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2" uniqueCount="827">
  <si>
    <t xml:space="preserve">  Метиз мастер</t>
  </si>
  <si>
    <t xml:space="preserve">500-09-86 г Подольск (Силикатная)  (499)463-09-55 г Москва ул Первомайская д119</t>
  </si>
  <si>
    <t xml:space="preserve">02.02.2011г</t>
  </si>
  <si>
    <t xml:space="preserve"> WWW.RUS-M.RU </t>
  </si>
  <si>
    <t xml:space="preserve">e-mail: RUSSIAN-MASTER @ yandex.ru.</t>
  </si>
  <si>
    <t xml:space="preserve">САМОРЕЗЫ</t>
  </si>
  <si>
    <t xml:space="preserve">размер</t>
  </si>
  <si>
    <t xml:space="preserve">ед.изм.</t>
  </si>
  <si>
    <t xml:space="preserve">от 10000 до 50000р</t>
  </si>
  <si>
    <t xml:space="preserve">от 50000 до 150000р </t>
  </si>
  <si>
    <t xml:space="preserve">свыше 150000руб</t>
  </si>
  <si>
    <t xml:space="preserve">$</t>
  </si>
  <si>
    <t xml:space="preserve">руб.</t>
  </si>
  <si>
    <t xml:space="preserve">Внимание! Соотношение вес/кол-во могут варьироваться в пределах 3% от указанных</t>
  </si>
  <si>
    <t xml:space="preserve">Саморезы черные по гипсокартону, универсальные РН</t>
  </si>
  <si>
    <t xml:space="preserve">3,5х16</t>
  </si>
  <si>
    <t xml:space="preserve">1кг</t>
  </si>
  <si>
    <t xml:space="preserve">3,5х19</t>
  </si>
  <si>
    <t xml:space="preserve">3,5х25</t>
  </si>
  <si>
    <t xml:space="preserve">3,5х32</t>
  </si>
  <si>
    <t xml:space="preserve">3,5х35</t>
  </si>
  <si>
    <t xml:space="preserve">3,5х41</t>
  </si>
  <si>
    <t xml:space="preserve">3,5х45</t>
  </si>
  <si>
    <t xml:space="preserve">3,5х51</t>
  </si>
  <si>
    <t xml:space="preserve">3,5х55</t>
  </si>
  <si>
    <t xml:space="preserve">4,2х65</t>
  </si>
  <si>
    <t xml:space="preserve">4,2х70</t>
  </si>
  <si>
    <t xml:space="preserve">4,2х75</t>
  </si>
  <si>
    <t xml:space="preserve">4,8х90</t>
  </si>
  <si>
    <t xml:space="preserve">4,8х95</t>
  </si>
  <si>
    <t xml:space="preserve">4,8х100</t>
  </si>
  <si>
    <t xml:space="preserve">4,8х114</t>
  </si>
  <si>
    <t xml:space="preserve">4,8х130</t>
  </si>
  <si>
    <t xml:space="preserve">4,8х150</t>
  </si>
  <si>
    <t xml:space="preserve">Саморезы черные по гипсокартону, по дереву РН</t>
  </si>
  <si>
    <t xml:space="preserve">Саморезы по гипсокартону,  РН белый Zn универсальные</t>
  </si>
  <si>
    <t xml:space="preserve">4,2х64</t>
  </si>
  <si>
    <t xml:space="preserve">Саморезы по гипсокартону,  РН желтый Zn по дереву</t>
  </si>
  <si>
    <t xml:space="preserve">Саморезы по гипсокартону ГВЛ</t>
  </si>
  <si>
    <t xml:space="preserve">3,9х19</t>
  </si>
  <si>
    <t xml:space="preserve">1000шт.</t>
  </si>
  <si>
    <t xml:space="preserve">3,9х25</t>
  </si>
  <si>
    <t xml:space="preserve">3,9х30</t>
  </si>
  <si>
    <t xml:space="preserve">3,9х45</t>
  </si>
  <si>
    <t xml:space="preserve">Саморез черный острый КЛОП</t>
  </si>
  <si>
    <t xml:space="preserve">3,5х9,5</t>
  </si>
  <si>
    <t xml:space="preserve">3,5х11</t>
  </si>
  <si>
    <t xml:space="preserve">Саморез Zn острый КЛОП</t>
  </si>
  <si>
    <t xml:space="preserve">Саморез черный сверло КЛОП</t>
  </si>
  <si>
    <t xml:space="preserve">Саморез Zn сверлом КЛОП</t>
  </si>
  <si>
    <t xml:space="preserve">Пресс-шайба острая Zn</t>
  </si>
  <si>
    <t xml:space="preserve">4,2х13</t>
  </si>
  <si>
    <t xml:space="preserve">4,2х14</t>
  </si>
  <si>
    <t xml:space="preserve">4,2х16</t>
  </si>
  <si>
    <t xml:space="preserve">4,2х19</t>
  </si>
  <si>
    <t xml:space="preserve">4,2х25</t>
  </si>
  <si>
    <t xml:space="preserve">4,2х32</t>
  </si>
  <si>
    <t xml:space="preserve">4,2х41</t>
  </si>
  <si>
    <t xml:space="preserve">4,2х50</t>
  </si>
  <si>
    <t xml:space="preserve">4,2х57</t>
  </si>
  <si>
    <t xml:space="preserve">Пресс-шайба сверло Zn</t>
  </si>
  <si>
    <t xml:space="preserve">Саморез оконный со сверлом</t>
  </si>
  <si>
    <t xml:space="preserve">3,9х13</t>
  </si>
  <si>
    <t xml:space="preserve">3,9х16</t>
  </si>
  <si>
    <t xml:space="preserve">3,9х32</t>
  </si>
  <si>
    <t xml:space="preserve">Саморез острый PZ потай,желтый Zn</t>
  </si>
  <si>
    <t xml:space="preserve">2,5х10</t>
  </si>
  <si>
    <t xml:space="preserve">2,5х12</t>
  </si>
  <si>
    <t xml:space="preserve">2,5х16</t>
  </si>
  <si>
    <t xml:space="preserve">2,5х20</t>
  </si>
  <si>
    <t xml:space="preserve">2,5х25</t>
  </si>
  <si>
    <t xml:space="preserve">3х12</t>
  </si>
  <si>
    <t xml:space="preserve">3х16</t>
  </si>
  <si>
    <t xml:space="preserve">3х20</t>
  </si>
  <si>
    <t xml:space="preserve">3х25</t>
  </si>
  <si>
    <t xml:space="preserve">3х30</t>
  </si>
  <si>
    <t xml:space="preserve">3х35</t>
  </si>
  <si>
    <t xml:space="preserve">3х40</t>
  </si>
  <si>
    <t xml:space="preserve">3,5х12</t>
  </si>
  <si>
    <t xml:space="preserve">3,5х20</t>
  </si>
  <si>
    <t xml:space="preserve">3,5х30</t>
  </si>
  <si>
    <t xml:space="preserve">3,5х40</t>
  </si>
  <si>
    <t xml:space="preserve">3,5х50</t>
  </si>
  <si>
    <t xml:space="preserve">4х12</t>
  </si>
  <si>
    <t xml:space="preserve">4х16</t>
  </si>
  <si>
    <t xml:space="preserve">4х20</t>
  </si>
  <si>
    <t xml:space="preserve">4х25</t>
  </si>
  <si>
    <t xml:space="preserve">4х30</t>
  </si>
  <si>
    <t xml:space="preserve">4х35</t>
  </si>
  <si>
    <t xml:space="preserve">4х40</t>
  </si>
  <si>
    <t xml:space="preserve">4х45</t>
  </si>
  <si>
    <t xml:space="preserve">4х50</t>
  </si>
  <si>
    <t xml:space="preserve">4х60</t>
  </si>
  <si>
    <t xml:space="preserve">4х70</t>
  </si>
  <si>
    <t xml:space="preserve">4,5х16</t>
  </si>
  <si>
    <t xml:space="preserve">4,5х20</t>
  </si>
  <si>
    <t xml:space="preserve">4,5х25</t>
  </si>
  <si>
    <t xml:space="preserve">4,5х30</t>
  </si>
  <si>
    <t xml:space="preserve">4,5х35</t>
  </si>
  <si>
    <t xml:space="preserve">4,5х40</t>
  </si>
  <si>
    <t xml:space="preserve">4,5х45</t>
  </si>
  <si>
    <t xml:space="preserve">4,5х50</t>
  </si>
  <si>
    <t xml:space="preserve">4,5х60</t>
  </si>
  <si>
    <t xml:space="preserve">4,5х70</t>
  </si>
  <si>
    <t xml:space="preserve">4,5х80</t>
  </si>
  <si>
    <t xml:space="preserve">5х16</t>
  </si>
  <si>
    <t xml:space="preserve">5х20</t>
  </si>
  <si>
    <t xml:space="preserve">5х25</t>
  </si>
  <si>
    <t xml:space="preserve">5х30</t>
  </si>
  <si>
    <t xml:space="preserve">5х35</t>
  </si>
  <si>
    <t xml:space="preserve">5х40</t>
  </si>
  <si>
    <t xml:space="preserve">5х45</t>
  </si>
  <si>
    <t xml:space="preserve">5х50</t>
  </si>
  <si>
    <t xml:space="preserve">5х60</t>
  </si>
  <si>
    <t xml:space="preserve">5х70</t>
  </si>
  <si>
    <t xml:space="preserve">5х80</t>
  </si>
  <si>
    <t xml:space="preserve">5х90</t>
  </si>
  <si>
    <t xml:space="preserve">5х100</t>
  </si>
  <si>
    <t xml:space="preserve">5х120</t>
  </si>
  <si>
    <t xml:space="preserve">6х40</t>
  </si>
  <si>
    <t xml:space="preserve">6х50</t>
  </si>
  <si>
    <t xml:space="preserve">6х60</t>
  </si>
  <si>
    <t xml:space="preserve">6х70</t>
  </si>
  <si>
    <t xml:space="preserve">6х80</t>
  </si>
  <si>
    <t xml:space="preserve">6х90</t>
  </si>
  <si>
    <t xml:space="preserve">6х100</t>
  </si>
  <si>
    <t xml:space="preserve">6х120</t>
  </si>
  <si>
    <t xml:space="preserve">6х140</t>
  </si>
  <si>
    <t xml:space="preserve">6х160</t>
  </si>
  <si>
    <t xml:space="preserve">6х180</t>
  </si>
  <si>
    <t xml:space="preserve">6х200</t>
  </si>
  <si>
    <t xml:space="preserve">Шурупы по бетону</t>
  </si>
  <si>
    <t xml:space="preserve">7,5х52</t>
  </si>
  <si>
    <t xml:space="preserve">1000шт</t>
  </si>
  <si>
    <t xml:space="preserve">7,5х72</t>
  </si>
  <si>
    <t xml:space="preserve">7,5х92</t>
  </si>
  <si>
    <t xml:space="preserve">7,5х112</t>
  </si>
  <si>
    <t xml:space="preserve">7,5х132</t>
  </si>
  <si>
    <t xml:space="preserve">7,5х152</t>
  </si>
  <si>
    <t xml:space="preserve">7,5х182</t>
  </si>
  <si>
    <t xml:space="preserve">7,5х202</t>
  </si>
  <si>
    <t xml:space="preserve">Шуруп шестигранный DIN 571 (Глухарь)</t>
  </si>
  <si>
    <t xml:space="preserve">6х30</t>
  </si>
  <si>
    <t xml:space="preserve">6х110</t>
  </si>
  <si>
    <t xml:space="preserve">6х130</t>
  </si>
  <si>
    <t xml:space="preserve">6х150</t>
  </si>
  <si>
    <t xml:space="preserve">8х40</t>
  </si>
  <si>
    <t xml:space="preserve">8х50</t>
  </si>
  <si>
    <t xml:space="preserve">8х60</t>
  </si>
  <si>
    <t xml:space="preserve">8х70</t>
  </si>
  <si>
    <t xml:space="preserve">8х80</t>
  </si>
  <si>
    <t xml:space="preserve">8х90</t>
  </si>
  <si>
    <t xml:space="preserve">8х100</t>
  </si>
  <si>
    <t xml:space="preserve">8х110</t>
  </si>
  <si>
    <t xml:space="preserve">8х120</t>
  </si>
  <si>
    <t xml:space="preserve">8х140</t>
  </si>
  <si>
    <t xml:space="preserve">8х150</t>
  </si>
  <si>
    <t xml:space="preserve">8х160</t>
  </si>
  <si>
    <t xml:space="preserve">8х180</t>
  </si>
  <si>
    <t xml:space="preserve">8х200</t>
  </si>
  <si>
    <t xml:space="preserve">10х50</t>
  </si>
  <si>
    <t xml:space="preserve">10х60</t>
  </si>
  <si>
    <t xml:space="preserve">10х70</t>
  </si>
  <si>
    <t xml:space="preserve">10х80</t>
  </si>
  <si>
    <t xml:space="preserve">10х90</t>
  </si>
  <si>
    <t xml:space="preserve">10х100</t>
  </si>
  <si>
    <t xml:space="preserve">10х120</t>
  </si>
  <si>
    <t xml:space="preserve">10х140</t>
  </si>
  <si>
    <t xml:space="preserve">10х160</t>
  </si>
  <si>
    <t xml:space="preserve">10х180</t>
  </si>
  <si>
    <t xml:space="preserve">10х200</t>
  </si>
  <si>
    <t xml:space="preserve">10х220</t>
  </si>
  <si>
    <t xml:space="preserve">10х240</t>
  </si>
  <si>
    <t xml:space="preserve">10х260</t>
  </si>
  <si>
    <t xml:space="preserve">12х100</t>
  </si>
  <si>
    <t xml:space="preserve">12х120</t>
  </si>
  <si>
    <t xml:space="preserve">12х140</t>
  </si>
  <si>
    <t xml:space="preserve">12х160</t>
  </si>
  <si>
    <t xml:space="preserve">12х180</t>
  </si>
  <si>
    <t xml:space="preserve">12х200</t>
  </si>
  <si>
    <t xml:space="preserve">12х220</t>
  </si>
  <si>
    <t xml:space="preserve">12х240</t>
  </si>
  <si>
    <t xml:space="preserve">12х260</t>
  </si>
  <si>
    <t xml:space="preserve">12х280</t>
  </si>
  <si>
    <t xml:space="preserve">12х300</t>
  </si>
  <si>
    <t xml:space="preserve">Кровельный крепеж</t>
  </si>
  <si>
    <t xml:space="preserve">Саморез кровельный цветной RR с шайбой DIN 7504</t>
  </si>
  <si>
    <t xml:space="preserve">RR11  4,8х28</t>
  </si>
  <si>
    <t xml:space="preserve">RR11  4,8х35</t>
  </si>
  <si>
    <t xml:space="preserve">RR11  4,8х51</t>
  </si>
  <si>
    <t xml:space="preserve">RR20  4,8х28</t>
  </si>
  <si>
    <t xml:space="preserve">RR20 4,8х35</t>
  </si>
  <si>
    <t xml:space="preserve">RR20  4,8х51</t>
  </si>
  <si>
    <t xml:space="preserve">RR21  4,8х28</t>
  </si>
  <si>
    <t xml:space="preserve">RR21 4,8х35</t>
  </si>
  <si>
    <t xml:space="preserve">RR21  4,8х51</t>
  </si>
  <si>
    <t xml:space="preserve">RR22  4,8х28</t>
  </si>
  <si>
    <t xml:space="preserve">RR22  4,8х35</t>
  </si>
  <si>
    <t xml:space="preserve">RR22  4,8х51</t>
  </si>
  <si>
    <t xml:space="preserve">RR23  4,8х28</t>
  </si>
  <si>
    <t xml:space="preserve">RR23  4,8х35</t>
  </si>
  <si>
    <t xml:space="preserve">RR23  4,8х51</t>
  </si>
  <si>
    <t xml:space="preserve">RR27  4,8х28</t>
  </si>
  <si>
    <t xml:space="preserve">RR27  4,8х35</t>
  </si>
  <si>
    <t xml:space="preserve">RR27  4,8х51</t>
  </si>
  <si>
    <t xml:space="preserve">RR28  4,8х28</t>
  </si>
  <si>
    <t xml:space="preserve">RR28  4,8х35</t>
  </si>
  <si>
    <t xml:space="preserve">RR28  4,8х51</t>
  </si>
  <si>
    <t xml:space="preserve">RR29  4,8х28</t>
  </si>
  <si>
    <t xml:space="preserve">RR29  4,8х35</t>
  </si>
  <si>
    <t xml:space="preserve">RR29  4,8х51</t>
  </si>
  <si>
    <t xml:space="preserve">RR32  4,8х28</t>
  </si>
  <si>
    <t xml:space="preserve">RR32  4,8х35</t>
  </si>
  <si>
    <t xml:space="preserve">RR32  4,8х51</t>
  </si>
  <si>
    <t xml:space="preserve">RR33  4,8х28</t>
  </si>
  <si>
    <t xml:space="preserve">RR33  4,8х35</t>
  </si>
  <si>
    <t xml:space="preserve">RR33  4,8х51</t>
  </si>
  <si>
    <t xml:space="preserve">RR35  4,8х28</t>
  </si>
  <si>
    <t xml:space="preserve">RR35  4,8х35</t>
  </si>
  <si>
    <t xml:space="preserve">RR35  4,8х51</t>
  </si>
  <si>
    <t xml:space="preserve">RR37  4,8х28</t>
  </si>
  <si>
    <t xml:space="preserve">RR37  4,8х35</t>
  </si>
  <si>
    <t xml:space="preserve">RR37  4,8х51</t>
  </si>
  <si>
    <t xml:space="preserve">RR750  4,8х28</t>
  </si>
  <si>
    <t xml:space="preserve">RR750  4,8х35</t>
  </si>
  <si>
    <t xml:space="preserve">RR750  4,8х51</t>
  </si>
  <si>
    <t xml:space="preserve">Саморез кровельный Zn с шайбой DIN 7504</t>
  </si>
  <si>
    <t xml:space="preserve">4,8х28</t>
  </si>
  <si>
    <t xml:space="preserve">4,8х35</t>
  </si>
  <si>
    <t xml:space="preserve">4,8х51</t>
  </si>
  <si>
    <t xml:space="preserve">4,8х64</t>
  </si>
  <si>
    <t xml:space="preserve">4,8х76</t>
  </si>
  <si>
    <t xml:space="preserve">5,5х19</t>
  </si>
  <si>
    <t xml:space="preserve">5,5х25</t>
  </si>
  <si>
    <t xml:space="preserve">5,5х32</t>
  </si>
  <si>
    <t xml:space="preserve">5,5х38</t>
  </si>
  <si>
    <t xml:space="preserve">5,5х51</t>
  </si>
  <si>
    <t xml:space="preserve">5,5х64</t>
  </si>
  <si>
    <t xml:space="preserve">5,5х76</t>
  </si>
  <si>
    <t xml:space="preserve">6,3х19</t>
  </si>
  <si>
    <t xml:space="preserve">6,3х25</t>
  </si>
  <si>
    <t xml:space="preserve">6,3х32</t>
  </si>
  <si>
    <t xml:space="preserve">6,3х38</t>
  </si>
  <si>
    <t xml:space="preserve">6,3х51</t>
  </si>
  <si>
    <t xml:space="preserve">6,3х64</t>
  </si>
  <si>
    <t xml:space="preserve">6,3х76</t>
  </si>
  <si>
    <t xml:space="preserve">6,3х102</t>
  </si>
  <si>
    <t xml:space="preserve">6,3х127</t>
  </si>
  <si>
    <t xml:space="preserve">6,3х152</t>
  </si>
  <si>
    <t xml:space="preserve">Шайба кровельная с резиновой прокладкой EPDM</t>
  </si>
  <si>
    <t xml:space="preserve">4,8х14</t>
  </si>
  <si>
    <t xml:space="preserve">5,5х16</t>
  </si>
  <si>
    <t xml:space="preserve">Колпачок кровельный</t>
  </si>
  <si>
    <t xml:space="preserve">Вишня </t>
  </si>
  <si>
    <t xml:space="preserve">100шт.</t>
  </si>
  <si>
    <t xml:space="preserve">Зеленый</t>
  </si>
  <si>
    <t xml:space="preserve">Тем.зеленый</t>
  </si>
  <si>
    <t xml:space="preserve">Серый</t>
  </si>
  <si>
    <t xml:space="preserve">Черный </t>
  </si>
  <si>
    <t xml:space="preserve">Прозрачный</t>
  </si>
  <si>
    <t xml:space="preserve">МЕТРИКА</t>
  </si>
  <si>
    <t xml:space="preserve">Гайка DIN 934 </t>
  </si>
  <si>
    <t xml:space="preserve">М 3</t>
  </si>
  <si>
    <t xml:space="preserve">М 4</t>
  </si>
  <si>
    <t xml:space="preserve">М 5</t>
  </si>
  <si>
    <t xml:space="preserve">М 6</t>
  </si>
  <si>
    <t xml:space="preserve">М 8</t>
  </si>
  <si>
    <t xml:space="preserve">М 10</t>
  </si>
  <si>
    <t xml:space="preserve">М 12</t>
  </si>
  <si>
    <t xml:space="preserve">М 14</t>
  </si>
  <si>
    <t xml:space="preserve">М 16</t>
  </si>
  <si>
    <t xml:space="preserve">М 18</t>
  </si>
  <si>
    <t xml:space="preserve">М 20</t>
  </si>
  <si>
    <t xml:space="preserve">М 22</t>
  </si>
  <si>
    <t xml:space="preserve">М 24</t>
  </si>
  <si>
    <t xml:space="preserve">М 27</t>
  </si>
  <si>
    <t xml:space="preserve">М 30</t>
  </si>
  <si>
    <t xml:space="preserve">М 36</t>
  </si>
  <si>
    <t xml:space="preserve">Гайка  пресс-шайба DIN 6923</t>
  </si>
  <si>
    <t xml:space="preserve">М4</t>
  </si>
  <si>
    <t xml:space="preserve">М10 </t>
  </si>
  <si>
    <t xml:space="preserve">М12</t>
  </si>
  <si>
    <t xml:space="preserve">М16</t>
  </si>
  <si>
    <t xml:space="preserve">Гайка -барашек DIN 315</t>
  </si>
  <si>
    <t xml:space="preserve">Гайка  колпачковая DIN 1587</t>
  </si>
  <si>
    <t xml:space="preserve">М5</t>
  </si>
  <si>
    <t xml:space="preserve">М6</t>
  </si>
  <si>
    <t xml:space="preserve">М8</t>
  </si>
  <si>
    <t xml:space="preserve">М10</t>
  </si>
  <si>
    <t xml:space="preserve">Гайка со стопорным нейлоновым колцом DIN 985</t>
  </si>
  <si>
    <t xml:space="preserve">М4 </t>
  </si>
  <si>
    <t xml:space="preserve">М20</t>
  </si>
  <si>
    <t xml:space="preserve">Гайка  усовая DIN 1624</t>
  </si>
  <si>
    <t xml:space="preserve">М 4х8</t>
  </si>
  <si>
    <t xml:space="preserve">М 5х8</t>
  </si>
  <si>
    <t xml:space="preserve">М 6х10</t>
  </si>
  <si>
    <t xml:space="preserve">М 8х11</t>
  </si>
  <si>
    <t xml:space="preserve">М 10х12,5</t>
  </si>
  <si>
    <t xml:space="preserve">Шайба DIN 125А</t>
  </si>
  <si>
    <t xml:space="preserve">М3</t>
  </si>
  <si>
    <t xml:space="preserve">М14</t>
  </si>
  <si>
    <t xml:space="preserve">М18</t>
  </si>
  <si>
    <t xml:space="preserve">М22</t>
  </si>
  <si>
    <t xml:space="preserve">М24</t>
  </si>
  <si>
    <t xml:space="preserve">Шайба усиленная DIN 9021</t>
  </si>
  <si>
    <t xml:space="preserve">Шайба гроверная  DIN 127В</t>
  </si>
  <si>
    <t xml:space="preserve">Шпилька резьбовая 1м. DIN 975</t>
  </si>
  <si>
    <t xml:space="preserve">1шт</t>
  </si>
  <si>
    <t xml:space="preserve">Шпилька резьбовая 2м. DIN 975</t>
  </si>
  <si>
    <t xml:space="preserve">Муфта для шпильки DIN 6334</t>
  </si>
  <si>
    <t xml:space="preserve">М 6х18</t>
  </si>
  <si>
    <t xml:space="preserve">М 8х24</t>
  </si>
  <si>
    <t xml:space="preserve">М 10х30</t>
  </si>
  <si>
    <t xml:space="preserve">М 12х36</t>
  </si>
  <si>
    <t xml:space="preserve">М 16х48</t>
  </si>
  <si>
    <t xml:space="preserve">М20х60</t>
  </si>
  <si>
    <t xml:space="preserve">Болт шестигранный оцинкованный DIN 933  </t>
  </si>
  <si>
    <t xml:space="preserve">М 5х10</t>
  </si>
  <si>
    <t xml:space="preserve">М 5х12</t>
  </si>
  <si>
    <t xml:space="preserve">М 5х14</t>
  </si>
  <si>
    <t xml:space="preserve">М 5х16</t>
  </si>
  <si>
    <t xml:space="preserve">М 5х20</t>
  </si>
  <si>
    <t xml:space="preserve">М 5х25</t>
  </si>
  <si>
    <t xml:space="preserve">М 5х30</t>
  </si>
  <si>
    <t xml:space="preserve">М 5х35</t>
  </si>
  <si>
    <t xml:space="preserve">М 5х40</t>
  </si>
  <si>
    <t xml:space="preserve">М 5х45</t>
  </si>
  <si>
    <t xml:space="preserve">М 5х50</t>
  </si>
  <si>
    <t xml:space="preserve">М 6х16</t>
  </si>
  <si>
    <t xml:space="preserve">М 6х20</t>
  </si>
  <si>
    <t xml:space="preserve">М 6х25</t>
  </si>
  <si>
    <t xml:space="preserve">М 6х30</t>
  </si>
  <si>
    <t xml:space="preserve">М 6х35</t>
  </si>
  <si>
    <t xml:space="preserve">М 6х40</t>
  </si>
  <si>
    <t xml:space="preserve">М 6х45</t>
  </si>
  <si>
    <t xml:space="preserve">М 6х50</t>
  </si>
  <si>
    <t xml:space="preserve">М 6х60</t>
  </si>
  <si>
    <t xml:space="preserve">М 6х70</t>
  </si>
  <si>
    <t xml:space="preserve">М 6х80</t>
  </si>
  <si>
    <t xml:space="preserve">М 6х90</t>
  </si>
  <si>
    <t xml:space="preserve">М 6х100</t>
  </si>
  <si>
    <t xml:space="preserve">М 8х10</t>
  </si>
  <si>
    <t xml:space="preserve">М 8х12</t>
  </si>
  <si>
    <t xml:space="preserve">М 8х14</t>
  </si>
  <si>
    <t xml:space="preserve">М 8х16</t>
  </si>
  <si>
    <t xml:space="preserve">М 8х20</t>
  </si>
  <si>
    <t xml:space="preserve">М 8х25</t>
  </si>
  <si>
    <t xml:space="preserve">М 8х30</t>
  </si>
  <si>
    <t xml:space="preserve">М 8х35</t>
  </si>
  <si>
    <t xml:space="preserve">М 8х40</t>
  </si>
  <si>
    <t xml:space="preserve">М 8х45</t>
  </si>
  <si>
    <t xml:space="preserve">М 8х50</t>
  </si>
  <si>
    <t xml:space="preserve">М 8х55</t>
  </si>
  <si>
    <t xml:space="preserve">м 8х60</t>
  </si>
  <si>
    <t xml:space="preserve">М 8х70</t>
  </si>
  <si>
    <t xml:space="preserve">М 8х80</t>
  </si>
  <si>
    <t xml:space="preserve">М 8х90</t>
  </si>
  <si>
    <t xml:space="preserve">М 8х100</t>
  </si>
  <si>
    <t xml:space="preserve">М 8х120</t>
  </si>
  <si>
    <t xml:space="preserve">М 8х130</t>
  </si>
  <si>
    <t xml:space="preserve">М 8х140</t>
  </si>
  <si>
    <t xml:space="preserve">М 8х150</t>
  </si>
  <si>
    <t xml:space="preserve">М 8х160</t>
  </si>
  <si>
    <t xml:space="preserve">М 8х180</t>
  </si>
  <si>
    <t xml:space="preserve">М 8х200</t>
  </si>
  <si>
    <t xml:space="preserve">М 10х20</t>
  </si>
  <si>
    <t xml:space="preserve">М 10х25</t>
  </si>
  <si>
    <t xml:space="preserve">М 10х35</t>
  </si>
  <si>
    <t xml:space="preserve">М 10х40</t>
  </si>
  <si>
    <t xml:space="preserve">М 10х45</t>
  </si>
  <si>
    <t xml:space="preserve">М 10х50</t>
  </si>
  <si>
    <t xml:space="preserve">М 10х55</t>
  </si>
  <si>
    <t xml:space="preserve">М 10х60</t>
  </si>
  <si>
    <t xml:space="preserve">М 10х70</t>
  </si>
  <si>
    <t xml:space="preserve">М 10х80</t>
  </si>
  <si>
    <t xml:space="preserve">М 10х90</t>
  </si>
  <si>
    <t xml:space="preserve">М10х100</t>
  </si>
  <si>
    <t xml:space="preserve">М 10х120</t>
  </si>
  <si>
    <t xml:space="preserve">М 10х130</t>
  </si>
  <si>
    <t xml:space="preserve">М 10х140</t>
  </si>
  <si>
    <t xml:space="preserve">М 10х150</t>
  </si>
  <si>
    <t xml:space="preserve">М 10х160</t>
  </si>
  <si>
    <t xml:space="preserve">М 10х180</t>
  </si>
  <si>
    <t xml:space="preserve">М 10х200</t>
  </si>
  <si>
    <t xml:space="preserve">М 12х20</t>
  </si>
  <si>
    <t xml:space="preserve">М 12х25</t>
  </si>
  <si>
    <t xml:space="preserve">М 12х30</t>
  </si>
  <si>
    <t xml:space="preserve">М 12х35</t>
  </si>
  <si>
    <t xml:space="preserve">М 12х40</t>
  </si>
  <si>
    <t xml:space="preserve">М 12х45</t>
  </si>
  <si>
    <t xml:space="preserve">М 12х50</t>
  </si>
  <si>
    <t xml:space="preserve">М 12х55</t>
  </si>
  <si>
    <t xml:space="preserve">М 12х60</t>
  </si>
  <si>
    <t xml:space="preserve">М 12х70</t>
  </si>
  <si>
    <t xml:space="preserve">М 12х80</t>
  </si>
  <si>
    <t xml:space="preserve">М 12х90</t>
  </si>
  <si>
    <t xml:space="preserve">М 12х100</t>
  </si>
  <si>
    <t xml:space="preserve">М 12х120</t>
  </si>
  <si>
    <t xml:space="preserve">М 12х130</t>
  </si>
  <si>
    <t xml:space="preserve">М 12х140</t>
  </si>
  <si>
    <t xml:space="preserve">М 12х150</t>
  </si>
  <si>
    <t xml:space="preserve">М 12х160</t>
  </si>
  <si>
    <t xml:space="preserve">М 12х180</t>
  </si>
  <si>
    <t xml:space="preserve">М 12х200</t>
  </si>
  <si>
    <t xml:space="preserve">М 16х30</t>
  </si>
  <si>
    <t xml:space="preserve">М 16х35</t>
  </si>
  <si>
    <t xml:space="preserve">М 16х40</t>
  </si>
  <si>
    <t xml:space="preserve">М 16х45</t>
  </si>
  <si>
    <t xml:space="preserve">М 16х50</t>
  </si>
  <si>
    <t xml:space="preserve">М 16х60</t>
  </si>
  <si>
    <t xml:space="preserve">М 16х70</t>
  </si>
  <si>
    <t xml:space="preserve">М 16х80</t>
  </si>
  <si>
    <t xml:space="preserve">М 16х90</t>
  </si>
  <si>
    <t xml:space="preserve">М 16х100</t>
  </si>
  <si>
    <t xml:space="preserve">М 16х120</t>
  </si>
  <si>
    <t xml:space="preserve">М 16х130</t>
  </si>
  <si>
    <t xml:space="preserve">М 16х140</t>
  </si>
  <si>
    <t xml:space="preserve">М 16х150</t>
  </si>
  <si>
    <t xml:space="preserve">М 16х160</t>
  </si>
  <si>
    <t xml:space="preserve">М 16х180</t>
  </si>
  <si>
    <t xml:space="preserve">М 16х200</t>
  </si>
  <si>
    <t xml:space="preserve">М 36х100</t>
  </si>
  <si>
    <t xml:space="preserve">М 36х200</t>
  </si>
  <si>
    <t xml:space="preserve">Болт мебельный оцинкованный DIN 603</t>
  </si>
  <si>
    <t xml:space="preserve">М 6х55</t>
  </si>
  <si>
    <t xml:space="preserve">М 6х65</t>
  </si>
  <si>
    <t xml:space="preserve">М 6х110</t>
  </si>
  <si>
    <t xml:space="preserve">М 6х120</t>
  </si>
  <si>
    <t xml:space="preserve">М 6х130</t>
  </si>
  <si>
    <t xml:space="preserve">М 6х140</t>
  </si>
  <si>
    <t xml:space="preserve">М 6х150</t>
  </si>
  <si>
    <t xml:space="preserve">М 8х60 </t>
  </si>
  <si>
    <t xml:space="preserve">М 8х110</t>
  </si>
  <si>
    <t xml:space="preserve">М 8х170</t>
  </si>
  <si>
    <t xml:space="preserve">М 8х190</t>
  </si>
  <si>
    <t xml:space="preserve">М 10х100</t>
  </si>
  <si>
    <t xml:space="preserve">М 10х110</t>
  </si>
  <si>
    <t xml:space="preserve">М 10х170</t>
  </si>
  <si>
    <t xml:space="preserve">М 10х190</t>
  </si>
  <si>
    <t xml:space="preserve">М 10х210</t>
  </si>
  <si>
    <t xml:space="preserve">М 10х220</t>
  </si>
  <si>
    <t xml:space="preserve">Винт двухсторонний</t>
  </si>
  <si>
    <t xml:space="preserve">Винт барашек  DIN 316</t>
  </si>
  <si>
    <t xml:space="preserve">М 4х10</t>
  </si>
  <si>
    <t xml:space="preserve">М 4х12</t>
  </si>
  <si>
    <t xml:space="preserve">М 4х15</t>
  </si>
  <si>
    <t xml:space="preserve">М 4х25</t>
  </si>
  <si>
    <t xml:space="preserve">М 5х10 </t>
  </si>
  <si>
    <t xml:space="preserve">М 5х15</t>
  </si>
  <si>
    <t xml:space="preserve">М 6х15</t>
  </si>
  <si>
    <t xml:space="preserve">М 8х25 </t>
  </si>
  <si>
    <t xml:space="preserve">М10х30</t>
  </si>
  <si>
    <t xml:space="preserve">М10х40</t>
  </si>
  <si>
    <t xml:space="preserve">М10х60</t>
  </si>
  <si>
    <t xml:space="preserve">М12х60</t>
  </si>
  <si>
    <t xml:space="preserve">Винт с полукруглой шляпкой под крест DIN 7985</t>
  </si>
  <si>
    <t xml:space="preserve">М 3х6</t>
  </si>
  <si>
    <t xml:space="preserve">М 3х8</t>
  </si>
  <si>
    <t xml:space="preserve">М 3х10</t>
  </si>
  <si>
    <t xml:space="preserve">М 3х12</t>
  </si>
  <si>
    <t xml:space="preserve">М 3х16</t>
  </si>
  <si>
    <t xml:space="preserve">М 3х20</t>
  </si>
  <si>
    <t xml:space="preserve">М 3х25</t>
  </si>
  <si>
    <t xml:space="preserve">М 3х30</t>
  </si>
  <si>
    <t xml:space="preserve">М 3х40</t>
  </si>
  <si>
    <t xml:space="preserve">М 4х16</t>
  </si>
  <si>
    <t xml:space="preserve">М 4х20</t>
  </si>
  <si>
    <t xml:space="preserve">М 4х30</t>
  </si>
  <si>
    <t xml:space="preserve">М 4х35</t>
  </si>
  <si>
    <t xml:space="preserve">М 4х40</t>
  </si>
  <si>
    <t xml:space="preserve">М 4х50</t>
  </si>
  <si>
    <t xml:space="preserve">М 5х60</t>
  </si>
  <si>
    <t xml:space="preserve">М 6х12</t>
  </si>
  <si>
    <t xml:space="preserve">М 8х60</t>
  </si>
  <si>
    <t xml:space="preserve">Винт потай DIN 965</t>
  </si>
  <si>
    <t xml:space="preserve">М 4х45</t>
  </si>
  <si>
    <t xml:space="preserve">М 4х60</t>
  </si>
  <si>
    <t xml:space="preserve">М 4х70</t>
  </si>
  <si>
    <t xml:space="preserve">М 5х70</t>
  </si>
  <si>
    <t xml:space="preserve">М 5х80</t>
  </si>
  <si>
    <t xml:space="preserve">Винт пресс-шайба DIN 967</t>
  </si>
  <si>
    <t xml:space="preserve">М  6х60</t>
  </si>
  <si>
    <t xml:space="preserve">АНКЕРА</t>
  </si>
  <si>
    <t xml:space="preserve">Анкер металический рамный</t>
  </si>
  <si>
    <t xml:space="preserve">10Х52</t>
  </si>
  <si>
    <t xml:space="preserve">10х72</t>
  </si>
  <si>
    <t xml:space="preserve">100шт</t>
  </si>
  <si>
    <t xml:space="preserve">10х92</t>
  </si>
  <si>
    <t xml:space="preserve">10х112</t>
  </si>
  <si>
    <t xml:space="preserve">10х132</t>
  </si>
  <si>
    <t xml:space="preserve">10х152</t>
  </si>
  <si>
    <t xml:space="preserve">10х182</t>
  </si>
  <si>
    <t xml:space="preserve">10х202</t>
  </si>
  <si>
    <t xml:space="preserve">Анкер - гайка</t>
  </si>
  <si>
    <t xml:space="preserve">8х65</t>
  </si>
  <si>
    <t xml:space="preserve">8х85</t>
  </si>
  <si>
    <t xml:space="preserve">10х77</t>
  </si>
  <si>
    <t xml:space="preserve">10х97</t>
  </si>
  <si>
    <t xml:space="preserve">10х125</t>
  </si>
  <si>
    <t xml:space="preserve">10х150</t>
  </si>
  <si>
    <t xml:space="preserve">12х60</t>
  </si>
  <si>
    <t xml:space="preserve">12х75</t>
  </si>
  <si>
    <t xml:space="preserve">12х99</t>
  </si>
  <si>
    <t xml:space="preserve">12х129</t>
  </si>
  <si>
    <t xml:space="preserve">12х150</t>
  </si>
  <si>
    <t xml:space="preserve">12х250</t>
  </si>
  <si>
    <t xml:space="preserve">16х111</t>
  </si>
  <si>
    <t xml:space="preserve">16х147</t>
  </si>
  <si>
    <t xml:space="preserve">16х180</t>
  </si>
  <si>
    <t xml:space="preserve">16х220</t>
  </si>
  <si>
    <t xml:space="preserve">20х75</t>
  </si>
  <si>
    <t xml:space="preserve">20х107</t>
  </si>
  <si>
    <t xml:space="preserve">20х151</t>
  </si>
  <si>
    <t xml:space="preserve">20х200</t>
  </si>
  <si>
    <t xml:space="preserve">20х250</t>
  </si>
  <si>
    <t xml:space="preserve">20х300</t>
  </si>
  <si>
    <t xml:space="preserve">Анкер - гайка с кольцом</t>
  </si>
  <si>
    <t xml:space="preserve">8х10х60</t>
  </si>
  <si>
    <t xml:space="preserve">10х12х70</t>
  </si>
  <si>
    <t xml:space="preserve">Анкер - гайка с полукольцом</t>
  </si>
  <si>
    <t xml:space="preserve">Анкер  клиновой потолочный</t>
  </si>
  <si>
    <t xml:space="preserve">Анкер 4-х сегментный</t>
  </si>
  <si>
    <t xml:space="preserve">12х80</t>
  </si>
  <si>
    <t xml:space="preserve">16х100</t>
  </si>
  <si>
    <t xml:space="preserve">Анкер 4-х сегментный с полукольцом</t>
  </si>
  <si>
    <t xml:space="preserve">Анкер 4-х сегментный с кольцом</t>
  </si>
  <si>
    <t xml:space="preserve">Анкер 2х распорный</t>
  </si>
  <si>
    <t xml:space="preserve">6х10х100</t>
  </si>
  <si>
    <t xml:space="preserve">6х10х150</t>
  </si>
  <si>
    <t xml:space="preserve">8х12х120</t>
  </si>
  <si>
    <t xml:space="preserve">8х12х150</t>
  </si>
  <si>
    <t xml:space="preserve">8х12х180</t>
  </si>
  <si>
    <t xml:space="preserve">8х12х200</t>
  </si>
  <si>
    <t xml:space="preserve">8х12х250</t>
  </si>
  <si>
    <t xml:space="preserve">8х12х330</t>
  </si>
  <si>
    <t xml:space="preserve">10х14х120</t>
  </si>
  <si>
    <t xml:space="preserve">10х14х150</t>
  </si>
  <si>
    <t xml:space="preserve">10х14х200</t>
  </si>
  <si>
    <t xml:space="preserve">10х14х250</t>
  </si>
  <si>
    <t xml:space="preserve">10х14х330</t>
  </si>
  <si>
    <t xml:space="preserve">12х16х120</t>
  </si>
  <si>
    <t xml:space="preserve">12х16х160</t>
  </si>
  <si>
    <t xml:space="preserve">12х16х200</t>
  </si>
  <si>
    <t xml:space="preserve">12х16х250</t>
  </si>
  <si>
    <t xml:space="preserve">12х16х330</t>
  </si>
  <si>
    <t xml:space="preserve">16х20х200</t>
  </si>
  <si>
    <t xml:space="preserve">16х20х250</t>
  </si>
  <si>
    <t xml:space="preserve">16х20х330</t>
  </si>
  <si>
    <t xml:space="preserve">Заклепка</t>
  </si>
  <si>
    <t xml:space="preserve">Заклепка вытяжная DIN 7337</t>
  </si>
  <si>
    <t xml:space="preserve">3,2х6</t>
  </si>
  <si>
    <t xml:space="preserve">3,2х8</t>
  </si>
  <si>
    <t xml:space="preserve">3,2х10</t>
  </si>
  <si>
    <t xml:space="preserve">3,2х12</t>
  </si>
  <si>
    <t xml:space="preserve">4х6</t>
  </si>
  <si>
    <t xml:space="preserve">4х8</t>
  </si>
  <si>
    <t xml:space="preserve">4х10</t>
  </si>
  <si>
    <t xml:space="preserve">4х14</t>
  </si>
  <si>
    <t xml:space="preserve">4,8х8</t>
  </si>
  <si>
    <t xml:space="preserve">4,8х10</t>
  </si>
  <si>
    <t xml:space="preserve">4,8х12</t>
  </si>
  <si>
    <t xml:space="preserve">4,8х16</t>
  </si>
  <si>
    <t xml:space="preserve">4,8х18</t>
  </si>
  <si>
    <t xml:space="preserve">Клещи заклепочные</t>
  </si>
  <si>
    <t xml:space="preserve">угловой</t>
  </si>
  <si>
    <t xml:space="preserve">поворотный</t>
  </si>
  <si>
    <t xml:space="preserve">Крючки</t>
  </si>
  <si>
    <t xml:space="preserve">Крючок - костыль</t>
  </si>
  <si>
    <t xml:space="preserve">3 х 30</t>
  </si>
  <si>
    <t xml:space="preserve">3 х 40</t>
  </si>
  <si>
    <t xml:space="preserve">4 х 50</t>
  </si>
  <si>
    <t xml:space="preserve">4 х 60</t>
  </si>
  <si>
    <t xml:space="preserve">5 х 65</t>
  </si>
  <si>
    <t xml:space="preserve">6 х 75</t>
  </si>
  <si>
    <t xml:space="preserve">6 х 100</t>
  </si>
  <si>
    <t xml:space="preserve">8 х 85</t>
  </si>
  <si>
    <t xml:space="preserve">8 х 100</t>
  </si>
  <si>
    <t xml:space="preserve">Крючок - полукольцо</t>
  </si>
  <si>
    <t xml:space="preserve">2,5 х 10 х 15</t>
  </si>
  <si>
    <t xml:space="preserve">3 х 10 х 15</t>
  </si>
  <si>
    <t xml:space="preserve">3 х 15 х 20</t>
  </si>
  <si>
    <t xml:space="preserve">3 х 25 х 35</t>
  </si>
  <si>
    <t xml:space="preserve">3,5 х 35 х 45</t>
  </si>
  <si>
    <t xml:space="preserve">4 х 25 х 39</t>
  </si>
  <si>
    <t xml:space="preserve">4 х 30 х 49</t>
  </si>
  <si>
    <t xml:space="preserve">4 х 50 х 64</t>
  </si>
  <si>
    <t xml:space="preserve">4 х 60 х 74</t>
  </si>
  <si>
    <t xml:space="preserve">5 х 20 х 35</t>
  </si>
  <si>
    <t xml:space="preserve">5 х 40 х 55</t>
  </si>
  <si>
    <t xml:space="preserve">5 х 45 х 63</t>
  </si>
  <si>
    <t xml:space="preserve">5 х 65 х 83</t>
  </si>
  <si>
    <t xml:space="preserve">6 х 40 х 60</t>
  </si>
  <si>
    <t xml:space="preserve">6 х 60 х 80</t>
  </si>
  <si>
    <t xml:space="preserve">6 х 80 х 100</t>
  </si>
  <si>
    <t xml:space="preserve">Крючок - кольцо</t>
  </si>
  <si>
    <t xml:space="preserve">2,5 х 4 х 8</t>
  </si>
  <si>
    <t xml:space="preserve">3 х 5 х 10</t>
  </si>
  <si>
    <t xml:space="preserve">3,5 х 20 х 30</t>
  </si>
  <si>
    <t xml:space="preserve">3,5 х 30 х 45</t>
  </si>
  <si>
    <t xml:space="preserve">4 х 20 х 30</t>
  </si>
  <si>
    <t xml:space="preserve">4 х 35 х 45</t>
  </si>
  <si>
    <t xml:space="preserve">4 х 40 х 50</t>
  </si>
  <si>
    <t xml:space="preserve">4 х 50 х 60</t>
  </si>
  <si>
    <t xml:space="preserve">4 х 60 х 70</t>
  </si>
  <si>
    <t xml:space="preserve">5 х 40 х 57</t>
  </si>
  <si>
    <t xml:space="preserve"> 5 х 65 х 77 </t>
  </si>
  <si>
    <t xml:space="preserve">6 х 40 х 56</t>
  </si>
  <si>
    <t xml:space="preserve">6 х 50 х 61</t>
  </si>
  <si>
    <t xml:space="preserve"> 6 х 60 х 76 </t>
  </si>
  <si>
    <t xml:space="preserve">6 х 70 х 81</t>
  </si>
  <si>
    <t xml:space="preserve">6 х 80 х 96</t>
  </si>
  <si>
    <t xml:space="preserve">Крючок - кольцо сварной (Италия)</t>
  </si>
  <si>
    <t xml:space="preserve">12х90</t>
  </si>
  <si>
    <t xml:space="preserve">12х190</t>
  </si>
  <si>
    <t xml:space="preserve">12х230</t>
  </si>
  <si>
    <t xml:space="preserve">12х350</t>
  </si>
  <si>
    <t xml:space="preserve">Крючок - полукольцо с метрической резьбой (Италия)</t>
  </si>
  <si>
    <t xml:space="preserve">М 10х73</t>
  </si>
  <si>
    <t xml:space="preserve">Крючок - кольцо с метрической резьбой (Италия)</t>
  </si>
  <si>
    <t xml:space="preserve">М 8х65</t>
  </si>
  <si>
    <t xml:space="preserve">М 10х81</t>
  </si>
  <si>
    <t xml:space="preserve">М 12х98</t>
  </si>
  <si>
    <r>
      <rPr>
        <b val="true"/>
        <sz val="9"/>
        <rFont val="Arial Cyr"/>
        <family val="2"/>
        <charset val="204"/>
      </rPr>
      <t xml:space="preserve">Крючок - кольцо с нейлоновым дюбелем RUO</t>
    </r>
    <r>
      <rPr>
        <b val="true"/>
        <sz val="9"/>
        <color rgb="FFFF0000"/>
        <rFont val="Arial Cyr"/>
        <family val="0"/>
        <charset val="204"/>
      </rPr>
      <t xml:space="preserve"> WM</t>
    </r>
  </si>
  <si>
    <t xml:space="preserve">6х64</t>
  </si>
  <si>
    <t xml:space="preserve">8х84</t>
  </si>
  <si>
    <r>
      <rPr>
        <b val="true"/>
        <sz val="9"/>
        <rFont val="Arial Cyr"/>
        <family val="2"/>
        <charset val="204"/>
      </rPr>
      <t xml:space="preserve">Крючок - полукольцо с универсальным дюбелем RUС </t>
    </r>
    <r>
      <rPr>
        <b val="true"/>
        <sz val="9"/>
        <color rgb="FFFF0000"/>
        <rFont val="Arial Cyr"/>
        <family val="0"/>
        <charset val="204"/>
      </rPr>
      <t xml:space="preserve">WM</t>
    </r>
  </si>
  <si>
    <t xml:space="preserve">6х65</t>
  </si>
  <si>
    <t xml:space="preserve">8х83</t>
  </si>
  <si>
    <r>
      <rPr>
        <b val="true"/>
        <sz val="9"/>
        <rFont val="Arial Cyr"/>
        <family val="2"/>
        <charset val="204"/>
      </rPr>
      <t xml:space="preserve">Крючок - костыль с универсальным дюбелем RUL </t>
    </r>
    <r>
      <rPr>
        <b val="true"/>
        <sz val="9"/>
        <color rgb="FFFF0000"/>
        <rFont val="Arial Cyr"/>
        <family val="0"/>
        <charset val="204"/>
      </rPr>
      <t xml:space="preserve">WM</t>
    </r>
  </si>
  <si>
    <t xml:space="preserve">6х48</t>
  </si>
  <si>
    <r>
      <rPr>
        <b val="true"/>
        <sz val="9"/>
        <rFont val="Arial Cyr"/>
        <family val="2"/>
        <charset val="204"/>
      </rPr>
      <t xml:space="preserve">Крючок - костыль с распорным дюбелем Р</t>
    </r>
    <r>
      <rPr>
        <b val="true"/>
        <sz val="9"/>
        <color rgb="FFFF0000"/>
        <rFont val="Arial Cyr"/>
        <family val="0"/>
        <charset val="204"/>
      </rPr>
      <t xml:space="preserve"> WM</t>
    </r>
  </si>
  <si>
    <t xml:space="preserve">6х35</t>
  </si>
  <si>
    <r>
      <rPr>
        <b val="true"/>
        <sz val="9"/>
        <rFont val="Arial Cyr"/>
        <family val="2"/>
        <charset val="204"/>
      </rPr>
      <t xml:space="preserve">Крючок - полукольцо с распорным дюбелем S </t>
    </r>
    <r>
      <rPr>
        <b val="true"/>
        <sz val="9"/>
        <color rgb="FFFF0000"/>
        <rFont val="Arial Cyr"/>
        <family val="0"/>
        <charset val="204"/>
      </rPr>
      <t xml:space="preserve">WM</t>
    </r>
  </si>
  <si>
    <r>
      <rPr>
        <b val="true"/>
        <sz val="9"/>
        <rFont val="Arial Cyr"/>
        <family val="2"/>
        <charset val="204"/>
      </rPr>
      <t xml:space="preserve">Крючок -качельный с нейлоновым дюбелем НХ</t>
    </r>
    <r>
      <rPr>
        <b val="true"/>
        <sz val="9"/>
        <color rgb="FFFF0000"/>
        <rFont val="Arial Cyr"/>
        <family val="0"/>
        <charset val="204"/>
      </rPr>
      <t xml:space="preserve"> WM</t>
    </r>
  </si>
  <si>
    <t xml:space="preserve">Подвес для светильника с зонтиком</t>
  </si>
  <si>
    <t xml:space="preserve">4х100</t>
  </si>
  <si>
    <t xml:space="preserve">6х102</t>
  </si>
  <si>
    <t xml:space="preserve">8х102</t>
  </si>
  <si>
    <t xml:space="preserve">Дюбель - гвоздь</t>
  </si>
  <si>
    <t xml:space="preserve">SMK 6х40</t>
  </si>
  <si>
    <t xml:space="preserve">SMK 6х60</t>
  </si>
  <si>
    <t xml:space="preserve">SMK 6х80</t>
  </si>
  <si>
    <t xml:space="preserve">8х45</t>
  </si>
  <si>
    <t xml:space="preserve">Дюбель - гвоздь металический</t>
  </si>
  <si>
    <t xml:space="preserve">Дюбель для теплоизоляции с пластмассовым стержнем (Нижний Новгород)</t>
  </si>
  <si>
    <t xml:space="preserve">10х110</t>
  </si>
  <si>
    <t xml:space="preserve">Дюбель для теплоизоляции с метллическим стержнем (Нижний новгород)</t>
  </si>
  <si>
    <t xml:space="preserve">Дюбеля</t>
  </si>
  <si>
    <t xml:space="preserve">Дюбель распорный S (Нижний Новгород)</t>
  </si>
  <si>
    <t xml:space="preserve">6х25</t>
  </si>
  <si>
    <t xml:space="preserve">8х30</t>
  </si>
  <si>
    <t xml:space="preserve">14х70 ( Т )</t>
  </si>
  <si>
    <t xml:space="preserve">16х80 ( Т )</t>
  </si>
  <si>
    <t xml:space="preserve">Дюбель распорный цветной К  (Нижний Новгород)</t>
  </si>
  <si>
    <t xml:space="preserve">12х70</t>
  </si>
  <si>
    <t xml:space="preserve">Дюбель универсальный (Нижний Новгород)</t>
  </si>
  <si>
    <t xml:space="preserve">5х32</t>
  </si>
  <si>
    <t xml:space="preserve">6х37</t>
  </si>
  <si>
    <t xml:space="preserve">6х42</t>
  </si>
  <si>
    <t xml:space="preserve">6х52</t>
  </si>
  <si>
    <t xml:space="preserve">8х52</t>
  </si>
  <si>
    <t xml:space="preserve">8х72</t>
  </si>
  <si>
    <t xml:space="preserve">10х61</t>
  </si>
  <si>
    <t xml:space="preserve">12х71</t>
  </si>
  <si>
    <t xml:space="preserve">Дюбель для газобетона (Нижний Новгород)</t>
  </si>
  <si>
    <t xml:space="preserve">14х80 (белый)</t>
  </si>
  <si>
    <t xml:space="preserve">14х80(черный)</t>
  </si>
  <si>
    <r>
      <rPr>
        <b val="true"/>
        <sz val="9"/>
        <rFont val="Arial Cyr"/>
        <family val="2"/>
        <charset val="204"/>
      </rPr>
      <t xml:space="preserve">Дюбель KPW</t>
    </r>
    <r>
      <rPr>
        <b val="true"/>
        <sz val="9"/>
        <color rgb="FFFF0000"/>
        <rFont val="Arial Cyr"/>
        <family val="0"/>
        <charset val="204"/>
      </rPr>
      <t xml:space="preserve"> WM</t>
    </r>
  </si>
  <si>
    <r>
      <rPr>
        <b val="true"/>
        <sz val="9"/>
        <rFont val="Arial Cyr"/>
        <family val="2"/>
        <charset val="204"/>
      </rPr>
      <t xml:space="preserve">Дюбель распорный KPХ</t>
    </r>
    <r>
      <rPr>
        <b val="true"/>
        <sz val="9"/>
        <color rgb="FFFF0000"/>
        <rFont val="Arial Cyr"/>
        <family val="0"/>
        <charset val="204"/>
      </rPr>
      <t xml:space="preserve"> WM</t>
    </r>
  </si>
  <si>
    <r>
      <rPr>
        <b val="true"/>
        <sz val="9"/>
        <rFont val="Arial Cyr"/>
        <family val="2"/>
        <charset val="204"/>
      </rPr>
      <t xml:space="preserve">Дюбель распорный KPR</t>
    </r>
    <r>
      <rPr>
        <b val="true"/>
        <sz val="9"/>
        <color rgb="FFFF0000"/>
        <rFont val="Arial Cyr"/>
        <family val="0"/>
        <charset val="204"/>
      </rPr>
      <t xml:space="preserve"> WM</t>
    </r>
  </si>
  <si>
    <t xml:space="preserve">16х140</t>
  </si>
  <si>
    <t xml:space="preserve">16х160</t>
  </si>
  <si>
    <t xml:space="preserve">16х200</t>
  </si>
  <si>
    <t xml:space="preserve">16х240</t>
  </si>
  <si>
    <r>
      <rPr>
        <b val="true"/>
        <sz val="9"/>
        <rFont val="Arial Cyr"/>
        <family val="2"/>
        <charset val="204"/>
      </rPr>
      <t xml:space="preserve">Дюбель универсальный KPU</t>
    </r>
    <r>
      <rPr>
        <b val="true"/>
        <sz val="9"/>
        <color rgb="FFFF0000"/>
        <rFont val="Arial Cyr"/>
        <family val="0"/>
        <charset val="204"/>
      </rPr>
      <t xml:space="preserve"> WM</t>
    </r>
  </si>
  <si>
    <t xml:space="preserve">Дюбель фасадный (нейлон ) Италия</t>
  </si>
  <si>
    <t xml:space="preserve">14х100</t>
  </si>
  <si>
    <t xml:space="preserve">14х130</t>
  </si>
  <si>
    <t xml:space="preserve">14х160</t>
  </si>
  <si>
    <t xml:space="preserve">Дюбель для гипсокартона "Бабочка"</t>
  </si>
  <si>
    <t xml:space="preserve">8х28</t>
  </si>
  <si>
    <t xml:space="preserve">Дюбель металический забивной</t>
  </si>
  <si>
    <t xml:space="preserve">М 6/8х25</t>
  </si>
  <si>
    <t xml:space="preserve">М 8/10х30</t>
  </si>
  <si>
    <t xml:space="preserve">М 10/12х40</t>
  </si>
  <si>
    <t xml:space="preserve">М 12/16х50</t>
  </si>
  <si>
    <t xml:space="preserve">М 16/20х65</t>
  </si>
  <si>
    <t xml:space="preserve">М 20/25х80</t>
  </si>
  <si>
    <t xml:space="preserve">Дюбель латунный забивной </t>
  </si>
  <si>
    <t xml:space="preserve">Дюбель "Driva"</t>
  </si>
  <si>
    <t xml:space="preserve">12х32 св/пласт</t>
  </si>
  <si>
    <t xml:space="preserve">15х32 пласт</t>
  </si>
  <si>
    <t xml:space="preserve">стальная</t>
  </si>
  <si>
    <t xml:space="preserve">Дюбель MOLLI</t>
  </si>
  <si>
    <t xml:space="preserve">4х12х32</t>
  </si>
  <si>
    <t xml:space="preserve">4х16х38</t>
  </si>
  <si>
    <t xml:space="preserve">4х23х46</t>
  </si>
  <si>
    <t xml:space="preserve">4х38х60</t>
  </si>
  <si>
    <t xml:space="preserve">5х16х52</t>
  </si>
  <si>
    <t xml:space="preserve">5х27х65</t>
  </si>
  <si>
    <t xml:space="preserve">5х45х80</t>
  </si>
  <si>
    <t xml:space="preserve">6х16х52</t>
  </si>
  <si>
    <t xml:space="preserve">6х27х65</t>
  </si>
  <si>
    <t xml:space="preserve">6х45х80</t>
  </si>
  <si>
    <t xml:space="preserve">Дюбель для газобетона</t>
  </si>
  <si>
    <t xml:space="preserve">6х32</t>
  </si>
  <si>
    <t xml:space="preserve">8х38</t>
  </si>
  <si>
    <t xml:space="preserve">Гвозди</t>
  </si>
  <si>
    <t xml:space="preserve">Гвозди финишные латунированные</t>
  </si>
  <si>
    <t xml:space="preserve">1,2х20</t>
  </si>
  <si>
    <t xml:space="preserve">1,2х25</t>
  </si>
  <si>
    <t xml:space="preserve">1,2х30</t>
  </si>
  <si>
    <t xml:space="preserve">1,2х35</t>
  </si>
  <si>
    <t xml:space="preserve">1,2х40</t>
  </si>
  <si>
    <t xml:space="preserve">1,2х45</t>
  </si>
  <si>
    <t xml:space="preserve">1,2х50</t>
  </si>
  <si>
    <t xml:space="preserve">1,4х30</t>
  </si>
  <si>
    <t xml:space="preserve">1,4х35</t>
  </si>
  <si>
    <t xml:space="preserve">1,4х40</t>
  </si>
  <si>
    <t xml:space="preserve">1,4х45</t>
  </si>
  <si>
    <t xml:space="preserve">1,4х50</t>
  </si>
  <si>
    <t xml:space="preserve">1,4х55</t>
  </si>
  <si>
    <t xml:space="preserve">1,4х60</t>
  </si>
  <si>
    <t xml:space="preserve">Гвозди финишные омедненные</t>
  </si>
  <si>
    <t xml:space="preserve">Прочее</t>
  </si>
  <si>
    <t xml:space="preserve">Крепление вагонки (Польша)</t>
  </si>
  <si>
    <t xml:space="preserve">№1</t>
  </si>
  <si>
    <t xml:space="preserve">1уп</t>
  </si>
  <si>
    <t xml:space="preserve">№2</t>
  </si>
  <si>
    <t xml:space="preserve">№3</t>
  </si>
  <si>
    <t xml:space="preserve">   №3,5</t>
  </si>
  <si>
    <t xml:space="preserve">№4</t>
  </si>
  <si>
    <t xml:space="preserve">№5</t>
  </si>
  <si>
    <t xml:space="preserve">Скоба электромонтажная (круглая; прямоугольная)</t>
  </si>
  <si>
    <t xml:space="preserve">1уп.</t>
  </si>
  <si>
    <t xml:space="preserve">Жгут для проводов белый/черный (Нижний Новгород)</t>
  </si>
  <si>
    <t xml:space="preserve">2,6х60</t>
  </si>
  <si>
    <t xml:space="preserve">2,6х80</t>
  </si>
  <si>
    <t xml:space="preserve">3х100</t>
  </si>
  <si>
    <t xml:space="preserve">3х120</t>
  </si>
  <si>
    <t xml:space="preserve">3х150</t>
  </si>
  <si>
    <t xml:space="preserve">3х200</t>
  </si>
  <si>
    <t xml:space="preserve">4,2х250</t>
  </si>
  <si>
    <t xml:space="preserve">4,2х300</t>
  </si>
  <si>
    <t xml:space="preserve">4,2х350</t>
  </si>
  <si>
    <t xml:space="preserve">4,2х400</t>
  </si>
  <si>
    <t xml:space="preserve">7х250</t>
  </si>
  <si>
    <t xml:space="preserve">7х300</t>
  </si>
  <si>
    <t xml:space="preserve">7,6х400</t>
  </si>
  <si>
    <t xml:space="preserve">Жгут для проводов белый/черный (Италия)</t>
  </si>
  <si>
    <t xml:space="preserve">2,5х100</t>
  </si>
  <si>
    <t xml:space="preserve">2,5х140</t>
  </si>
  <si>
    <t xml:space="preserve">2,6х200</t>
  </si>
  <si>
    <t xml:space="preserve">2,6х130</t>
  </si>
  <si>
    <t xml:space="preserve">3,6х140</t>
  </si>
  <si>
    <t xml:space="preserve">3,6х200</t>
  </si>
  <si>
    <t xml:space="preserve">3,6х290</t>
  </si>
  <si>
    <t xml:space="preserve">3,6х360</t>
  </si>
  <si>
    <t xml:space="preserve">4,8х200</t>
  </si>
  <si>
    <t xml:space="preserve">4,8х290</t>
  </si>
  <si>
    <t xml:space="preserve">4,8х360</t>
  </si>
  <si>
    <t xml:space="preserve">4,8х430</t>
  </si>
  <si>
    <t xml:space="preserve">7,6х360</t>
  </si>
  <si>
    <t xml:space="preserve">9х530</t>
  </si>
  <si>
    <t xml:space="preserve">9х780</t>
  </si>
  <si>
    <t xml:space="preserve">Дюбель- хомут для крепления кабеля</t>
  </si>
  <si>
    <t xml:space="preserve">5-10мм (бел)</t>
  </si>
  <si>
    <t xml:space="preserve">5-10мм (черн)</t>
  </si>
  <si>
    <t xml:space="preserve">11-18мм (бел)</t>
  </si>
  <si>
    <t xml:space="preserve">11-18мм (черн)</t>
  </si>
  <si>
    <t xml:space="preserve">19-25мм (бел)</t>
  </si>
  <si>
    <t xml:space="preserve">19-25мм (черн)</t>
  </si>
  <si>
    <t xml:space="preserve">Санитарно-технический крепеж</t>
  </si>
  <si>
    <t xml:space="preserve">раковины</t>
  </si>
  <si>
    <t xml:space="preserve"> унитаза</t>
  </si>
  <si>
    <t xml:space="preserve">Конфирмат</t>
  </si>
  <si>
    <t xml:space="preserve">7х50</t>
  </si>
  <si>
    <t xml:space="preserve">7х70</t>
  </si>
  <si>
    <t xml:space="preserve">Заглушка декоративная</t>
  </si>
  <si>
    <t xml:space="preserve">Заглушка для конфермата</t>
  </si>
  <si>
    <t xml:space="preserve">Заглушка мебельная</t>
  </si>
  <si>
    <t xml:space="preserve">№8</t>
  </si>
  <si>
    <t xml:space="preserve">№10</t>
  </si>
  <si>
    <t xml:space="preserve">№12</t>
  </si>
  <si>
    <t xml:space="preserve">№14</t>
  </si>
  <si>
    <t xml:space="preserve">№16</t>
  </si>
  <si>
    <t xml:space="preserve">Заглушка под рамник</t>
  </si>
  <si>
    <t xml:space="preserve">Крестики для плитки</t>
  </si>
  <si>
    <t xml:space="preserve">1,5мм</t>
  </si>
  <si>
    <t xml:space="preserve">2мм</t>
  </si>
  <si>
    <t xml:space="preserve">2,5мм</t>
  </si>
  <si>
    <t xml:space="preserve">3мм</t>
  </si>
  <si>
    <t xml:space="preserve">4мм</t>
  </si>
  <si>
    <t xml:space="preserve">5мм</t>
  </si>
  <si>
    <t xml:space="preserve">Такелаж</t>
  </si>
  <si>
    <t xml:space="preserve">Талрепы DIN 1480</t>
  </si>
  <si>
    <t xml:space="preserve">Карабин пожарный DIN 5299</t>
  </si>
  <si>
    <t xml:space="preserve">Зажим троса DIN 741 "Слоник"</t>
  </si>
  <si>
    <t xml:space="preserve">Рым болт DIN 580</t>
  </si>
  <si>
    <t xml:space="preserve">Рым гайка DIN 582</t>
  </si>
  <si>
    <t xml:space="preserve">Соединитель цепей с гайкой</t>
  </si>
  <si>
    <t xml:space="preserve">Скоба такелажная  "шекель" DIN 82101</t>
  </si>
  <si>
    <t xml:space="preserve">Коуш DIN 6899</t>
  </si>
  <si>
    <t xml:space="preserve">3/тр4</t>
  </si>
  <si>
    <t xml:space="preserve">4/тр5</t>
  </si>
  <si>
    <t xml:space="preserve">5/тр6</t>
  </si>
  <si>
    <t xml:space="preserve">6/тр7</t>
  </si>
  <si>
    <t xml:space="preserve">8/тр8</t>
  </si>
  <si>
    <t xml:space="preserve">10/тр10</t>
  </si>
  <si>
    <t xml:space="preserve">12/тр12</t>
  </si>
  <si>
    <t xml:space="preserve">Крючок S - образный</t>
  </si>
  <si>
    <t xml:space="preserve">№6</t>
  </si>
  <si>
    <t xml:space="preserve">Цепи с коротким звеном DIN 766</t>
  </si>
  <si>
    <t xml:space="preserve">1п/м</t>
  </si>
  <si>
    <t xml:space="preserve">6мм</t>
  </si>
  <si>
    <t xml:space="preserve">8мм</t>
  </si>
  <si>
    <t xml:space="preserve">10мм</t>
  </si>
  <si>
    <t xml:space="preserve">Цепи с длинным звеном DIN 763</t>
  </si>
  <si>
    <t xml:space="preserve">Трос стальной оцинкованный DIN 3055</t>
  </si>
  <si>
    <t xml:space="preserve"> 1,5мм</t>
  </si>
  <si>
    <t xml:space="preserve"> 2,0мм</t>
  </si>
  <si>
    <t xml:space="preserve"> 3,0мм</t>
  </si>
  <si>
    <t xml:space="preserve"> 4,0мм</t>
  </si>
  <si>
    <t xml:space="preserve"> 5,0мм</t>
  </si>
  <si>
    <t xml:space="preserve"> 6,0мм</t>
  </si>
  <si>
    <t xml:space="preserve"> 8,0мм</t>
  </si>
  <si>
    <t xml:space="preserve">10,0м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$-409]* #,##0.00_ ;_-[$$-409]* \-#,##0.00\ ;_-[$$-409]* \-??_ ;_-@_ "/>
    <numFmt numFmtId="166" formatCode="[$$-409]#,##0.00"/>
    <numFmt numFmtId="167" formatCode="[$-409]m/d/yyyy"/>
    <numFmt numFmtId="168" formatCode="#,##0&quot;р.&quot;"/>
    <numFmt numFmtId="169" formatCode="#,##0.00&quot;р.&quot;"/>
    <numFmt numFmtId="170" formatCode="_-* #,##0.0&quot;р.&quot;_-;\-* #,##0.0&quot;р.&quot;_-;_-* \-??&quot;р.&quot;_-;_-@_-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77"/>
    </font>
    <font>
      <b val="true"/>
      <sz val="9"/>
      <color rgb="FF0000FF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9"/>
      <color rgb="FF0000FF"/>
      <name val="Arial"/>
      <family val="2"/>
      <charset val="177"/>
    </font>
    <font>
      <b val="true"/>
      <sz val="9"/>
      <color rgb="FFFF0000"/>
      <name val="Arial"/>
      <family val="2"/>
      <charset val="177"/>
    </font>
    <font>
      <b val="true"/>
      <sz val="28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9"/>
      <color rgb="FF0000FF"/>
      <name val="Arial"/>
      <family val="2"/>
      <charset val="177"/>
    </font>
    <font>
      <sz val="9"/>
      <color rgb="FFFF0000"/>
      <name val="Arial"/>
      <family val="2"/>
      <charset val="177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9"/>
      <color rgb="FF0000FF"/>
      <name val="CyrillicOld"/>
      <family val="0"/>
      <charset val="204"/>
    </font>
    <font>
      <b val="true"/>
      <sz val="9"/>
      <color rgb="FFFF0000"/>
      <name val="CyrillicOld"/>
      <family val="0"/>
      <charset val="204"/>
    </font>
    <font>
      <u val="single"/>
      <sz val="11"/>
      <color rgb="FF0000FF"/>
      <name val="Calibri"/>
      <family val="2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0000FF"/>
      <name val="Arial Cyr"/>
      <family val="2"/>
      <charset val="204"/>
    </font>
    <font>
      <sz val="9"/>
      <name val="Arial Cyr"/>
      <family val="2"/>
      <charset val="204"/>
    </font>
    <font>
      <sz val="9"/>
      <color rgb="FF0000FF"/>
      <name val="Arial Cyr"/>
      <family val="2"/>
      <charset val="204"/>
    </font>
    <font>
      <sz val="9"/>
      <color rgb="FFFF0000"/>
      <name val="Arial Cyr"/>
      <family val="2"/>
      <charset val="204"/>
    </font>
    <font>
      <sz val="16"/>
      <name val="Arial Cyr"/>
      <family val="2"/>
      <charset val="204"/>
    </font>
    <font>
      <b val="true"/>
      <sz val="9"/>
      <color rgb="FFFFFFFF"/>
      <name val="Arial Cyr"/>
      <family val="2"/>
      <charset val="204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us-m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20" activeCellId="0" sqref="A20:H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3" min="3" style="0" width="13.35"/>
    <col collapsed="false" customWidth="true" hidden="false" outlineLevel="0" max="4" min="4" style="0" width="10.44"/>
    <col collapsed="false" customWidth="true" hidden="false" outlineLevel="0" max="5" min="5" style="0" width="12.81"/>
    <col collapsed="false" customWidth="true" hidden="false" outlineLevel="0" max="7" min="7" style="0" width="11.08"/>
    <col collapsed="false" customWidth="true" hidden="false" outlineLevel="0" max="8" min="8" style="0" width="10.08"/>
  </cols>
  <sheetData>
    <row r="1" customFormat="false" ht="14.5" hidden="false" customHeight="false" outlineLevel="0" collapsed="false">
      <c r="A1" s="1"/>
      <c r="B1" s="1"/>
      <c r="C1" s="2"/>
      <c r="D1" s="3"/>
      <c r="E1" s="2"/>
      <c r="F1" s="3"/>
      <c r="G1" s="4"/>
      <c r="H1" s="5"/>
    </row>
    <row r="2" customFormat="false" ht="36" hidden="false" customHeight="false" outlineLevel="0" collapsed="false">
      <c r="A2" s="6"/>
      <c r="B2" s="6"/>
      <c r="C2" s="7" t="s">
        <v>0</v>
      </c>
      <c r="D2" s="7"/>
      <c r="E2" s="8"/>
      <c r="F2" s="9"/>
      <c r="G2" s="9"/>
    </row>
    <row r="3" customFormat="false" ht="14.5" hidden="false" customHeight="false" outlineLevel="0" collapsed="false">
      <c r="A3" s="10"/>
      <c r="B3" s="10"/>
      <c r="C3" s="11"/>
      <c r="D3" s="12"/>
      <c r="E3" s="11"/>
      <c r="F3" s="13"/>
      <c r="G3" s="14"/>
      <c r="H3" s="5"/>
      <c r="I3" s="15"/>
      <c r="J3" s="15"/>
      <c r="K3" s="15"/>
    </row>
    <row r="4" customFormat="false" ht="15.5" hidden="false" customHeight="fals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4.5" hidden="false" customHeight="fals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4.5" hidden="false" customHeight="false" outlineLevel="0" collapsed="false">
      <c r="A6" s="18"/>
      <c r="B6" s="18"/>
      <c r="C6" s="19"/>
      <c r="D6" s="20"/>
      <c r="E6" s="21" t="s">
        <v>3</v>
      </c>
      <c r="F6" s="22"/>
      <c r="G6" s="23"/>
      <c r="H6" s="5"/>
    </row>
    <row r="7" customFormat="false" ht="14.5" hidden="false" customHeight="false" outlineLevel="0" collapsed="false">
      <c r="A7" s="24"/>
      <c r="B7" s="24"/>
      <c r="C7" s="25"/>
      <c r="D7" s="26"/>
      <c r="E7" s="27"/>
      <c r="F7" s="28" t="s">
        <v>4</v>
      </c>
      <c r="G7" s="29"/>
      <c r="H7" s="30"/>
    </row>
    <row r="8" customFormat="false" ht="15" hidden="false" customHeight="false" outlineLevel="0" collapsed="false">
      <c r="A8" s="24"/>
      <c r="B8" s="24"/>
      <c r="C8" s="25"/>
      <c r="D8" s="26"/>
      <c r="E8" s="27"/>
      <c r="F8" s="28"/>
      <c r="G8" s="29"/>
      <c r="H8" s="30"/>
    </row>
    <row r="9" customFormat="false" ht="14.5" hidden="false" customHeight="false" outlineLevel="0" collapsed="false">
      <c r="A9" s="31" t="s">
        <v>5</v>
      </c>
      <c r="B9" s="31"/>
      <c r="C9" s="31"/>
      <c r="D9" s="31"/>
      <c r="E9" s="31"/>
      <c r="F9" s="31"/>
      <c r="G9" s="31"/>
      <c r="H9" s="31"/>
    </row>
    <row r="10" customFormat="false" ht="14.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</row>
    <row r="11" customFormat="false" ht="1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customFormat="false" ht="14.5" hidden="false" customHeight="true" outlineLevel="0" collapsed="false">
      <c r="A12" s="32" t="s">
        <v>6</v>
      </c>
      <c r="B12" s="32" t="s">
        <v>7</v>
      </c>
      <c r="C12" s="32" t="s">
        <v>8</v>
      </c>
      <c r="D12" s="32"/>
      <c r="E12" s="33" t="s">
        <v>9</v>
      </c>
      <c r="F12" s="33"/>
      <c r="G12" s="33" t="s">
        <v>10</v>
      </c>
      <c r="H12" s="33"/>
    </row>
    <row r="13" customFormat="false" ht="14.5" hidden="false" customHeight="false" outlineLevel="0" collapsed="false">
      <c r="A13" s="32"/>
      <c r="B13" s="32"/>
      <c r="C13" s="34" t="s">
        <v>11</v>
      </c>
      <c r="D13" s="35" t="s">
        <v>12</v>
      </c>
      <c r="E13" s="36" t="s">
        <v>11</v>
      </c>
      <c r="F13" s="35" t="s">
        <v>12</v>
      </c>
      <c r="G13" s="37" t="s">
        <v>11</v>
      </c>
      <c r="H13" s="38" t="s">
        <v>12</v>
      </c>
    </row>
    <row r="14" customFormat="false" ht="14.5" hidden="false" customHeight="false" outlineLevel="0" collapsed="false">
      <c r="A14" s="32"/>
      <c r="B14" s="32"/>
      <c r="C14" s="34"/>
      <c r="D14" s="35"/>
      <c r="E14" s="36"/>
      <c r="F14" s="35"/>
      <c r="G14" s="37"/>
      <c r="H14" s="38"/>
    </row>
    <row r="15" customFormat="false" ht="14.5" hidden="false" customHeight="false" outlineLevel="0" collapsed="false">
      <c r="A15" s="39" t="s">
        <v>13</v>
      </c>
      <c r="B15" s="39"/>
      <c r="C15" s="39"/>
      <c r="D15" s="39"/>
      <c r="E15" s="39"/>
      <c r="F15" s="39"/>
      <c r="G15" s="39"/>
      <c r="H15" s="39"/>
    </row>
    <row r="16" customFormat="false" ht="14.5" hidden="false" customHeight="false" outlineLevel="0" collapsed="false">
      <c r="A16" s="40" t="s">
        <v>14</v>
      </c>
      <c r="B16" s="40"/>
      <c r="C16" s="40"/>
      <c r="D16" s="40"/>
      <c r="E16" s="40"/>
      <c r="F16" s="40"/>
      <c r="G16" s="40"/>
      <c r="H16" s="40"/>
    </row>
    <row r="17" customFormat="false" ht="14.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</row>
    <row r="18" customFormat="false" ht="14.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</row>
    <row r="19" customFormat="false" ht="14.5" hidden="false" customHeight="false" outlineLevel="0" collapsed="false">
      <c r="A19" s="41"/>
      <c r="B19" s="42"/>
      <c r="C19" s="43"/>
      <c r="D19" s="44"/>
      <c r="E19" s="43"/>
      <c r="F19" s="45"/>
      <c r="G19" s="46"/>
      <c r="H19" s="30"/>
    </row>
    <row r="20" customFormat="false" ht="14.5" hidden="false" customHeight="false" outlineLevel="0" collapsed="false">
      <c r="A20" s="47" t="s">
        <v>15</v>
      </c>
      <c r="B20" s="48" t="s">
        <v>16</v>
      </c>
      <c r="C20" s="49" t="n">
        <f aca="false">(E20*0.14)+E20</f>
        <v>3.456936</v>
      </c>
      <c r="D20" s="50" t="n">
        <f aca="false">(F20*0.14)+F20</f>
        <v>110.466</v>
      </c>
      <c r="E20" s="51" t="n">
        <f aca="false">(G20*0.14)+G20</f>
        <v>3.0324</v>
      </c>
      <c r="F20" s="52" t="n">
        <f aca="false">(H20*0.14)+H20</f>
        <v>96.9</v>
      </c>
      <c r="G20" s="53" t="n">
        <v>2.66</v>
      </c>
      <c r="H20" s="54" t="n">
        <v>85</v>
      </c>
    </row>
    <row r="21" customFormat="false" ht="14.5" hidden="false" customHeight="false" outlineLevel="0" collapsed="false">
      <c r="A21" s="55" t="s">
        <v>17</v>
      </c>
      <c r="B21" s="48" t="s">
        <v>16</v>
      </c>
      <c r="C21" s="49" t="n">
        <f aca="false">(E21*0.14)+E21</f>
        <v>3.365964</v>
      </c>
      <c r="D21" s="50" t="n">
        <f aca="false">(F21*0.14)+F21</f>
        <v>107.8668</v>
      </c>
      <c r="E21" s="51" t="n">
        <f aca="false">(G21*0.14)+G21</f>
        <v>2.9526</v>
      </c>
      <c r="F21" s="52" t="n">
        <f aca="false">(H21*0.14)+H21</f>
        <v>94.62</v>
      </c>
      <c r="G21" s="53" t="n">
        <v>2.59</v>
      </c>
      <c r="H21" s="54" t="n">
        <v>83</v>
      </c>
    </row>
    <row r="22" customFormat="false" ht="14.5" hidden="false" customHeight="false" outlineLevel="0" collapsed="false">
      <c r="A22" s="55" t="s">
        <v>18</v>
      </c>
      <c r="B22" s="48" t="s">
        <v>16</v>
      </c>
      <c r="C22" s="49" t="n">
        <f aca="false">(E22*0.14)+E22</f>
        <v>3.249</v>
      </c>
      <c r="D22" s="50" t="n">
        <f aca="false">(F22*0.14)+F22</f>
        <v>103.968</v>
      </c>
      <c r="E22" s="51" t="n">
        <f aca="false">(G22*0.14)+G22</f>
        <v>2.85</v>
      </c>
      <c r="F22" s="52" t="n">
        <f aca="false">(H22*0.14)+H22</f>
        <v>91.2</v>
      </c>
      <c r="G22" s="53" t="n">
        <v>2.5</v>
      </c>
      <c r="H22" s="54" t="n">
        <v>80</v>
      </c>
    </row>
    <row r="23" customFormat="false" ht="14.5" hidden="false" customHeight="false" outlineLevel="0" collapsed="false">
      <c r="A23" s="55" t="s">
        <v>19</v>
      </c>
      <c r="B23" s="48" t="s">
        <v>16</v>
      </c>
      <c r="C23" s="49" t="n">
        <f aca="false">(E23*0.14)+E23</f>
        <v>3.249</v>
      </c>
      <c r="D23" s="50" t="n">
        <f aca="false">(F23*0.14)+F23</f>
        <v>103.968</v>
      </c>
      <c r="E23" s="51" t="n">
        <f aca="false">(G23*0.14)+G23</f>
        <v>2.85</v>
      </c>
      <c r="F23" s="52" t="n">
        <f aca="false">(H23*0.14)+H23</f>
        <v>91.2</v>
      </c>
      <c r="G23" s="53" t="n">
        <v>2.5</v>
      </c>
      <c r="H23" s="54" t="n">
        <v>80</v>
      </c>
    </row>
    <row r="24" customFormat="false" ht="14.5" hidden="false" customHeight="false" outlineLevel="0" collapsed="false">
      <c r="A24" s="55" t="s">
        <v>20</v>
      </c>
      <c r="B24" s="48" t="s">
        <v>16</v>
      </c>
      <c r="C24" s="49" t="n">
        <f aca="false">(E24*0.14)+E24</f>
        <v>3.249</v>
      </c>
      <c r="D24" s="50" t="n">
        <f aca="false">(F24*0.14)+F24</f>
        <v>103.968</v>
      </c>
      <c r="E24" s="51" t="n">
        <f aca="false">(G24*0.14)+G24</f>
        <v>2.85</v>
      </c>
      <c r="F24" s="52" t="n">
        <f aca="false">(H24*0.14)+H24</f>
        <v>91.2</v>
      </c>
      <c r="G24" s="53" t="n">
        <v>2.5</v>
      </c>
      <c r="H24" s="54" t="n">
        <v>80</v>
      </c>
    </row>
    <row r="25" customFormat="false" ht="14.5" hidden="false" customHeight="false" outlineLevel="0" collapsed="false">
      <c r="A25" s="55" t="s">
        <v>21</v>
      </c>
      <c r="B25" s="48" t="s">
        <v>16</v>
      </c>
      <c r="C25" s="49" t="n">
        <f aca="false">(E25*0.14)+E25</f>
        <v>3.249</v>
      </c>
      <c r="D25" s="50" t="n">
        <f aca="false">(F25*0.14)+F25</f>
        <v>103.968</v>
      </c>
      <c r="E25" s="51" t="n">
        <f aca="false">(G25*0.14)+G25</f>
        <v>2.85</v>
      </c>
      <c r="F25" s="52" t="n">
        <f aca="false">(H25*0.14)+H25</f>
        <v>91.2</v>
      </c>
      <c r="G25" s="53" t="n">
        <v>2.5</v>
      </c>
      <c r="H25" s="54" t="n">
        <v>80</v>
      </c>
    </row>
    <row r="26" customFormat="false" ht="14.5" hidden="false" customHeight="false" outlineLevel="0" collapsed="false">
      <c r="A26" s="55" t="s">
        <v>22</v>
      </c>
      <c r="B26" s="48" t="s">
        <v>16</v>
      </c>
      <c r="C26" s="49" t="n">
        <f aca="false">(E26*0.14)+E26</f>
        <v>3.249</v>
      </c>
      <c r="D26" s="50" t="n">
        <f aca="false">(F26*0.14)+F26</f>
        <v>103.968</v>
      </c>
      <c r="E26" s="51" t="n">
        <f aca="false">(G26*0.14)+G26</f>
        <v>2.85</v>
      </c>
      <c r="F26" s="52" t="n">
        <f aca="false">(H26*0.14)+H26</f>
        <v>91.2</v>
      </c>
      <c r="G26" s="53" t="n">
        <v>2.5</v>
      </c>
      <c r="H26" s="54" t="n">
        <v>80</v>
      </c>
    </row>
    <row r="27" customFormat="false" ht="14.5" hidden="false" customHeight="false" outlineLevel="0" collapsed="false">
      <c r="A27" s="55" t="s">
        <v>23</v>
      </c>
      <c r="B27" s="48" t="s">
        <v>16</v>
      </c>
      <c r="C27" s="49" t="n">
        <f aca="false">(E27*0.14)+E27</f>
        <v>3.249</v>
      </c>
      <c r="D27" s="50" t="n">
        <f aca="false">(F27*0.14)+F27</f>
        <v>103.968</v>
      </c>
      <c r="E27" s="51" t="n">
        <f aca="false">(G27*0.14)+G27</f>
        <v>2.85</v>
      </c>
      <c r="F27" s="52" t="n">
        <f aca="false">(H27*0.14)+H27</f>
        <v>91.2</v>
      </c>
      <c r="G27" s="53" t="n">
        <v>2.5</v>
      </c>
      <c r="H27" s="54" t="n">
        <v>80</v>
      </c>
    </row>
    <row r="28" customFormat="false" ht="14.5" hidden="false" customHeight="false" outlineLevel="0" collapsed="false">
      <c r="A28" s="55" t="s">
        <v>24</v>
      </c>
      <c r="B28" s="48" t="s">
        <v>16</v>
      </c>
      <c r="C28" s="49" t="n">
        <f aca="false">(E28*0.14)+E28</f>
        <v>3.249</v>
      </c>
      <c r="D28" s="50" t="n">
        <f aca="false">(F28*0.14)+F28</f>
        <v>103.968</v>
      </c>
      <c r="E28" s="51" t="n">
        <f aca="false">(G28*0.14)+G28</f>
        <v>2.85</v>
      </c>
      <c r="F28" s="52" t="n">
        <f aca="false">(H28*0.14)+H28</f>
        <v>91.2</v>
      </c>
      <c r="G28" s="53" t="n">
        <v>2.5</v>
      </c>
      <c r="H28" s="54" t="n">
        <v>80</v>
      </c>
    </row>
    <row r="29" customFormat="false" ht="14.5" hidden="false" customHeight="false" outlineLevel="0" collapsed="false">
      <c r="A29" s="55" t="s">
        <v>25</v>
      </c>
      <c r="B29" s="48" t="s">
        <v>16</v>
      </c>
      <c r="C29" s="49" t="n">
        <f aca="false">(E29*0.14)+E29</f>
        <v>3.249</v>
      </c>
      <c r="D29" s="50" t="n">
        <f aca="false">(F29*0.14)+F29</f>
        <v>103.968</v>
      </c>
      <c r="E29" s="51" t="n">
        <f aca="false">(G29*0.14)+G29</f>
        <v>2.85</v>
      </c>
      <c r="F29" s="52" t="n">
        <f aca="false">(H29*0.14)+H29</f>
        <v>91.2</v>
      </c>
      <c r="G29" s="53" t="n">
        <v>2.5</v>
      </c>
      <c r="H29" s="54" t="n">
        <v>80</v>
      </c>
    </row>
    <row r="30" customFormat="false" ht="14.5" hidden="false" customHeight="false" outlineLevel="0" collapsed="false">
      <c r="A30" s="55" t="s">
        <v>26</v>
      </c>
      <c r="B30" s="48" t="s">
        <v>16</v>
      </c>
      <c r="C30" s="49" t="n">
        <f aca="false">(E30*0.14)+E30</f>
        <v>3.249</v>
      </c>
      <c r="D30" s="50" t="n">
        <f aca="false">(F30*0.14)+F30</f>
        <v>103.968</v>
      </c>
      <c r="E30" s="51" t="n">
        <f aca="false">(G30*0.14)+G30</f>
        <v>2.85</v>
      </c>
      <c r="F30" s="52" t="n">
        <f aca="false">(H30*0.14)+H30</f>
        <v>91.2</v>
      </c>
      <c r="G30" s="53" t="n">
        <v>2.5</v>
      </c>
      <c r="H30" s="54" t="n">
        <v>80</v>
      </c>
    </row>
    <row r="31" customFormat="false" ht="14.5" hidden="false" customHeight="false" outlineLevel="0" collapsed="false">
      <c r="A31" s="55" t="s">
        <v>27</v>
      </c>
      <c r="B31" s="48" t="s">
        <v>16</v>
      </c>
      <c r="C31" s="49" t="n">
        <f aca="false">(E31*0.14)+E31</f>
        <v>3.249</v>
      </c>
      <c r="D31" s="50" t="n">
        <f aca="false">(F31*0.14)+F31</f>
        <v>103.968</v>
      </c>
      <c r="E31" s="51" t="n">
        <f aca="false">(G31*0.14)+G31</f>
        <v>2.85</v>
      </c>
      <c r="F31" s="52" t="n">
        <f aca="false">(H31*0.14)+H31</f>
        <v>91.2</v>
      </c>
      <c r="G31" s="53" t="n">
        <v>2.5</v>
      </c>
      <c r="H31" s="54" t="n">
        <v>80</v>
      </c>
    </row>
    <row r="32" customFormat="false" ht="14.5" hidden="false" customHeight="false" outlineLevel="0" collapsed="false">
      <c r="A32" s="55" t="s">
        <v>28</v>
      </c>
      <c r="B32" s="48" t="s">
        <v>16</v>
      </c>
      <c r="C32" s="49" t="n">
        <f aca="false">(E32*0.14)+E32</f>
        <v>3.365964</v>
      </c>
      <c r="D32" s="50" t="n">
        <f aca="false">(F32*0.14)+F32</f>
        <v>107.8668</v>
      </c>
      <c r="E32" s="51" t="n">
        <f aca="false">(G32*0.14)+G32</f>
        <v>2.9526</v>
      </c>
      <c r="F32" s="52" t="n">
        <f aca="false">(H32*0.14)+H32</f>
        <v>94.62</v>
      </c>
      <c r="G32" s="53" t="n">
        <v>2.59</v>
      </c>
      <c r="H32" s="54" t="n">
        <v>83</v>
      </c>
    </row>
    <row r="33" customFormat="false" ht="14.5" hidden="false" customHeight="false" outlineLevel="0" collapsed="false">
      <c r="A33" s="55" t="s">
        <v>29</v>
      </c>
      <c r="B33" s="48" t="s">
        <v>16</v>
      </c>
      <c r="C33" s="49" t="n">
        <f aca="false">(E33*0.14)+E33</f>
        <v>3.495924</v>
      </c>
      <c r="D33" s="50" t="n">
        <f aca="false">(F33*0.14)+F33</f>
        <v>111.7656</v>
      </c>
      <c r="E33" s="51" t="n">
        <f aca="false">(G33*0.14)+G33</f>
        <v>3.0666</v>
      </c>
      <c r="F33" s="52" t="n">
        <f aca="false">(H33*0.14)+H33</f>
        <v>98.04</v>
      </c>
      <c r="G33" s="53" t="n">
        <v>2.69</v>
      </c>
      <c r="H33" s="54" t="n">
        <v>86</v>
      </c>
    </row>
    <row r="34" customFormat="false" ht="14.5" hidden="false" customHeight="false" outlineLevel="0" collapsed="false">
      <c r="A34" s="55" t="s">
        <v>30</v>
      </c>
      <c r="B34" s="48" t="s">
        <v>16</v>
      </c>
      <c r="C34" s="49" t="n">
        <f aca="false">(E34*0.14)+E34</f>
        <v>3.5739</v>
      </c>
      <c r="D34" s="50" t="n">
        <f aca="false">(F34*0.14)+F34</f>
        <v>114.3648</v>
      </c>
      <c r="E34" s="51" t="n">
        <f aca="false">(G34*0.14)+G34</f>
        <v>3.135</v>
      </c>
      <c r="F34" s="52" t="n">
        <f aca="false">(H34*0.14)+H34</f>
        <v>100.32</v>
      </c>
      <c r="G34" s="53" t="n">
        <v>2.75</v>
      </c>
      <c r="H34" s="54" t="n">
        <v>88</v>
      </c>
    </row>
    <row r="35" customFormat="false" ht="14.5" hidden="false" customHeight="false" outlineLevel="0" collapsed="false">
      <c r="A35" s="55" t="s">
        <v>31</v>
      </c>
      <c r="B35" s="48" t="s">
        <v>16</v>
      </c>
      <c r="C35" s="49" t="n">
        <f aca="false">(E35*0.14)+E35</f>
        <v>3.742848</v>
      </c>
      <c r="D35" s="50" t="n">
        <f aca="false">(F35*0.14)+F35</f>
        <v>119.5632</v>
      </c>
      <c r="E35" s="51" t="n">
        <f aca="false">(G35*0.14)+G35</f>
        <v>3.2832</v>
      </c>
      <c r="F35" s="52" t="n">
        <f aca="false">(H35*0.14)+H35</f>
        <v>104.88</v>
      </c>
      <c r="G35" s="53" t="n">
        <v>2.88</v>
      </c>
      <c r="H35" s="54" t="n">
        <v>92</v>
      </c>
    </row>
    <row r="36" customFormat="false" ht="14.5" hidden="false" customHeight="false" outlineLevel="0" collapsed="false">
      <c r="A36" s="55" t="s">
        <v>32</v>
      </c>
      <c r="B36" s="48" t="s">
        <v>16</v>
      </c>
      <c r="C36" s="49" t="n">
        <f aca="false">(E36*0.14)+E36</f>
        <v>3.8988</v>
      </c>
      <c r="D36" s="50" t="n">
        <f aca="false">(F36*0.14)+F36</f>
        <v>124.7616</v>
      </c>
      <c r="E36" s="51" t="n">
        <f aca="false">(G36*0.14)+G36</f>
        <v>3.42</v>
      </c>
      <c r="F36" s="52" t="n">
        <f aca="false">(H36*0.14)+H36</f>
        <v>109.44</v>
      </c>
      <c r="G36" s="53" t="n">
        <v>3</v>
      </c>
      <c r="H36" s="54" t="n">
        <v>96</v>
      </c>
    </row>
    <row r="37" customFormat="false" ht="14.5" hidden="false" customHeight="false" outlineLevel="0" collapsed="false">
      <c r="A37" s="55" t="s">
        <v>33</v>
      </c>
      <c r="B37" s="48" t="s">
        <v>16</v>
      </c>
      <c r="C37" s="49" t="n">
        <f aca="false">(E37*0.14)+E37</f>
        <v>4.262688</v>
      </c>
      <c r="D37" s="50" t="n">
        <f aca="false">(F37*0.14)+F37</f>
        <v>136.458</v>
      </c>
      <c r="E37" s="51" t="n">
        <f aca="false">(G37*0.14)+G37</f>
        <v>3.7392</v>
      </c>
      <c r="F37" s="52" t="n">
        <f aca="false">(H37*0.14)+H37</f>
        <v>119.7</v>
      </c>
      <c r="G37" s="53" t="n">
        <v>3.28</v>
      </c>
      <c r="H37" s="54" t="n">
        <v>105</v>
      </c>
    </row>
    <row r="38" customFormat="false" ht="14.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15"/>
    </row>
    <row r="39" customFormat="false" ht="14.5" hidden="false" customHeight="false" outlineLevel="0" collapsed="false">
      <c r="A39" s="40" t="s">
        <v>34</v>
      </c>
      <c r="B39" s="40"/>
      <c r="C39" s="40"/>
      <c r="D39" s="40"/>
      <c r="E39" s="40"/>
      <c r="F39" s="40"/>
      <c r="G39" s="40"/>
      <c r="H39" s="40"/>
    </row>
    <row r="40" customFormat="false" ht="14.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</row>
    <row r="41" customFormat="false" ht="14.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15"/>
    </row>
    <row r="42" customFormat="false" ht="14.5" hidden="false" customHeight="false" outlineLevel="0" collapsed="false">
      <c r="A42" s="57" t="s">
        <v>15</v>
      </c>
      <c r="B42" s="48" t="s">
        <v>16</v>
      </c>
      <c r="C42" s="49" t="n">
        <f aca="false">(E42*0.14)+E42</f>
        <v>3.456936</v>
      </c>
      <c r="D42" s="52" t="n">
        <f aca="false">(F42*0.14)+F42</f>
        <v>110.466</v>
      </c>
      <c r="E42" s="51" t="n">
        <f aca="false">(G42*0.14)+G42</f>
        <v>3.0324</v>
      </c>
      <c r="F42" s="52" t="n">
        <f aca="false">(H42*0.14)+H42</f>
        <v>96.9</v>
      </c>
      <c r="G42" s="53" t="n">
        <v>2.66</v>
      </c>
      <c r="H42" s="54" t="n">
        <v>85</v>
      </c>
    </row>
    <row r="43" customFormat="false" ht="14.5" hidden="false" customHeight="false" outlineLevel="0" collapsed="false">
      <c r="A43" s="57" t="s">
        <v>17</v>
      </c>
      <c r="B43" s="48" t="s">
        <v>16</v>
      </c>
      <c r="C43" s="49" t="n">
        <f aca="false">(E43*0.14)+E43</f>
        <v>3.365964</v>
      </c>
      <c r="D43" s="52" t="n">
        <f aca="false">(F43*0.14)+F43</f>
        <v>107.8668</v>
      </c>
      <c r="E43" s="51" t="n">
        <f aca="false">(G43*0.14)+G43</f>
        <v>2.9526</v>
      </c>
      <c r="F43" s="52" t="n">
        <f aca="false">(H43*0.14)+H43</f>
        <v>94.62</v>
      </c>
      <c r="G43" s="53" t="n">
        <v>2.59</v>
      </c>
      <c r="H43" s="54" t="n">
        <v>83</v>
      </c>
    </row>
    <row r="44" customFormat="false" ht="14.5" hidden="false" customHeight="false" outlineLevel="0" collapsed="false">
      <c r="A44" s="57" t="s">
        <v>18</v>
      </c>
      <c r="B44" s="48" t="s">
        <v>16</v>
      </c>
      <c r="C44" s="49" t="n">
        <f aca="false">(E44*0.14)+E44</f>
        <v>3.249</v>
      </c>
      <c r="D44" s="52" t="n">
        <f aca="false">(F44*0.14)+F44</f>
        <v>103.968</v>
      </c>
      <c r="E44" s="51" t="n">
        <f aca="false">(G44*0.14)+G44</f>
        <v>2.85</v>
      </c>
      <c r="F44" s="52" t="n">
        <f aca="false">(H44*0.14)+H44</f>
        <v>91.2</v>
      </c>
      <c r="G44" s="53" t="n">
        <v>2.5</v>
      </c>
      <c r="H44" s="54" t="n">
        <v>80</v>
      </c>
    </row>
    <row r="45" customFormat="false" ht="14.5" hidden="false" customHeight="false" outlineLevel="0" collapsed="false">
      <c r="A45" s="57" t="s">
        <v>19</v>
      </c>
      <c r="B45" s="48" t="s">
        <v>16</v>
      </c>
      <c r="C45" s="49" t="n">
        <f aca="false">(E45*0.14)+E45</f>
        <v>3.249</v>
      </c>
      <c r="D45" s="52" t="n">
        <f aca="false">(F45*0.14)+F45</f>
        <v>103.968</v>
      </c>
      <c r="E45" s="51" t="n">
        <f aca="false">(G45*0.14)+G45</f>
        <v>2.85</v>
      </c>
      <c r="F45" s="52" t="n">
        <f aca="false">(H45*0.14)+H45</f>
        <v>91.2</v>
      </c>
      <c r="G45" s="53" t="n">
        <v>2.5</v>
      </c>
      <c r="H45" s="54" t="n">
        <v>80</v>
      </c>
    </row>
    <row r="46" customFormat="false" ht="14.5" hidden="false" customHeight="false" outlineLevel="0" collapsed="false">
      <c r="A46" s="57" t="s">
        <v>20</v>
      </c>
      <c r="B46" s="48" t="s">
        <v>16</v>
      </c>
      <c r="C46" s="49" t="n">
        <f aca="false">(E46*0.14)+E46</f>
        <v>3.249</v>
      </c>
      <c r="D46" s="52" t="n">
        <f aca="false">(F46*0.14)+F46</f>
        <v>103.968</v>
      </c>
      <c r="E46" s="51" t="n">
        <f aca="false">(G46*0.14)+G46</f>
        <v>2.85</v>
      </c>
      <c r="F46" s="52" t="n">
        <f aca="false">(H46*0.14)+H46</f>
        <v>91.2</v>
      </c>
      <c r="G46" s="53" t="n">
        <v>2.5</v>
      </c>
      <c r="H46" s="54" t="n">
        <v>80</v>
      </c>
    </row>
    <row r="47" customFormat="false" ht="14.5" hidden="false" customHeight="false" outlineLevel="0" collapsed="false">
      <c r="A47" s="57" t="s">
        <v>21</v>
      </c>
      <c r="B47" s="48" t="s">
        <v>16</v>
      </c>
      <c r="C47" s="49" t="n">
        <f aca="false">(E47*0.14)+E47</f>
        <v>3.249</v>
      </c>
      <c r="D47" s="52" t="n">
        <f aca="false">(F47*0.14)+F47</f>
        <v>103.968</v>
      </c>
      <c r="E47" s="51" t="n">
        <f aca="false">(G47*0.14)+G47</f>
        <v>2.85</v>
      </c>
      <c r="F47" s="52" t="n">
        <f aca="false">(H47*0.14)+H47</f>
        <v>91.2</v>
      </c>
      <c r="G47" s="53" t="n">
        <v>2.5</v>
      </c>
      <c r="H47" s="54" t="n">
        <v>80</v>
      </c>
    </row>
    <row r="48" customFormat="false" ht="14.5" hidden="false" customHeight="false" outlineLevel="0" collapsed="false">
      <c r="A48" s="57" t="s">
        <v>22</v>
      </c>
      <c r="B48" s="48" t="s">
        <v>16</v>
      </c>
      <c r="C48" s="49" t="n">
        <f aca="false">(E48*0.14)+E48</f>
        <v>3.249</v>
      </c>
      <c r="D48" s="52" t="n">
        <f aca="false">(F48*0.14)+F48</f>
        <v>103.968</v>
      </c>
      <c r="E48" s="51" t="n">
        <f aca="false">(G48*0.14)+G48</f>
        <v>2.85</v>
      </c>
      <c r="F48" s="52" t="n">
        <f aca="false">(H48*0.14)+H48</f>
        <v>91.2</v>
      </c>
      <c r="G48" s="53" t="n">
        <v>2.5</v>
      </c>
      <c r="H48" s="54" t="n">
        <v>80</v>
      </c>
    </row>
    <row r="49" customFormat="false" ht="14.5" hidden="false" customHeight="false" outlineLevel="0" collapsed="false">
      <c r="A49" s="57" t="s">
        <v>23</v>
      </c>
      <c r="B49" s="48" t="s">
        <v>16</v>
      </c>
      <c r="C49" s="49" t="n">
        <f aca="false">(E49*0.14)+E49</f>
        <v>3.249</v>
      </c>
      <c r="D49" s="52" t="n">
        <f aca="false">(F49*0.14)+F49</f>
        <v>103.968</v>
      </c>
      <c r="E49" s="51" t="n">
        <f aca="false">(G49*0.14)+G49</f>
        <v>2.85</v>
      </c>
      <c r="F49" s="52" t="n">
        <f aca="false">(H49*0.14)+H49</f>
        <v>91.2</v>
      </c>
      <c r="G49" s="53" t="n">
        <v>2.5</v>
      </c>
      <c r="H49" s="54" t="n">
        <v>80</v>
      </c>
    </row>
    <row r="50" customFormat="false" ht="14.5" hidden="false" customHeight="false" outlineLevel="0" collapsed="false">
      <c r="A50" s="57" t="s">
        <v>24</v>
      </c>
      <c r="B50" s="48" t="s">
        <v>16</v>
      </c>
      <c r="C50" s="49" t="n">
        <f aca="false">(E50*0.14)+E50</f>
        <v>3.249</v>
      </c>
      <c r="D50" s="52" t="n">
        <f aca="false">(F50*0.14)+F50</f>
        <v>103.968</v>
      </c>
      <c r="E50" s="51" t="n">
        <f aca="false">(G50*0.14)+G50</f>
        <v>2.85</v>
      </c>
      <c r="F50" s="52" t="n">
        <f aca="false">(H50*0.14)+H50</f>
        <v>91.2</v>
      </c>
      <c r="G50" s="53" t="n">
        <v>2.5</v>
      </c>
      <c r="H50" s="54" t="n">
        <v>80</v>
      </c>
    </row>
    <row r="51" customFormat="false" ht="14.5" hidden="false" customHeight="false" outlineLevel="0" collapsed="false">
      <c r="A51" s="57" t="s">
        <v>25</v>
      </c>
      <c r="B51" s="48" t="s">
        <v>16</v>
      </c>
      <c r="C51" s="49" t="n">
        <f aca="false">(E51*0.14)+E51</f>
        <v>3.249</v>
      </c>
      <c r="D51" s="52" t="n">
        <f aca="false">(F51*0.14)+F51</f>
        <v>103.968</v>
      </c>
      <c r="E51" s="51" t="n">
        <f aca="false">(G51*0.14)+G51</f>
        <v>2.85</v>
      </c>
      <c r="F51" s="52" t="n">
        <f aca="false">(H51*0.14)+H51</f>
        <v>91.2</v>
      </c>
      <c r="G51" s="53" t="n">
        <v>2.5</v>
      </c>
      <c r="H51" s="54" t="n">
        <v>80</v>
      </c>
    </row>
    <row r="52" customFormat="false" ht="14.5" hidden="false" customHeight="false" outlineLevel="0" collapsed="false">
      <c r="A52" s="57" t="s">
        <v>26</v>
      </c>
      <c r="B52" s="48" t="s">
        <v>16</v>
      </c>
      <c r="C52" s="49" t="n">
        <f aca="false">(E52*0.14)+E52</f>
        <v>3.249</v>
      </c>
      <c r="D52" s="52" t="n">
        <f aca="false">(F52*0.14)+F52</f>
        <v>103.968</v>
      </c>
      <c r="E52" s="51" t="n">
        <f aca="false">(G52*0.14)+G52</f>
        <v>2.85</v>
      </c>
      <c r="F52" s="52" t="n">
        <f aca="false">(H52*0.14)+H52</f>
        <v>91.2</v>
      </c>
      <c r="G52" s="53" t="n">
        <v>2.5</v>
      </c>
      <c r="H52" s="54" t="n">
        <v>80</v>
      </c>
    </row>
    <row r="53" customFormat="false" ht="14.5" hidden="false" customHeight="false" outlineLevel="0" collapsed="false">
      <c r="A53" s="57" t="s">
        <v>27</v>
      </c>
      <c r="B53" s="48" t="s">
        <v>16</v>
      </c>
      <c r="C53" s="49" t="n">
        <f aca="false">(E53*0.14)+E53</f>
        <v>3.249</v>
      </c>
      <c r="D53" s="52" t="n">
        <f aca="false">(F53*0.14)+F53</f>
        <v>103.968</v>
      </c>
      <c r="E53" s="51" t="n">
        <f aca="false">(G53*0.14)+G53</f>
        <v>2.85</v>
      </c>
      <c r="F53" s="52" t="n">
        <f aca="false">(H53*0.14)+H53</f>
        <v>91.2</v>
      </c>
      <c r="G53" s="53" t="n">
        <v>2.5</v>
      </c>
      <c r="H53" s="54" t="n">
        <v>80</v>
      </c>
    </row>
    <row r="54" customFormat="false" ht="14.5" hidden="false" customHeight="false" outlineLevel="0" collapsed="false">
      <c r="A54" s="57" t="s">
        <v>28</v>
      </c>
      <c r="B54" s="48" t="s">
        <v>16</v>
      </c>
      <c r="C54" s="49" t="n">
        <f aca="false">(E54*0.14)+E54</f>
        <v>3.365964</v>
      </c>
      <c r="D54" s="52" t="n">
        <f aca="false">(F54*0.14)+F54</f>
        <v>107.8668</v>
      </c>
      <c r="E54" s="51" t="n">
        <f aca="false">(G54*0.14)+G54</f>
        <v>2.9526</v>
      </c>
      <c r="F54" s="52" t="n">
        <f aca="false">(H54*0.14)+H54</f>
        <v>94.62</v>
      </c>
      <c r="G54" s="53" t="n">
        <v>2.59</v>
      </c>
      <c r="H54" s="54" t="n">
        <v>83</v>
      </c>
    </row>
    <row r="55" customFormat="false" ht="14.5" hidden="false" customHeight="false" outlineLevel="0" collapsed="false">
      <c r="A55" s="57" t="s">
        <v>29</v>
      </c>
      <c r="B55" s="48" t="s">
        <v>16</v>
      </c>
      <c r="C55" s="49" t="n">
        <f aca="false">(E55*0.14)+E55</f>
        <v>3.495924</v>
      </c>
      <c r="D55" s="52" t="n">
        <f aca="false">(F55*0.14)+F55</f>
        <v>111.7656</v>
      </c>
      <c r="E55" s="51" t="n">
        <f aca="false">(G55*0.14)+G55</f>
        <v>3.0666</v>
      </c>
      <c r="F55" s="52" t="n">
        <f aca="false">(H55*0.14)+H55</f>
        <v>98.04</v>
      </c>
      <c r="G55" s="53" t="n">
        <v>2.69</v>
      </c>
      <c r="H55" s="54" t="n">
        <v>86</v>
      </c>
    </row>
    <row r="56" customFormat="false" ht="14.5" hidden="false" customHeight="false" outlineLevel="0" collapsed="false">
      <c r="A56" s="57" t="s">
        <v>30</v>
      </c>
      <c r="B56" s="48" t="s">
        <v>16</v>
      </c>
      <c r="C56" s="49" t="n">
        <f aca="false">(E56*0.14)+E56</f>
        <v>3.5739</v>
      </c>
      <c r="D56" s="52" t="n">
        <f aca="false">(F56*0.14)+F56</f>
        <v>114.3648</v>
      </c>
      <c r="E56" s="51" t="n">
        <f aca="false">(G56*0.14)+G56</f>
        <v>3.135</v>
      </c>
      <c r="F56" s="52" t="n">
        <f aca="false">(H56*0.14)+H56</f>
        <v>100.32</v>
      </c>
      <c r="G56" s="53" t="n">
        <v>2.75</v>
      </c>
      <c r="H56" s="54" t="n">
        <v>88</v>
      </c>
    </row>
    <row r="57" customFormat="false" ht="14.5" hidden="false" customHeight="false" outlineLevel="0" collapsed="false">
      <c r="A57" s="57" t="s">
        <v>31</v>
      </c>
      <c r="B57" s="48" t="s">
        <v>16</v>
      </c>
      <c r="C57" s="49" t="n">
        <f aca="false">(E57*0.14)+E57</f>
        <v>3.742848</v>
      </c>
      <c r="D57" s="52" t="n">
        <f aca="false">(F57*0.14)+F57</f>
        <v>119.5632</v>
      </c>
      <c r="E57" s="51" t="n">
        <f aca="false">(G57*0.14)+G57</f>
        <v>3.2832</v>
      </c>
      <c r="F57" s="52" t="n">
        <f aca="false">(H57*0.14)+H57</f>
        <v>104.88</v>
      </c>
      <c r="G57" s="53" t="n">
        <v>2.88</v>
      </c>
      <c r="H57" s="54" t="n">
        <v>92</v>
      </c>
    </row>
    <row r="58" customFormat="false" ht="14.5" hidden="false" customHeight="false" outlineLevel="0" collapsed="false">
      <c r="A58" s="57" t="s">
        <v>32</v>
      </c>
      <c r="B58" s="48" t="s">
        <v>16</v>
      </c>
      <c r="C58" s="49" t="n">
        <f aca="false">(E58*0.14)+E58</f>
        <v>3.8988</v>
      </c>
      <c r="D58" s="52" t="n">
        <f aca="false">(F58*0.14)+F58</f>
        <v>124.7616</v>
      </c>
      <c r="E58" s="51" t="n">
        <f aca="false">(G58*0.14)+G58</f>
        <v>3.42</v>
      </c>
      <c r="F58" s="52" t="n">
        <f aca="false">(H58*0.14)+H58</f>
        <v>109.44</v>
      </c>
      <c r="G58" s="53" t="n">
        <v>3</v>
      </c>
      <c r="H58" s="54" t="n">
        <v>96</v>
      </c>
    </row>
    <row r="59" customFormat="false" ht="14.5" hidden="false" customHeight="false" outlineLevel="0" collapsed="false">
      <c r="A59" s="57" t="s">
        <v>33</v>
      </c>
      <c r="B59" s="48" t="s">
        <v>16</v>
      </c>
      <c r="C59" s="49" t="n">
        <f aca="false">(E59*0.14)+E59</f>
        <v>4.262688</v>
      </c>
      <c r="D59" s="52" t="n">
        <f aca="false">(F59*0.14)+F59</f>
        <v>136.458</v>
      </c>
      <c r="E59" s="51" t="n">
        <f aca="false">(G59*0.14)+G59</f>
        <v>3.7392</v>
      </c>
      <c r="F59" s="52" t="n">
        <f aca="false">(H59*0.14)+H59</f>
        <v>119.7</v>
      </c>
      <c r="G59" s="53" t="n">
        <v>3.28</v>
      </c>
      <c r="H59" s="54" t="n">
        <v>105</v>
      </c>
    </row>
    <row r="60" customFormat="false" ht="14.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15"/>
    </row>
    <row r="61" customFormat="false" ht="14.5" hidden="false" customHeight="false" outlineLevel="0" collapsed="false">
      <c r="A61" s="40" t="s">
        <v>35</v>
      </c>
      <c r="B61" s="40"/>
      <c r="C61" s="40"/>
      <c r="D61" s="40"/>
      <c r="E61" s="40"/>
      <c r="F61" s="40"/>
      <c r="G61" s="40"/>
      <c r="H61" s="40"/>
    </row>
    <row r="62" customFormat="false" ht="14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</row>
    <row r="63" customFormat="false" ht="14.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15"/>
    </row>
    <row r="64" customFormat="false" ht="14.5" hidden="false" customHeight="false" outlineLevel="0" collapsed="false">
      <c r="A64" s="57" t="s">
        <v>15</v>
      </c>
      <c r="B64" s="57" t="s">
        <v>16</v>
      </c>
      <c r="C64" s="49" t="n">
        <f aca="false">(E64*0.14)+E64</f>
        <v>5.042448</v>
      </c>
      <c r="D64" s="59" t="n">
        <f aca="false">(F64*0.14)+F64</f>
        <v>161.1504</v>
      </c>
      <c r="E64" s="51" t="n">
        <f aca="false">(G64*0.14)+G64</f>
        <v>4.4232</v>
      </c>
      <c r="F64" s="60" t="n">
        <f aca="false">(H64*0.14)+H64</f>
        <v>141.36</v>
      </c>
      <c r="G64" s="53" t="n">
        <v>3.88</v>
      </c>
      <c r="H64" s="54" t="n">
        <v>124</v>
      </c>
    </row>
    <row r="65" customFormat="false" ht="14.5" hidden="false" customHeight="false" outlineLevel="0" collapsed="false">
      <c r="A65" s="57" t="s">
        <v>17</v>
      </c>
      <c r="B65" s="57" t="s">
        <v>16</v>
      </c>
      <c r="C65" s="49" t="n">
        <f aca="false">(E65*0.14)+E65</f>
        <v>4.145724</v>
      </c>
      <c r="D65" s="59" t="n">
        <f aca="false">(F65*0.14)+F65</f>
        <v>132.5592</v>
      </c>
      <c r="E65" s="51" t="n">
        <f aca="false">(G65*0.14)+G65</f>
        <v>3.6366</v>
      </c>
      <c r="F65" s="60" t="n">
        <f aca="false">(H65*0.14)+H65</f>
        <v>116.28</v>
      </c>
      <c r="G65" s="53" t="n">
        <v>3.19</v>
      </c>
      <c r="H65" s="54" t="n">
        <v>102</v>
      </c>
    </row>
    <row r="66" customFormat="false" ht="14.5" hidden="false" customHeight="false" outlineLevel="0" collapsed="false">
      <c r="A66" s="57" t="s">
        <v>18</v>
      </c>
      <c r="B66" s="57" t="s">
        <v>16</v>
      </c>
      <c r="C66" s="49" t="n">
        <f aca="false">(E66*0.14)+E66</f>
        <v>3.859812</v>
      </c>
      <c r="D66" s="59" t="n">
        <f aca="false">(F66*0.14)+F66</f>
        <v>124.7616</v>
      </c>
      <c r="E66" s="51" t="n">
        <f aca="false">(G66*0.14)+G66</f>
        <v>3.3858</v>
      </c>
      <c r="F66" s="60" t="n">
        <f aca="false">(H66*0.14)+H66</f>
        <v>109.44</v>
      </c>
      <c r="G66" s="53" t="n">
        <v>2.97</v>
      </c>
      <c r="H66" s="54" t="n">
        <v>96</v>
      </c>
    </row>
    <row r="67" customFormat="false" ht="14.5" hidden="false" customHeight="false" outlineLevel="0" collapsed="false">
      <c r="A67" s="57" t="s">
        <v>19</v>
      </c>
      <c r="B67" s="57" t="s">
        <v>16</v>
      </c>
      <c r="C67" s="49" t="n">
        <f aca="false">(E67*0.14)+E67</f>
        <v>3.859812</v>
      </c>
      <c r="D67" s="59" t="n">
        <f aca="false">(F67*0.14)+F67</f>
        <v>124.7616</v>
      </c>
      <c r="E67" s="51" t="n">
        <f aca="false">(G67*0.14)+G67</f>
        <v>3.3858</v>
      </c>
      <c r="F67" s="60" t="n">
        <f aca="false">(H67*0.14)+H67</f>
        <v>109.44</v>
      </c>
      <c r="G67" s="53" t="n">
        <v>2.97</v>
      </c>
      <c r="H67" s="54" t="n">
        <v>96</v>
      </c>
    </row>
    <row r="68" customFormat="false" ht="14.5" hidden="false" customHeight="false" outlineLevel="0" collapsed="false">
      <c r="A68" s="57" t="s">
        <v>20</v>
      </c>
      <c r="B68" s="57" t="s">
        <v>16</v>
      </c>
      <c r="C68" s="49" t="n">
        <f aca="false">(E68*0.14)+E68</f>
        <v>3.859812</v>
      </c>
      <c r="D68" s="59" t="n">
        <f aca="false">(F68*0.14)+F68</f>
        <v>124.7616</v>
      </c>
      <c r="E68" s="51" t="n">
        <f aca="false">(G68*0.14)+G68</f>
        <v>3.3858</v>
      </c>
      <c r="F68" s="60" t="n">
        <f aca="false">(H68*0.14)+H68</f>
        <v>109.44</v>
      </c>
      <c r="G68" s="53" t="n">
        <v>2.97</v>
      </c>
      <c r="H68" s="54" t="n">
        <v>96</v>
      </c>
    </row>
    <row r="69" customFormat="false" ht="14.5" hidden="false" customHeight="false" outlineLevel="0" collapsed="false">
      <c r="A69" s="57" t="s">
        <v>21</v>
      </c>
      <c r="B69" s="57" t="s">
        <v>16</v>
      </c>
      <c r="C69" s="49" t="n">
        <f aca="false">(E69*0.14)+E69</f>
        <v>3.859812</v>
      </c>
      <c r="D69" s="59" t="n">
        <f aca="false">(F69*0.14)+F69</f>
        <v>124.7616</v>
      </c>
      <c r="E69" s="51" t="n">
        <f aca="false">(G69*0.14)+G69</f>
        <v>3.3858</v>
      </c>
      <c r="F69" s="60" t="n">
        <f aca="false">(H69*0.14)+H69</f>
        <v>109.44</v>
      </c>
      <c r="G69" s="53" t="n">
        <v>2.97</v>
      </c>
      <c r="H69" s="54" t="n">
        <v>96</v>
      </c>
    </row>
    <row r="70" customFormat="false" ht="14.5" hidden="false" customHeight="false" outlineLevel="0" collapsed="false">
      <c r="A70" s="57" t="s">
        <v>22</v>
      </c>
      <c r="B70" s="57" t="s">
        <v>16</v>
      </c>
      <c r="C70" s="49" t="n">
        <f aca="false">(E70*0.14)+E70</f>
        <v>3.859812</v>
      </c>
      <c r="D70" s="59" t="n">
        <f aca="false">(F70*0.14)+F70</f>
        <v>124.7616</v>
      </c>
      <c r="E70" s="51" t="n">
        <f aca="false">(G70*0.14)+G70</f>
        <v>3.3858</v>
      </c>
      <c r="F70" s="60" t="n">
        <f aca="false">(H70*0.14)+H70</f>
        <v>109.44</v>
      </c>
      <c r="G70" s="53" t="n">
        <v>2.97</v>
      </c>
      <c r="H70" s="54" t="n">
        <v>96</v>
      </c>
    </row>
    <row r="71" customFormat="false" ht="14.5" hidden="false" customHeight="false" outlineLevel="0" collapsed="false">
      <c r="A71" s="57" t="s">
        <v>23</v>
      </c>
      <c r="B71" s="57" t="s">
        <v>16</v>
      </c>
      <c r="C71" s="49" t="n">
        <f aca="false">(E71*0.14)+E71</f>
        <v>3.859812</v>
      </c>
      <c r="D71" s="59" t="n">
        <f aca="false">(F71*0.14)+F71</f>
        <v>124.7616</v>
      </c>
      <c r="E71" s="51" t="n">
        <f aca="false">(G71*0.14)+G71</f>
        <v>3.3858</v>
      </c>
      <c r="F71" s="60" t="n">
        <f aca="false">(H71*0.14)+H71</f>
        <v>109.44</v>
      </c>
      <c r="G71" s="53" t="n">
        <v>2.97</v>
      </c>
      <c r="H71" s="54" t="n">
        <v>96</v>
      </c>
    </row>
    <row r="72" customFormat="false" ht="14.5" hidden="false" customHeight="false" outlineLevel="0" collapsed="false">
      <c r="A72" s="57" t="s">
        <v>24</v>
      </c>
      <c r="B72" s="57" t="s">
        <v>16</v>
      </c>
      <c r="C72" s="49" t="n">
        <f aca="false">(E72*0.14)+E72</f>
        <v>3.859812</v>
      </c>
      <c r="D72" s="59" t="n">
        <f aca="false">(F72*0.14)+F72</f>
        <v>124.7616</v>
      </c>
      <c r="E72" s="51" t="n">
        <f aca="false">(G72*0.14)+G72</f>
        <v>3.3858</v>
      </c>
      <c r="F72" s="60" t="n">
        <f aca="false">(H72*0.14)+H72</f>
        <v>109.44</v>
      </c>
      <c r="G72" s="53" t="n">
        <v>2.97</v>
      </c>
      <c r="H72" s="54" t="n">
        <v>96</v>
      </c>
    </row>
    <row r="73" customFormat="false" ht="14.5" hidden="false" customHeight="false" outlineLevel="0" collapsed="false">
      <c r="A73" s="57" t="s">
        <v>36</v>
      </c>
      <c r="B73" s="57" t="s">
        <v>16</v>
      </c>
      <c r="C73" s="49" t="n">
        <f aca="false">(E73*0.14)+E73</f>
        <v>3.859812</v>
      </c>
      <c r="D73" s="59" t="n">
        <f aca="false">(F73*0.14)+F73</f>
        <v>124.7616</v>
      </c>
      <c r="E73" s="51" t="n">
        <f aca="false">(G73*0.14)+G73</f>
        <v>3.3858</v>
      </c>
      <c r="F73" s="60" t="n">
        <f aca="false">(H73*0.14)+H73</f>
        <v>109.44</v>
      </c>
      <c r="G73" s="53" t="n">
        <v>2.97</v>
      </c>
      <c r="H73" s="54" t="n">
        <v>96</v>
      </c>
    </row>
    <row r="74" customFormat="false" ht="14.5" hidden="false" customHeight="false" outlineLevel="0" collapsed="false">
      <c r="A74" s="57" t="s">
        <v>26</v>
      </c>
      <c r="B74" s="57" t="s">
        <v>16</v>
      </c>
      <c r="C74" s="49" t="n">
        <f aca="false">(E74*0.14)+E74</f>
        <v>4.301676</v>
      </c>
      <c r="D74" s="59" t="n">
        <f aca="false">(F74*0.14)+F74</f>
        <v>137.7576</v>
      </c>
      <c r="E74" s="51" t="n">
        <f aca="false">(G74*0.14)+G74</f>
        <v>3.7734</v>
      </c>
      <c r="F74" s="60" t="n">
        <f aca="false">(H74*0.14)+H74</f>
        <v>120.84</v>
      </c>
      <c r="G74" s="53" t="n">
        <v>3.31</v>
      </c>
      <c r="H74" s="54" t="n">
        <v>106</v>
      </c>
    </row>
    <row r="75" customFormat="false" ht="14.5" hidden="false" customHeight="false" outlineLevel="0" collapsed="false">
      <c r="A75" s="57" t="s">
        <v>27</v>
      </c>
      <c r="B75" s="57" t="s">
        <v>16</v>
      </c>
      <c r="C75" s="49" t="n">
        <f aca="false">(E75*0.14)+E75</f>
        <v>4.8735</v>
      </c>
      <c r="D75" s="59" t="n">
        <f aca="false">(F75*0.14)+F75</f>
        <v>155.952</v>
      </c>
      <c r="E75" s="51" t="n">
        <f aca="false">(G75*0.14)+G75</f>
        <v>4.275</v>
      </c>
      <c r="F75" s="60" t="n">
        <f aca="false">(H75*0.14)+H75</f>
        <v>136.8</v>
      </c>
      <c r="G75" s="53" t="n">
        <v>3.75</v>
      </c>
      <c r="H75" s="54" t="n">
        <v>120</v>
      </c>
    </row>
    <row r="76" customFormat="false" ht="14.5" hidden="false" customHeight="false" outlineLevel="0" collapsed="false">
      <c r="A76" s="57" t="s">
        <v>28</v>
      </c>
      <c r="B76" s="57" t="s">
        <v>16</v>
      </c>
      <c r="C76" s="49" t="n">
        <f aca="false">(E76*0.14)+E76</f>
        <v>5.029452</v>
      </c>
      <c r="D76" s="59" t="n">
        <f aca="false">(F76*0.14)+F76</f>
        <v>161.1504</v>
      </c>
      <c r="E76" s="51" t="n">
        <f aca="false">(G76*0.14)+G76</f>
        <v>4.4118</v>
      </c>
      <c r="F76" s="60" t="n">
        <f aca="false">(H76*0.14)+H76</f>
        <v>141.36</v>
      </c>
      <c r="G76" s="53" t="n">
        <v>3.87</v>
      </c>
      <c r="H76" s="54" t="n">
        <v>124</v>
      </c>
    </row>
    <row r="77" customFormat="false" ht="14.5" hidden="false" customHeight="false" outlineLevel="0" collapsed="false">
      <c r="A77" s="57" t="s">
        <v>30</v>
      </c>
      <c r="B77" s="57" t="s">
        <v>16</v>
      </c>
      <c r="C77" s="49" t="n">
        <f aca="false">(E77*0.14)+E77</f>
        <v>5.120424</v>
      </c>
      <c r="D77" s="59" t="n">
        <f aca="false">(F77*0.14)+F77</f>
        <v>163.7496</v>
      </c>
      <c r="E77" s="51" t="n">
        <f aca="false">(G77*0.14)+G77</f>
        <v>4.4916</v>
      </c>
      <c r="F77" s="60" t="n">
        <f aca="false">(H77*0.14)+H77</f>
        <v>143.64</v>
      </c>
      <c r="G77" s="53" t="n">
        <v>3.94</v>
      </c>
      <c r="H77" s="54" t="n">
        <v>126</v>
      </c>
    </row>
    <row r="78" customFormat="false" ht="14.5" hidden="false" customHeight="false" outlineLevel="0" collapsed="false">
      <c r="A78" s="57" t="s">
        <v>32</v>
      </c>
      <c r="B78" s="57" t="s">
        <v>16</v>
      </c>
      <c r="C78" s="49" t="n">
        <f aca="false">(E78*0.14)+E78</f>
        <v>5.367348</v>
      </c>
      <c r="D78" s="59" t="n">
        <f aca="false">(F78*0.14)+F78</f>
        <v>171.5472</v>
      </c>
      <c r="E78" s="51" t="n">
        <f aca="false">(G78*0.14)+G78</f>
        <v>4.7082</v>
      </c>
      <c r="F78" s="60" t="n">
        <f aca="false">(H78*0.14)+H78</f>
        <v>150.48</v>
      </c>
      <c r="G78" s="53" t="n">
        <v>4.13</v>
      </c>
      <c r="H78" s="54" t="n">
        <v>132</v>
      </c>
    </row>
    <row r="79" customFormat="false" ht="14.5" hidden="false" customHeight="false" outlineLevel="0" collapsed="false">
      <c r="A79" s="57" t="s">
        <v>33</v>
      </c>
      <c r="B79" s="57" t="s">
        <v>16</v>
      </c>
      <c r="C79" s="49" t="n">
        <f aca="false">(E79*0.14)+E79</f>
        <v>5.601276</v>
      </c>
      <c r="D79" s="59" t="n">
        <f aca="false">(F79*0.14)+F79</f>
        <v>179.3448</v>
      </c>
      <c r="E79" s="51" t="n">
        <f aca="false">(G79*0.14)+G79</f>
        <v>4.9134</v>
      </c>
      <c r="F79" s="60" t="n">
        <f aca="false">(H79*0.14)+H79</f>
        <v>157.32</v>
      </c>
      <c r="G79" s="53" t="n">
        <v>4.31</v>
      </c>
      <c r="H79" s="54" t="n">
        <v>138</v>
      </c>
    </row>
    <row r="80" customFormat="false" ht="14.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15"/>
    </row>
    <row r="81" customFormat="false" ht="14.5" hidden="false" customHeight="false" outlineLevel="0" collapsed="false">
      <c r="A81" s="40" t="s">
        <v>37</v>
      </c>
      <c r="B81" s="40"/>
      <c r="C81" s="40"/>
      <c r="D81" s="40"/>
      <c r="E81" s="40"/>
      <c r="F81" s="40"/>
      <c r="G81" s="40"/>
      <c r="H81" s="40"/>
    </row>
    <row r="82" customFormat="false" ht="14.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</row>
    <row r="83" customFormat="false" ht="14.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15"/>
    </row>
    <row r="84" customFormat="false" ht="14.5" hidden="false" customHeight="false" outlineLevel="0" collapsed="false">
      <c r="A84" s="57" t="s">
        <v>15</v>
      </c>
      <c r="B84" s="57" t="s">
        <v>16</v>
      </c>
      <c r="C84" s="49" t="n">
        <f aca="false">(E84*0.14)+E84</f>
        <v>5.042448</v>
      </c>
      <c r="D84" s="59" t="n">
        <f aca="false">(F84*0.14)+F84</f>
        <v>161.1504</v>
      </c>
      <c r="E84" s="51" t="n">
        <f aca="false">(G84*0.14)+G84</f>
        <v>4.4232</v>
      </c>
      <c r="F84" s="60" t="n">
        <f aca="false">(H84*0.14)+H84</f>
        <v>141.36</v>
      </c>
      <c r="G84" s="53" t="n">
        <v>3.88</v>
      </c>
      <c r="H84" s="54" t="n">
        <v>124</v>
      </c>
    </row>
    <row r="85" customFormat="false" ht="14.5" hidden="false" customHeight="false" outlineLevel="0" collapsed="false">
      <c r="A85" s="57" t="s">
        <v>17</v>
      </c>
      <c r="B85" s="57" t="s">
        <v>16</v>
      </c>
      <c r="C85" s="49" t="n">
        <f aca="false">(E85*0.14)+E85</f>
        <v>4.145724</v>
      </c>
      <c r="D85" s="59" t="n">
        <f aca="false">(F85*0.14)+F85</f>
        <v>132.5592</v>
      </c>
      <c r="E85" s="51" t="n">
        <f aca="false">(G85*0.14)+G85</f>
        <v>3.6366</v>
      </c>
      <c r="F85" s="60" t="n">
        <f aca="false">(H85*0.14)+H85</f>
        <v>116.28</v>
      </c>
      <c r="G85" s="53" t="n">
        <v>3.19</v>
      </c>
      <c r="H85" s="54" t="n">
        <v>102</v>
      </c>
    </row>
    <row r="86" customFormat="false" ht="14.5" hidden="false" customHeight="false" outlineLevel="0" collapsed="false">
      <c r="A86" s="57" t="s">
        <v>18</v>
      </c>
      <c r="B86" s="57" t="s">
        <v>16</v>
      </c>
      <c r="C86" s="49" t="n">
        <f aca="false">(E86*0.14)+E86</f>
        <v>3.859812</v>
      </c>
      <c r="D86" s="59" t="n">
        <f aca="false">(F86*0.14)+F86</f>
        <v>124.7616</v>
      </c>
      <c r="E86" s="51" t="n">
        <f aca="false">(G86*0.14)+G86</f>
        <v>3.3858</v>
      </c>
      <c r="F86" s="60" t="n">
        <f aca="false">(H86*0.14)+H86</f>
        <v>109.44</v>
      </c>
      <c r="G86" s="53" t="n">
        <v>2.97</v>
      </c>
      <c r="H86" s="54" t="n">
        <v>96</v>
      </c>
    </row>
    <row r="87" customFormat="false" ht="14.5" hidden="false" customHeight="false" outlineLevel="0" collapsed="false">
      <c r="A87" s="57" t="s">
        <v>19</v>
      </c>
      <c r="B87" s="57" t="s">
        <v>16</v>
      </c>
      <c r="C87" s="49" t="n">
        <f aca="false">(E87*0.14)+E87</f>
        <v>3.859812</v>
      </c>
      <c r="D87" s="59" t="n">
        <f aca="false">(F87*0.14)+F87</f>
        <v>124.7616</v>
      </c>
      <c r="E87" s="51" t="n">
        <f aca="false">(G87*0.14)+G87</f>
        <v>3.3858</v>
      </c>
      <c r="F87" s="60" t="n">
        <f aca="false">(H87*0.14)+H87</f>
        <v>109.44</v>
      </c>
      <c r="G87" s="53" t="n">
        <v>2.97</v>
      </c>
      <c r="H87" s="54" t="n">
        <v>96</v>
      </c>
    </row>
    <row r="88" customFormat="false" ht="14.5" hidden="false" customHeight="false" outlineLevel="0" collapsed="false">
      <c r="A88" s="57" t="s">
        <v>20</v>
      </c>
      <c r="B88" s="57" t="s">
        <v>16</v>
      </c>
      <c r="C88" s="49" t="n">
        <f aca="false">(E88*0.14)+E88</f>
        <v>3.859812</v>
      </c>
      <c r="D88" s="59" t="n">
        <f aca="false">(F88*0.14)+F88</f>
        <v>124.7616</v>
      </c>
      <c r="E88" s="51" t="n">
        <f aca="false">(G88*0.14)+G88</f>
        <v>3.3858</v>
      </c>
      <c r="F88" s="60" t="n">
        <f aca="false">(H88*0.14)+H88</f>
        <v>109.44</v>
      </c>
      <c r="G88" s="53" t="n">
        <v>2.97</v>
      </c>
      <c r="H88" s="54" t="n">
        <v>96</v>
      </c>
    </row>
    <row r="89" customFormat="false" ht="14.5" hidden="false" customHeight="false" outlineLevel="0" collapsed="false">
      <c r="A89" s="57" t="s">
        <v>21</v>
      </c>
      <c r="B89" s="57" t="s">
        <v>16</v>
      </c>
      <c r="C89" s="49" t="n">
        <f aca="false">(E89*0.14)+E89</f>
        <v>3.859812</v>
      </c>
      <c r="D89" s="59" t="n">
        <f aca="false">(F89*0.14)+F89</f>
        <v>124.7616</v>
      </c>
      <c r="E89" s="51" t="n">
        <f aca="false">(G89*0.14)+G89</f>
        <v>3.3858</v>
      </c>
      <c r="F89" s="60" t="n">
        <f aca="false">(H89*0.14)+H89</f>
        <v>109.44</v>
      </c>
      <c r="G89" s="53" t="n">
        <v>2.97</v>
      </c>
      <c r="H89" s="54" t="n">
        <v>96</v>
      </c>
    </row>
    <row r="90" customFormat="false" ht="14.5" hidden="false" customHeight="false" outlineLevel="0" collapsed="false">
      <c r="A90" s="57" t="s">
        <v>22</v>
      </c>
      <c r="B90" s="57" t="s">
        <v>16</v>
      </c>
      <c r="C90" s="49" t="n">
        <f aca="false">(E90*0.14)+E90</f>
        <v>3.859812</v>
      </c>
      <c r="D90" s="59" t="n">
        <f aca="false">(F90*0.14)+F90</f>
        <v>124.7616</v>
      </c>
      <c r="E90" s="51" t="n">
        <f aca="false">(G90*0.14)+G90</f>
        <v>3.3858</v>
      </c>
      <c r="F90" s="60" t="n">
        <f aca="false">(H90*0.14)+H90</f>
        <v>109.44</v>
      </c>
      <c r="G90" s="53" t="n">
        <v>2.97</v>
      </c>
      <c r="H90" s="54" t="n">
        <v>96</v>
      </c>
    </row>
    <row r="91" customFormat="false" ht="14.5" hidden="false" customHeight="false" outlineLevel="0" collapsed="false">
      <c r="A91" s="57" t="s">
        <v>23</v>
      </c>
      <c r="B91" s="57" t="s">
        <v>16</v>
      </c>
      <c r="C91" s="49" t="n">
        <f aca="false">(E91*0.14)+E91</f>
        <v>3.859812</v>
      </c>
      <c r="D91" s="59" t="n">
        <f aca="false">(F91*0.14)+F91</f>
        <v>124.7616</v>
      </c>
      <c r="E91" s="51" t="n">
        <f aca="false">(G91*0.14)+G91</f>
        <v>3.3858</v>
      </c>
      <c r="F91" s="60" t="n">
        <f aca="false">(H91*0.14)+H91</f>
        <v>109.44</v>
      </c>
      <c r="G91" s="53" t="n">
        <v>2.97</v>
      </c>
      <c r="H91" s="54" t="n">
        <v>96</v>
      </c>
    </row>
    <row r="92" customFormat="false" ht="14.5" hidden="false" customHeight="false" outlineLevel="0" collapsed="false">
      <c r="A92" s="57" t="s">
        <v>24</v>
      </c>
      <c r="B92" s="57" t="s">
        <v>16</v>
      </c>
      <c r="C92" s="49" t="n">
        <f aca="false">(E92*0.14)+E92</f>
        <v>3.859812</v>
      </c>
      <c r="D92" s="59" t="n">
        <f aca="false">(F92*0.14)+F92</f>
        <v>124.7616</v>
      </c>
      <c r="E92" s="51" t="n">
        <f aca="false">(G92*0.14)+G92</f>
        <v>3.3858</v>
      </c>
      <c r="F92" s="60" t="n">
        <f aca="false">(H92*0.14)+H92</f>
        <v>109.44</v>
      </c>
      <c r="G92" s="53" t="n">
        <v>2.97</v>
      </c>
      <c r="H92" s="54" t="n">
        <v>96</v>
      </c>
    </row>
    <row r="93" customFormat="false" ht="14.5" hidden="false" customHeight="false" outlineLevel="0" collapsed="false">
      <c r="A93" s="57" t="s">
        <v>36</v>
      </c>
      <c r="B93" s="57" t="s">
        <v>16</v>
      </c>
      <c r="C93" s="49" t="n">
        <f aca="false">(E93*0.14)+E93</f>
        <v>3.859812</v>
      </c>
      <c r="D93" s="59" t="n">
        <f aca="false">(F93*0.14)+F93</f>
        <v>124.7616</v>
      </c>
      <c r="E93" s="51" t="n">
        <f aca="false">(G93*0.14)+G93</f>
        <v>3.3858</v>
      </c>
      <c r="F93" s="60" t="n">
        <f aca="false">(H93*0.14)+H93</f>
        <v>109.44</v>
      </c>
      <c r="G93" s="53" t="n">
        <v>2.97</v>
      </c>
      <c r="H93" s="54" t="n">
        <v>96</v>
      </c>
    </row>
    <row r="94" customFormat="false" ht="14.5" hidden="false" customHeight="false" outlineLevel="0" collapsed="false">
      <c r="A94" s="57" t="s">
        <v>26</v>
      </c>
      <c r="B94" s="57" t="s">
        <v>16</v>
      </c>
      <c r="C94" s="49" t="n">
        <f aca="false">(E94*0.14)+E94</f>
        <v>4.301676</v>
      </c>
      <c r="D94" s="59" t="n">
        <f aca="false">(F94*0.14)+F94</f>
        <v>137.7576</v>
      </c>
      <c r="E94" s="51" t="n">
        <f aca="false">(G94*0.14)+G94</f>
        <v>3.7734</v>
      </c>
      <c r="F94" s="60" t="n">
        <f aca="false">(H94*0.14)+H94</f>
        <v>120.84</v>
      </c>
      <c r="G94" s="53" t="n">
        <v>3.31</v>
      </c>
      <c r="H94" s="54" t="n">
        <v>106</v>
      </c>
    </row>
    <row r="95" customFormat="false" ht="14.5" hidden="false" customHeight="false" outlineLevel="0" collapsed="false">
      <c r="A95" s="57" t="s">
        <v>27</v>
      </c>
      <c r="B95" s="57" t="s">
        <v>16</v>
      </c>
      <c r="C95" s="49" t="n">
        <f aca="false">(E95*0.14)+E95</f>
        <v>4.8735</v>
      </c>
      <c r="D95" s="59" t="n">
        <f aca="false">(F95*0.14)+F95</f>
        <v>155.952</v>
      </c>
      <c r="E95" s="51" t="n">
        <f aca="false">(G95*0.14)+G95</f>
        <v>4.275</v>
      </c>
      <c r="F95" s="60" t="n">
        <f aca="false">(H95*0.14)+H95</f>
        <v>136.8</v>
      </c>
      <c r="G95" s="53" t="n">
        <v>3.75</v>
      </c>
      <c r="H95" s="54" t="n">
        <v>120</v>
      </c>
    </row>
    <row r="96" customFormat="false" ht="14.5" hidden="false" customHeight="false" outlineLevel="0" collapsed="false">
      <c r="A96" s="57" t="s">
        <v>28</v>
      </c>
      <c r="B96" s="57" t="s">
        <v>16</v>
      </c>
      <c r="C96" s="49" t="n">
        <f aca="false">(E96*0.14)+E96</f>
        <v>5.029452</v>
      </c>
      <c r="D96" s="59" t="n">
        <f aca="false">(F96*0.14)+F96</f>
        <v>161.1504</v>
      </c>
      <c r="E96" s="51" t="n">
        <f aca="false">(G96*0.14)+G96</f>
        <v>4.4118</v>
      </c>
      <c r="F96" s="60" t="n">
        <f aca="false">(H96*0.14)+H96</f>
        <v>141.36</v>
      </c>
      <c r="G96" s="53" t="n">
        <v>3.87</v>
      </c>
      <c r="H96" s="54" t="n">
        <v>124</v>
      </c>
    </row>
    <row r="97" customFormat="false" ht="14.5" hidden="false" customHeight="false" outlineLevel="0" collapsed="false">
      <c r="A97" s="57" t="s">
        <v>30</v>
      </c>
      <c r="B97" s="57" t="s">
        <v>16</v>
      </c>
      <c r="C97" s="49" t="n">
        <f aca="false">(E97*0.14)+E97</f>
        <v>5.120424</v>
      </c>
      <c r="D97" s="59" t="n">
        <f aca="false">(F97*0.14)+F97</f>
        <v>163.7496</v>
      </c>
      <c r="E97" s="51" t="n">
        <f aca="false">(G97*0.14)+G97</f>
        <v>4.4916</v>
      </c>
      <c r="F97" s="60" t="n">
        <f aca="false">(H97*0.14)+H97</f>
        <v>143.64</v>
      </c>
      <c r="G97" s="53" t="n">
        <v>3.94</v>
      </c>
      <c r="H97" s="54" t="n">
        <v>126</v>
      </c>
    </row>
    <row r="98" customFormat="false" ht="14.5" hidden="false" customHeight="false" outlineLevel="0" collapsed="false">
      <c r="A98" s="57" t="s">
        <v>32</v>
      </c>
      <c r="B98" s="57" t="s">
        <v>16</v>
      </c>
      <c r="C98" s="49" t="n">
        <f aca="false">(E98*0.14)+E98</f>
        <v>5.367348</v>
      </c>
      <c r="D98" s="59" t="n">
        <f aca="false">(F98*0.14)+F98</f>
        <v>171.5472</v>
      </c>
      <c r="E98" s="51" t="n">
        <f aca="false">(G98*0.14)+G98</f>
        <v>4.7082</v>
      </c>
      <c r="F98" s="60" t="n">
        <f aca="false">(H98*0.14)+H98</f>
        <v>150.48</v>
      </c>
      <c r="G98" s="53" t="n">
        <v>4.13</v>
      </c>
      <c r="H98" s="54" t="n">
        <v>132</v>
      </c>
    </row>
    <row r="99" customFormat="false" ht="14.5" hidden="false" customHeight="false" outlineLevel="0" collapsed="false">
      <c r="A99" s="57" t="s">
        <v>33</v>
      </c>
      <c r="B99" s="57" t="s">
        <v>16</v>
      </c>
      <c r="C99" s="49" t="n">
        <f aca="false">(E99*0.14)+E99</f>
        <v>5.601276</v>
      </c>
      <c r="D99" s="59" t="n">
        <f aca="false">(F99*0.14)+F99</f>
        <v>179.3448</v>
      </c>
      <c r="E99" s="51" t="n">
        <f aca="false">(G99*0.14)+G99</f>
        <v>4.9134</v>
      </c>
      <c r="F99" s="60" t="n">
        <f aca="false">(H99*0.14)+H99</f>
        <v>157.32</v>
      </c>
      <c r="G99" s="53" t="n">
        <v>4.31</v>
      </c>
      <c r="H99" s="54" t="n">
        <v>138</v>
      </c>
    </row>
    <row r="100" customFormat="false" ht="14.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15"/>
    </row>
    <row r="101" customFormat="false" ht="14.5" hidden="false" customHeight="false" outlineLevel="0" collapsed="false">
      <c r="A101" s="40" t="s">
        <v>38</v>
      </c>
      <c r="B101" s="40"/>
      <c r="C101" s="40"/>
      <c r="D101" s="40"/>
      <c r="E101" s="40"/>
      <c r="F101" s="40"/>
      <c r="G101" s="40"/>
      <c r="H101" s="40"/>
    </row>
    <row r="102" customFormat="false" ht="14.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</row>
    <row r="103" customFormat="false" ht="14.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15"/>
    </row>
    <row r="104" customFormat="false" ht="14.5" hidden="false" customHeight="false" outlineLevel="0" collapsed="false">
      <c r="A104" s="57" t="s">
        <v>39</v>
      </c>
      <c r="B104" s="57" t="s">
        <v>40</v>
      </c>
      <c r="C104" s="49" t="n">
        <f aca="false">(E104*0.14)+E104</f>
        <v>5.58828</v>
      </c>
      <c r="D104" s="59" t="n">
        <f aca="false">(F104*0.14)+F104</f>
        <v>179.3448</v>
      </c>
      <c r="E104" s="51" t="n">
        <f aca="false">(G104*0.14)+G104</f>
        <v>4.902</v>
      </c>
      <c r="F104" s="60" t="n">
        <f aca="false">(H104*0.14)+H104</f>
        <v>157.32</v>
      </c>
      <c r="G104" s="53" t="n">
        <v>4.3</v>
      </c>
      <c r="H104" s="59" t="n">
        <v>138</v>
      </c>
    </row>
    <row r="105" customFormat="false" ht="14.5" hidden="false" customHeight="false" outlineLevel="0" collapsed="false">
      <c r="A105" s="57" t="s">
        <v>41</v>
      </c>
      <c r="B105" s="57" t="s">
        <v>40</v>
      </c>
      <c r="C105" s="49" t="n">
        <f aca="false">(E105*0.14)+E105</f>
        <v>5.97816</v>
      </c>
      <c r="D105" s="59" t="n">
        <f aca="false">(F105*0.14)+F105</f>
        <v>191.0412</v>
      </c>
      <c r="E105" s="51" t="n">
        <f aca="false">(G105*0.14)+G105</f>
        <v>5.244</v>
      </c>
      <c r="F105" s="60" t="n">
        <f aca="false">(H105*0.14)+H105</f>
        <v>167.58</v>
      </c>
      <c r="G105" s="53" t="n">
        <v>4.6</v>
      </c>
      <c r="H105" s="59" t="n">
        <v>147</v>
      </c>
    </row>
    <row r="106" customFormat="false" ht="14.5" hidden="false" customHeight="false" outlineLevel="0" collapsed="false">
      <c r="A106" s="57" t="s">
        <v>42</v>
      </c>
      <c r="B106" s="57" t="s">
        <v>40</v>
      </c>
      <c r="C106" s="49" t="n">
        <f aca="false">(E106*0.14)+E106</f>
        <v>7.1478</v>
      </c>
      <c r="D106" s="59" t="n">
        <f aca="false">(F106*0.14)+F106</f>
        <v>228.7296</v>
      </c>
      <c r="E106" s="51" t="n">
        <f aca="false">(G106*0.14)+G106</f>
        <v>6.27</v>
      </c>
      <c r="F106" s="60" t="n">
        <f aca="false">(H106*0.14)+H106</f>
        <v>200.64</v>
      </c>
      <c r="G106" s="53" t="n">
        <v>5.5</v>
      </c>
      <c r="H106" s="59" t="n">
        <v>176</v>
      </c>
    </row>
    <row r="107" customFormat="false" ht="14.5" hidden="false" customHeight="false" outlineLevel="0" collapsed="false">
      <c r="A107" s="57" t="s">
        <v>43</v>
      </c>
      <c r="B107" s="57" t="s">
        <v>40</v>
      </c>
      <c r="C107" s="49" t="n">
        <f aca="false">(E107*0.14)+E107</f>
        <v>10.91664</v>
      </c>
      <c r="D107" s="59" t="n">
        <f aca="false">(F107*0.14)+F107</f>
        <v>349.5924</v>
      </c>
      <c r="E107" s="51" t="n">
        <f aca="false">(G107*0.14)+G107</f>
        <v>9.576</v>
      </c>
      <c r="F107" s="60" t="n">
        <f aca="false">(H107*0.14)+H107</f>
        <v>306.66</v>
      </c>
      <c r="G107" s="53" t="n">
        <v>8.4</v>
      </c>
      <c r="H107" s="59" t="n">
        <v>269</v>
      </c>
    </row>
    <row r="108" customFormat="false" ht="14.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15"/>
    </row>
    <row r="109" customFormat="false" ht="14.5" hidden="false" customHeight="false" outlineLevel="0" collapsed="false">
      <c r="A109" s="40" t="s">
        <v>44</v>
      </c>
      <c r="B109" s="40"/>
      <c r="C109" s="40"/>
      <c r="D109" s="40"/>
      <c r="E109" s="40"/>
      <c r="F109" s="40"/>
      <c r="G109" s="40"/>
      <c r="H109" s="40"/>
    </row>
    <row r="110" customFormat="false" ht="14.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</row>
    <row r="111" customFormat="false" ht="14.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15"/>
    </row>
    <row r="112" customFormat="false" ht="14.5" hidden="false" customHeight="false" outlineLevel="0" collapsed="false">
      <c r="A112" s="57" t="s">
        <v>45</v>
      </c>
      <c r="B112" s="57" t="s">
        <v>40</v>
      </c>
      <c r="C112" s="49" t="n">
        <f aca="false">(E112*0.14)+E112</f>
        <v>5.315364</v>
      </c>
      <c r="D112" s="59" t="n">
        <f aca="false">(F112*0.14)+F112</f>
        <v>170.2476</v>
      </c>
      <c r="E112" s="51" t="n">
        <f aca="false">(G112*0.14)+G112</f>
        <v>4.6626</v>
      </c>
      <c r="F112" s="60" t="n">
        <f aca="false">(H112*0.14)+H112</f>
        <v>149.34</v>
      </c>
      <c r="G112" s="53" t="n">
        <v>4.09</v>
      </c>
      <c r="H112" s="59" t="n">
        <v>131</v>
      </c>
    </row>
    <row r="113" customFormat="false" ht="14.5" hidden="false" customHeight="false" outlineLevel="0" collapsed="false">
      <c r="A113" s="57" t="s">
        <v>46</v>
      </c>
      <c r="B113" s="57" t="s">
        <v>40</v>
      </c>
      <c r="C113" s="49" t="n">
        <f aca="false">(E113*0.14)+E113</f>
        <v>5.614272</v>
      </c>
      <c r="D113" s="59" t="n">
        <f aca="false">(F113*0.14)+F113</f>
        <v>179.3448</v>
      </c>
      <c r="E113" s="51" t="n">
        <f aca="false">(G113*0.14)+G113</f>
        <v>4.9248</v>
      </c>
      <c r="F113" s="60" t="n">
        <f aca="false">(H113*0.14)+H113</f>
        <v>157.32</v>
      </c>
      <c r="G113" s="53" t="n">
        <v>4.32</v>
      </c>
      <c r="H113" s="59" t="n">
        <v>138</v>
      </c>
    </row>
    <row r="114" customFormat="false" ht="14.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15"/>
    </row>
    <row r="115" customFormat="false" ht="14.5" hidden="false" customHeight="false" outlineLevel="0" collapsed="false">
      <c r="A115" s="40" t="s">
        <v>47</v>
      </c>
      <c r="B115" s="40"/>
      <c r="C115" s="40"/>
      <c r="D115" s="40"/>
      <c r="E115" s="40"/>
      <c r="F115" s="40"/>
      <c r="G115" s="40"/>
      <c r="H115" s="40"/>
    </row>
    <row r="116" customFormat="false" ht="14.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</row>
    <row r="117" customFormat="false" ht="14.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15"/>
    </row>
    <row r="118" customFormat="false" ht="14.5" hidden="false" customHeight="false" outlineLevel="0" collapsed="false">
      <c r="A118" s="57" t="s">
        <v>45</v>
      </c>
      <c r="B118" s="57" t="s">
        <v>40</v>
      </c>
      <c r="C118" s="49" t="n">
        <f aca="false">(E118*0.14)+E118</f>
        <v>5.315364</v>
      </c>
      <c r="D118" s="59" t="n">
        <f aca="false">(F118*0.14)+F118</f>
        <v>170.2476</v>
      </c>
      <c r="E118" s="51" t="n">
        <f aca="false">(G118*0.14)+G118</f>
        <v>4.6626</v>
      </c>
      <c r="F118" s="60" t="n">
        <f aca="false">(H118*0.14)+H118</f>
        <v>149.34</v>
      </c>
      <c r="G118" s="53" t="n">
        <v>4.09</v>
      </c>
      <c r="H118" s="59" t="n">
        <v>131</v>
      </c>
    </row>
    <row r="119" customFormat="false" ht="14.5" hidden="false" customHeight="false" outlineLevel="0" collapsed="false">
      <c r="A119" s="57" t="s">
        <v>46</v>
      </c>
      <c r="B119" s="57" t="s">
        <v>40</v>
      </c>
      <c r="C119" s="49" t="n">
        <f aca="false">(E119*0.14)+E119</f>
        <v>5.614272</v>
      </c>
      <c r="D119" s="59" t="n">
        <f aca="false">(F119*0.14)+F119</f>
        <v>179.3448</v>
      </c>
      <c r="E119" s="51" t="n">
        <f aca="false">(G119*0.14)+G119</f>
        <v>4.9248</v>
      </c>
      <c r="F119" s="60" t="n">
        <f aca="false">(H119*0.14)+H119</f>
        <v>157.32</v>
      </c>
      <c r="G119" s="53" t="n">
        <v>4.32</v>
      </c>
      <c r="H119" s="59" t="n">
        <v>138</v>
      </c>
    </row>
    <row r="120" customFormat="false" ht="14.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</row>
    <row r="121" customFormat="false" ht="14.5" hidden="false" customHeight="false" outlineLevel="0" collapsed="false">
      <c r="A121" s="40" t="s">
        <v>48</v>
      </c>
      <c r="B121" s="40"/>
      <c r="C121" s="40"/>
      <c r="D121" s="40"/>
      <c r="E121" s="40"/>
      <c r="F121" s="40"/>
      <c r="G121" s="40"/>
      <c r="H121" s="40"/>
    </row>
    <row r="122" customFormat="false" ht="14.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</row>
    <row r="123" customFormat="false" ht="14.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15"/>
    </row>
    <row r="124" customFormat="false" ht="14.5" hidden="false" customHeight="false" outlineLevel="0" collapsed="false">
      <c r="A124" s="57" t="s">
        <v>45</v>
      </c>
      <c r="B124" s="57" t="s">
        <v>40</v>
      </c>
      <c r="C124" s="49" t="n">
        <f aca="false">(E124*0.14)+E124</f>
        <v>6.10812</v>
      </c>
      <c r="D124" s="59" t="n">
        <f aca="false">(F124*0.14)+F124</f>
        <v>194.94</v>
      </c>
      <c r="E124" s="51" t="n">
        <f aca="false">(G124*0.14)+G124</f>
        <v>5.358</v>
      </c>
      <c r="F124" s="60" t="n">
        <f aca="false">(H124*0.14)+H124</f>
        <v>171</v>
      </c>
      <c r="G124" s="53" t="n">
        <v>4.7</v>
      </c>
      <c r="H124" s="59" t="n">
        <v>150</v>
      </c>
    </row>
    <row r="125" customFormat="false" ht="14.5" hidden="false" customHeight="false" outlineLevel="0" collapsed="false">
      <c r="A125" s="57" t="s">
        <v>46</v>
      </c>
      <c r="B125" s="57" t="s">
        <v>40</v>
      </c>
      <c r="C125" s="49" t="n">
        <f aca="false">(E125*0.14)+E125</f>
        <v>7.66764</v>
      </c>
      <c r="D125" s="59" t="n">
        <f aca="false">(F125*0.14)+F125</f>
        <v>245.6244</v>
      </c>
      <c r="E125" s="51" t="n">
        <f aca="false">(G125*0.14)+G125</f>
        <v>6.726</v>
      </c>
      <c r="F125" s="60" t="n">
        <f aca="false">(H125*0.14)+H125</f>
        <v>215.46</v>
      </c>
      <c r="G125" s="53" t="n">
        <v>5.9</v>
      </c>
      <c r="H125" s="59" t="n">
        <v>189</v>
      </c>
    </row>
    <row r="126" customFormat="false" ht="14.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15"/>
    </row>
    <row r="127" customFormat="false" ht="14.5" hidden="false" customHeight="false" outlineLevel="0" collapsed="false">
      <c r="A127" s="40" t="s">
        <v>49</v>
      </c>
      <c r="B127" s="40"/>
      <c r="C127" s="40"/>
      <c r="D127" s="40"/>
      <c r="E127" s="40"/>
      <c r="F127" s="40"/>
      <c r="G127" s="40"/>
      <c r="H127" s="40"/>
    </row>
    <row r="128" customFormat="false" ht="14.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</row>
    <row r="129" customFormat="false" ht="14.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15"/>
    </row>
    <row r="130" customFormat="false" ht="14.5" hidden="false" customHeight="false" outlineLevel="0" collapsed="false">
      <c r="A130" s="57" t="s">
        <v>45</v>
      </c>
      <c r="B130" s="57" t="s">
        <v>40</v>
      </c>
      <c r="C130" s="49" t="n">
        <f aca="false">(E130*0.14)+E130</f>
        <v>6.10812</v>
      </c>
      <c r="D130" s="59" t="n">
        <f aca="false">(F130*0.14)+F130</f>
        <v>194.94</v>
      </c>
      <c r="E130" s="51" t="n">
        <f aca="false">(G130*0.14)+G130</f>
        <v>5.358</v>
      </c>
      <c r="F130" s="60" t="n">
        <f aca="false">(H130*0.14)+H130</f>
        <v>171</v>
      </c>
      <c r="G130" s="53" t="n">
        <v>4.7</v>
      </c>
      <c r="H130" s="59" t="n">
        <v>150</v>
      </c>
    </row>
    <row r="131" customFormat="false" ht="14.5" hidden="false" customHeight="false" outlineLevel="0" collapsed="false">
      <c r="A131" s="57" t="s">
        <v>46</v>
      </c>
      <c r="B131" s="57" t="s">
        <v>40</v>
      </c>
      <c r="C131" s="49" t="n">
        <f aca="false">(E131*0.14)+E131</f>
        <v>7.66764</v>
      </c>
      <c r="D131" s="59" t="n">
        <f aca="false">(F131*0.14)+F131</f>
        <v>245.6244</v>
      </c>
      <c r="E131" s="51" t="n">
        <f aca="false">(G131*0.14)+G131</f>
        <v>6.726</v>
      </c>
      <c r="F131" s="60" t="n">
        <f aca="false">(H131*0.14)+H131</f>
        <v>215.46</v>
      </c>
      <c r="G131" s="53" t="n">
        <v>5.9</v>
      </c>
      <c r="H131" s="59" t="n">
        <v>189</v>
      </c>
    </row>
    <row r="132" customFormat="false" ht="14.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15"/>
    </row>
    <row r="133" customFormat="false" ht="14.5" hidden="false" customHeight="false" outlineLevel="0" collapsed="false">
      <c r="A133" s="40" t="s">
        <v>50</v>
      </c>
      <c r="B133" s="40"/>
      <c r="C133" s="40"/>
      <c r="D133" s="40"/>
      <c r="E133" s="40"/>
      <c r="F133" s="40"/>
      <c r="G133" s="40"/>
      <c r="H133" s="40"/>
    </row>
    <row r="134" customFormat="false" ht="14.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</row>
    <row r="135" customFormat="false" ht="14.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15"/>
    </row>
    <row r="136" customFormat="false" ht="14.5" hidden="false" customHeight="false" outlineLevel="0" collapsed="false">
      <c r="A136" s="57" t="s">
        <v>51</v>
      </c>
      <c r="B136" s="57" t="s">
        <v>40</v>
      </c>
      <c r="C136" s="49" t="n">
        <f aca="false">(E136*0.14)+E136</f>
        <v>6.004152</v>
      </c>
      <c r="D136" s="59" t="n">
        <f aca="false">(F136*0.14)+F136</f>
        <v>192.3408</v>
      </c>
      <c r="E136" s="51" t="n">
        <f aca="false">(G136*0.14)+G136</f>
        <v>5.2668</v>
      </c>
      <c r="F136" s="60" t="n">
        <f aca="false">(H136*0.14)+H136</f>
        <v>168.72</v>
      </c>
      <c r="G136" s="53" t="n">
        <v>4.62</v>
      </c>
      <c r="H136" s="59" t="n">
        <v>148</v>
      </c>
    </row>
    <row r="137" customFormat="false" ht="14.5" hidden="false" customHeight="false" outlineLevel="0" collapsed="false">
      <c r="A137" s="57" t="s">
        <v>52</v>
      </c>
      <c r="B137" s="57" t="s">
        <v>40</v>
      </c>
      <c r="C137" s="49" t="n">
        <f aca="false">(E137*0.14)+E137</f>
        <v>6.30306</v>
      </c>
      <c r="D137" s="59" t="n">
        <f aca="false">(F137*0.14)+F137</f>
        <v>201.438</v>
      </c>
      <c r="E137" s="51" t="n">
        <f aca="false">(G137*0.14)+G137</f>
        <v>5.529</v>
      </c>
      <c r="F137" s="60" t="n">
        <f aca="false">(H137*0.14)+H137</f>
        <v>176.7</v>
      </c>
      <c r="G137" s="53" t="n">
        <v>4.85</v>
      </c>
      <c r="H137" s="59" t="n">
        <v>155</v>
      </c>
    </row>
    <row r="138" customFormat="false" ht="14.5" hidden="false" customHeight="false" outlineLevel="0" collapsed="false">
      <c r="A138" s="57" t="s">
        <v>53</v>
      </c>
      <c r="B138" s="57" t="s">
        <v>40</v>
      </c>
      <c r="C138" s="49" t="n">
        <f aca="false">(E138*0.14)+E138</f>
        <v>6.783912</v>
      </c>
      <c r="D138" s="59" t="n">
        <f aca="false">(F138*0.14)+F138</f>
        <v>217.0332</v>
      </c>
      <c r="E138" s="51" t="n">
        <f aca="false">(G138*0.14)+G138</f>
        <v>5.9508</v>
      </c>
      <c r="F138" s="60" t="n">
        <f aca="false">(H138*0.14)+H138</f>
        <v>190.38</v>
      </c>
      <c r="G138" s="53" t="n">
        <v>5.22</v>
      </c>
      <c r="H138" s="59" t="n">
        <v>167</v>
      </c>
    </row>
    <row r="139" customFormat="false" ht="14.5" hidden="false" customHeight="false" outlineLevel="0" collapsed="false">
      <c r="A139" s="57" t="s">
        <v>54</v>
      </c>
      <c r="B139" s="57" t="s">
        <v>40</v>
      </c>
      <c r="C139" s="49" t="n">
        <f aca="false">(E139*0.14)+E139</f>
        <v>7.615656</v>
      </c>
      <c r="D139" s="59" t="n">
        <f aca="false">(F139*0.14)+F139</f>
        <v>244.3248</v>
      </c>
      <c r="E139" s="51" t="n">
        <f aca="false">(G139*0.14)+G139</f>
        <v>6.6804</v>
      </c>
      <c r="F139" s="60" t="n">
        <f aca="false">(H139*0.14)+H139</f>
        <v>214.32</v>
      </c>
      <c r="G139" s="53" t="n">
        <v>5.86</v>
      </c>
      <c r="H139" s="59" t="n">
        <v>188</v>
      </c>
    </row>
    <row r="140" customFormat="false" ht="14.5" hidden="false" customHeight="false" outlineLevel="0" collapsed="false">
      <c r="A140" s="57" t="s">
        <v>55</v>
      </c>
      <c r="B140" s="57" t="s">
        <v>40</v>
      </c>
      <c r="C140" s="49" t="n">
        <f aca="false">(E140*0.14)+E140</f>
        <v>9.019224</v>
      </c>
      <c r="D140" s="59" t="n">
        <f aca="false">(F140*0.14)+F140</f>
        <v>288.5112</v>
      </c>
      <c r="E140" s="51" t="n">
        <f aca="false">(G140*0.14)+G140</f>
        <v>7.9116</v>
      </c>
      <c r="F140" s="60" t="n">
        <f aca="false">(H140*0.14)+H140</f>
        <v>253.08</v>
      </c>
      <c r="G140" s="53" t="n">
        <v>6.94</v>
      </c>
      <c r="H140" s="59" t="n">
        <v>222</v>
      </c>
    </row>
    <row r="141" customFormat="false" ht="14.5" hidden="false" customHeight="false" outlineLevel="0" collapsed="false">
      <c r="A141" s="57" t="s">
        <v>56</v>
      </c>
      <c r="B141" s="57" t="s">
        <v>40</v>
      </c>
      <c r="C141" s="49" t="n">
        <f aca="false">(E141*0.14)+E141</f>
        <v>11.56644</v>
      </c>
      <c r="D141" s="59" t="n">
        <f aca="false">(F141*0.14)+F141</f>
        <v>370.386</v>
      </c>
      <c r="E141" s="51" t="n">
        <f aca="false">(G141*0.14)+G141</f>
        <v>10.146</v>
      </c>
      <c r="F141" s="60" t="n">
        <f aca="false">(H141*0.14)+H141</f>
        <v>324.9</v>
      </c>
      <c r="G141" s="53" t="n">
        <v>8.9</v>
      </c>
      <c r="H141" s="59" t="n">
        <v>285</v>
      </c>
    </row>
    <row r="142" customFormat="false" ht="14.5" hidden="false" customHeight="false" outlineLevel="0" collapsed="false">
      <c r="A142" s="57" t="s">
        <v>57</v>
      </c>
      <c r="B142" s="57" t="s">
        <v>40</v>
      </c>
      <c r="C142" s="49" t="n">
        <f aca="false">(E142*0.14)+E142</f>
        <v>13.879728</v>
      </c>
      <c r="D142" s="59" t="n">
        <f aca="false">(F142*0.14)+F142</f>
        <v>444.4632</v>
      </c>
      <c r="E142" s="51" t="n">
        <f aca="false">(G142*0.14)+G142</f>
        <v>12.1752</v>
      </c>
      <c r="F142" s="60" t="n">
        <f aca="false">(H142*0.14)+H142</f>
        <v>389.88</v>
      </c>
      <c r="G142" s="53" t="n">
        <v>10.68</v>
      </c>
      <c r="H142" s="59" t="n">
        <v>342</v>
      </c>
    </row>
    <row r="143" customFormat="false" ht="14.5" hidden="false" customHeight="false" outlineLevel="0" collapsed="false">
      <c r="A143" s="57" t="s">
        <v>58</v>
      </c>
      <c r="B143" s="57" t="s">
        <v>40</v>
      </c>
      <c r="C143" s="49" t="n">
        <f aca="false">(E143*0.14)+E143</f>
        <v>19.494</v>
      </c>
      <c r="D143" s="59" t="n">
        <f aca="false">(F143*0.14)+F143</f>
        <v>623.808</v>
      </c>
      <c r="E143" s="51" t="n">
        <f aca="false">(G143*0.14)+G143</f>
        <v>17.1</v>
      </c>
      <c r="F143" s="60" t="n">
        <f aca="false">(H143*0.14)+H143</f>
        <v>547.2</v>
      </c>
      <c r="G143" s="53" t="n">
        <v>15</v>
      </c>
      <c r="H143" s="59" t="n">
        <v>480</v>
      </c>
    </row>
    <row r="144" customFormat="false" ht="14.5" hidden="false" customHeight="false" outlineLevel="0" collapsed="false">
      <c r="A144" s="57" t="s">
        <v>59</v>
      </c>
      <c r="B144" s="57" t="s">
        <v>40</v>
      </c>
      <c r="C144" s="49" t="n">
        <f aca="false">(E144*0.14)+E144</f>
        <v>24.6924</v>
      </c>
      <c r="D144" s="59" t="n">
        <f aca="false">(F144*0.14)+F144</f>
        <v>790.1568</v>
      </c>
      <c r="E144" s="51" t="n">
        <f aca="false">(G144*0.14)+G144</f>
        <v>21.66</v>
      </c>
      <c r="F144" s="60" t="n">
        <f aca="false">(H144*0.14)+H144</f>
        <v>693.12</v>
      </c>
      <c r="G144" s="53" t="n">
        <v>19</v>
      </c>
      <c r="H144" s="59" t="n">
        <v>608</v>
      </c>
    </row>
    <row r="145" customFormat="false" ht="14.5" hidden="false" customHeight="false" outlineLevel="0" collapsed="false">
      <c r="A145" s="57" t="s">
        <v>36</v>
      </c>
      <c r="B145" s="57" t="s">
        <v>40</v>
      </c>
      <c r="C145" s="49" t="n">
        <f aca="false">(E145*0.14)+E145</f>
        <v>26.12196</v>
      </c>
      <c r="D145" s="59" t="n">
        <f aca="false">(F145*0.14)+F145</f>
        <v>835.6428</v>
      </c>
      <c r="E145" s="51" t="n">
        <f aca="false">(G145*0.14)+G145</f>
        <v>22.914</v>
      </c>
      <c r="F145" s="60" t="n">
        <f aca="false">(H145*0.14)+H145</f>
        <v>733.02</v>
      </c>
      <c r="G145" s="53" t="n">
        <v>20.1</v>
      </c>
      <c r="H145" s="59" t="n">
        <v>643</v>
      </c>
    </row>
    <row r="146" customFormat="false" ht="14.5" hidden="false" customHeight="false" outlineLevel="0" collapsed="false">
      <c r="A146" s="57" t="s">
        <v>27</v>
      </c>
      <c r="B146" s="57" t="s">
        <v>40</v>
      </c>
      <c r="C146" s="49" t="n">
        <f aca="false">(E146*0.14)+E146</f>
        <v>27.2916</v>
      </c>
      <c r="D146" s="59" t="n">
        <f aca="false">(F146*0.14)+F146</f>
        <v>873.3312</v>
      </c>
      <c r="E146" s="51" t="n">
        <f aca="false">(G146*0.14)+G146</f>
        <v>23.94</v>
      </c>
      <c r="F146" s="60" t="n">
        <f aca="false">(H146*0.14)+H146</f>
        <v>766.08</v>
      </c>
      <c r="G146" s="53" t="n">
        <v>21</v>
      </c>
      <c r="H146" s="59" t="n">
        <v>672</v>
      </c>
    </row>
    <row r="147" customFormat="false" ht="14.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15"/>
    </row>
    <row r="148" customFormat="false" ht="14.5" hidden="false" customHeight="false" outlineLevel="0" collapsed="false">
      <c r="A148" s="40" t="s">
        <v>60</v>
      </c>
      <c r="B148" s="40"/>
      <c r="C148" s="40"/>
      <c r="D148" s="40"/>
      <c r="E148" s="40"/>
      <c r="F148" s="40"/>
      <c r="G148" s="40"/>
      <c r="H148" s="40"/>
    </row>
    <row r="149" customFormat="false" ht="14.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</row>
    <row r="150" customFormat="false" ht="14.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15"/>
    </row>
    <row r="151" customFormat="false" ht="14.5" hidden="false" customHeight="false" outlineLevel="0" collapsed="false">
      <c r="A151" s="57" t="s">
        <v>51</v>
      </c>
      <c r="B151" s="57" t="s">
        <v>40</v>
      </c>
      <c r="C151" s="49" t="n">
        <f aca="false">(E151*0.14)+E151</f>
        <v>7.433712</v>
      </c>
      <c r="D151" s="59" t="n">
        <f aca="false">(F151*0.14)+F151</f>
        <v>237.8268</v>
      </c>
      <c r="E151" s="51" t="n">
        <f aca="false">(G151*0.14)+G151</f>
        <v>6.5208</v>
      </c>
      <c r="F151" s="60" t="n">
        <f aca="false">(H151*0.14)+H151</f>
        <v>208.62</v>
      </c>
      <c r="G151" s="53" t="n">
        <v>5.72</v>
      </c>
      <c r="H151" s="59" t="n">
        <v>183</v>
      </c>
    </row>
    <row r="152" customFormat="false" ht="14.5" hidden="false" customHeight="false" outlineLevel="0" collapsed="false">
      <c r="A152" s="57" t="s">
        <v>52</v>
      </c>
      <c r="B152" s="57" t="s">
        <v>40</v>
      </c>
      <c r="C152" s="49" t="n">
        <f aca="false">(E152*0.14)+E152</f>
        <v>7.719624</v>
      </c>
      <c r="D152" s="59" t="n">
        <f aca="false">(F152*0.14)+F152</f>
        <v>246.924</v>
      </c>
      <c r="E152" s="51" t="n">
        <f aca="false">(G152*0.14)+G152</f>
        <v>6.7716</v>
      </c>
      <c r="F152" s="60" t="n">
        <f aca="false">(H152*0.14)+H152</f>
        <v>216.6</v>
      </c>
      <c r="G152" s="53" t="n">
        <v>5.94</v>
      </c>
      <c r="H152" s="59" t="n">
        <v>190</v>
      </c>
    </row>
    <row r="153" customFormat="false" ht="14.5" hidden="false" customHeight="false" outlineLevel="0" collapsed="false">
      <c r="A153" s="57" t="s">
        <v>53</v>
      </c>
      <c r="B153" s="57" t="s">
        <v>40</v>
      </c>
      <c r="C153" s="49" t="n">
        <f aca="false">(E153*0.14)+E153</f>
        <v>7.953552</v>
      </c>
      <c r="D153" s="59" t="n">
        <f aca="false">(F153*0.14)+F153</f>
        <v>254.7216</v>
      </c>
      <c r="E153" s="51" t="n">
        <f aca="false">(G153*0.14)+G153</f>
        <v>6.9768</v>
      </c>
      <c r="F153" s="60" t="n">
        <f aca="false">(H153*0.14)+H153</f>
        <v>223.44</v>
      </c>
      <c r="G153" s="53" t="n">
        <v>6.12</v>
      </c>
      <c r="H153" s="59" t="n">
        <v>196</v>
      </c>
    </row>
    <row r="154" customFormat="false" ht="14.5" hidden="false" customHeight="false" outlineLevel="0" collapsed="false">
      <c r="A154" s="57" t="s">
        <v>54</v>
      </c>
      <c r="B154" s="57" t="s">
        <v>40</v>
      </c>
      <c r="C154" s="49" t="n">
        <f aca="false">(E154*0.14)+E154</f>
        <v>9.305136</v>
      </c>
      <c r="D154" s="59" t="n">
        <f aca="false">(F154*0.14)+F154</f>
        <v>297.6084</v>
      </c>
      <c r="E154" s="51" t="n">
        <f aca="false">(G154*0.14)+G154</f>
        <v>8.1624</v>
      </c>
      <c r="F154" s="60" t="n">
        <f aca="false">(H154*0.14)+H154</f>
        <v>261.06</v>
      </c>
      <c r="G154" s="53" t="n">
        <v>7.16</v>
      </c>
      <c r="H154" s="59" t="n">
        <v>229</v>
      </c>
    </row>
    <row r="155" customFormat="false" ht="14.5" hidden="false" customHeight="false" outlineLevel="0" collapsed="false">
      <c r="A155" s="57" t="s">
        <v>55</v>
      </c>
      <c r="B155" s="57" t="s">
        <v>40</v>
      </c>
      <c r="C155" s="49" t="n">
        <f aca="false">(E155*0.14)+E155</f>
        <v>11.059596</v>
      </c>
      <c r="D155" s="59" t="n">
        <f aca="false">(F155*0.14)+F155</f>
        <v>353.4912</v>
      </c>
      <c r="E155" s="51" t="n">
        <f aca="false">(G155*0.14)+G155</f>
        <v>9.7014</v>
      </c>
      <c r="F155" s="60" t="n">
        <f aca="false">(H155*0.14)+H155</f>
        <v>310.08</v>
      </c>
      <c r="G155" s="53" t="n">
        <v>8.51</v>
      </c>
      <c r="H155" s="59" t="n">
        <v>272</v>
      </c>
    </row>
    <row r="156" customFormat="false" ht="14.5" hidden="false" customHeight="false" outlineLevel="0" collapsed="false">
      <c r="A156" s="57" t="s">
        <v>56</v>
      </c>
      <c r="B156" s="57" t="s">
        <v>40</v>
      </c>
      <c r="C156" s="49" t="n">
        <f aca="false">(E156*0.14)+E156</f>
        <v>14.03568</v>
      </c>
      <c r="D156" s="59" t="n">
        <f aca="false">(F156*0.14)+F156</f>
        <v>449.6616</v>
      </c>
      <c r="E156" s="51" t="n">
        <f aca="false">(G156*0.14)+G156</f>
        <v>12.312</v>
      </c>
      <c r="F156" s="60" t="n">
        <f aca="false">(H156*0.14)+H156</f>
        <v>394.44</v>
      </c>
      <c r="G156" s="53" t="n">
        <v>10.8</v>
      </c>
      <c r="H156" s="59" t="n">
        <v>346</v>
      </c>
    </row>
    <row r="157" customFormat="false" ht="14.5" hidden="false" customHeight="false" outlineLevel="0" collapsed="false">
      <c r="A157" s="57" t="s">
        <v>57</v>
      </c>
      <c r="B157" s="57" t="s">
        <v>40</v>
      </c>
      <c r="C157" s="49" t="n">
        <f aca="false">(E157*0.14)+E157</f>
        <v>16.257996</v>
      </c>
      <c r="D157" s="59" t="n">
        <f aca="false">(F157*0.14)+F157</f>
        <v>519.84</v>
      </c>
      <c r="E157" s="51" t="n">
        <f aca="false">(G157*0.14)+G157</f>
        <v>14.2614</v>
      </c>
      <c r="F157" s="60" t="n">
        <f aca="false">(H157*0.14)+H157</f>
        <v>456</v>
      </c>
      <c r="G157" s="53" t="n">
        <v>12.51</v>
      </c>
      <c r="H157" s="59" t="n">
        <v>400</v>
      </c>
    </row>
    <row r="158" customFormat="false" ht="14.5" hidden="false" customHeight="false" outlineLevel="0" collapsed="false">
      <c r="A158" s="57" t="s">
        <v>58</v>
      </c>
      <c r="B158" s="57" t="s">
        <v>40</v>
      </c>
      <c r="C158" s="49" t="n">
        <f aca="false">(E158*0.14)+E158</f>
        <v>21.05352</v>
      </c>
      <c r="D158" s="59" t="n">
        <f aca="false">(F158*0.14)+F158</f>
        <v>673.1928</v>
      </c>
      <c r="E158" s="51" t="n">
        <f aca="false">(G158*0.14)+G158</f>
        <v>18.468</v>
      </c>
      <c r="F158" s="60" t="n">
        <f aca="false">(H158*0.14)+H158</f>
        <v>590.52</v>
      </c>
      <c r="G158" s="53" t="n">
        <v>16.2</v>
      </c>
      <c r="H158" s="59" t="n">
        <v>518</v>
      </c>
    </row>
    <row r="159" customFormat="false" ht="14.5" hidden="false" customHeight="false" outlineLevel="0" collapsed="false">
      <c r="A159" s="57" t="s">
        <v>59</v>
      </c>
      <c r="B159" s="57" t="s">
        <v>40</v>
      </c>
      <c r="C159" s="49" t="n">
        <f aca="false">(E159*0.14)+E159</f>
        <v>26.199936</v>
      </c>
      <c r="D159" s="59" t="n">
        <f aca="false">(F159*0.14)+F159</f>
        <v>838.242</v>
      </c>
      <c r="E159" s="51" t="n">
        <f aca="false">(G159*0.14)+G159</f>
        <v>22.9824</v>
      </c>
      <c r="F159" s="60" t="n">
        <f aca="false">(H159*0.14)+H159</f>
        <v>735.3</v>
      </c>
      <c r="G159" s="53" t="n">
        <v>20.16</v>
      </c>
      <c r="H159" s="59" t="n">
        <v>645</v>
      </c>
    </row>
    <row r="160" customFormat="false" ht="14.5" hidden="false" customHeight="false" outlineLevel="0" collapsed="false">
      <c r="A160" s="57" t="s">
        <v>36</v>
      </c>
      <c r="B160" s="57" t="s">
        <v>40</v>
      </c>
      <c r="C160" s="49" t="n">
        <f aca="false">(E160*0.14)+E160</f>
        <v>28.734156</v>
      </c>
      <c r="D160" s="59" t="n">
        <f aca="false">(F160*0.14)+F160</f>
        <v>918.8172</v>
      </c>
      <c r="E160" s="51" t="n">
        <f aca="false">(G160*0.14)+G160</f>
        <v>25.2054</v>
      </c>
      <c r="F160" s="60" t="n">
        <f aca="false">(H160*0.14)+H160</f>
        <v>805.98</v>
      </c>
      <c r="G160" s="53" t="n">
        <v>22.11</v>
      </c>
      <c r="H160" s="59" t="n">
        <v>707</v>
      </c>
    </row>
    <row r="161" customFormat="false" ht="14.5" hidden="false" customHeight="false" outlineLevel="0" collapsed="false">
      <c r="A161" s="57" t="s">
        <v>27</v>
      </c>
      <c r="B161" s="57" t="s">
        <v>40</v>
      </c>
      <c r="C161" s="49" t="n">
        <f aca="false">(E161*0.14)+E161</f>
        <v>30.306672</v>
      </c>
      <c r="D161" s="59" t="n">
        <f aca="false">(F161*0.14)+F161</f>
        <v>969.5016</v>
      </c>
      <c r="E161" s="51" t="n">
        <f aca="false">(G161*0.14)+G161</f>
        <v>26.5848</v>
      </c>
      <c r="F161" s="60" t="n">
        <f aca="false">(H161*0.14)+H161</f>
        <v>850.44</v>
      </c>
      <c r="G161" s="53" t="n">
        <v>23.32</v>
      </c>
      <c r="H161" s="59" t="n">
        <v>746</v>
      </c>
    </row>
    <row r="162" customFormat="false" ht="14.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15"/>
    </row>
    <row r="163" customFormat="false" ht="14.5" hidden="false" customHeight="false" outlineLevel="0" collapsed="false">
      <c r="A163" s="40" t="s">
        <v>61</v>
      </c>
      <c r="B163" s="40"/>
      <c r="C163" s="40"/>
      <c r="D163" s="40"/>
      <c r="E163" s="40"/>
      <c r="F163" s="40"/>
      <c r="G163" s="40"/>
      <c r="H163" s="40"/>
    </row>
    <row r="164" customFormat="false" ht="14.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</row>
    <row r="165" customFormat="false" ht="14.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15"/>
    </row>
    <row r="166" customFormat="false" ht="14.5" hidden="false" customHeight="false" outlineLevel="0" collapsed="false">
      <c r="A166" s="57" t="s">
        <v>62</v>
      </c>
      <c r="B166" s="57" t="s">
        <v>40</v>
      </c>
      <c r="C166" s="49" t="n">
        <f aca="false">(E166*0.14)+E166</f>
        <v>7.836588</v>
      </c>
      <c r="D166" s="59" t="n">
        <f aca="false">(F166*0.14)+F166</f>
        <v>223.10028</v>
      </c>
      <c r="E166" s="51" t="n">
        <f aca="false">(G166*0.14)+G166</f>
        <v>6.8742</v>
      </c>
      <c r="F166" s="60" t="n">
        <f aca="false">(H166*0.014)+H166</f>
        <v>195.702</v>
      </c>
      <c r="G166" s="53" t="n">
        <v>6.03</v>
      </c>
      <c r="H166" s="59" t="n">
        <v>193</v>
      </c>
    </row>
    <row r="167" customFormat="false" ht="14.5" hidden="false" customHeight="false" outlineLevel="0" collapsed="false">
      <c r="A167" s="57" t="s">
        <v>63</v>
      </c>
      <c r="B167" s="57" t="s">
        <v>40</v>
      </c>
      <c r="C167" s="49" t="n">
        <f aca="false">(E167*0.14)+E167</f>
        <v>8.135496</v>
      </c>
      <c r="D167" s="59" t="n">
        <f aca="false">(F167*0.14)+F167</f>
        <v>231.192</v>
      </c>
      <c r="E167" s="51" t="n">
        <f aca="false">(G167*0.14)+G167</f>
        <v>7.1364</v>
      </c>
      <c r="F167" s="60" t="n">
        <f aca="false">(H167*0.014)+H167</f>
        <v>202.8</v>
      </c>
      <c r="G167" s="53" t="n">
        <v>6.26</v>
      </c>
      <c r="H167" s="59" t="n">
        <v>200</v>
      </c>
    </row>
    <row r="168" customFormat="false" ht="14.5" hidden="false" customHeight="false" outlineLevel="0" collapsed="false">
      <c r="A168" s="57" t="s">
        <v>39</v>
      </c>
      <c r="B168" s="57" t="s">
        <v>40</v>
      </c>
      <c r="C168" s="49" t="n">
        <f aca="false">(E168*0.14)+E168</f>
        <v>8.681328</v>
      </c>
      <c r="D168" s="59" t="n">
        <f aca="false">(F168*0.14)+F168</f>
        <v>247.37544</v>
      </c>
      <c r="E168" s="51" t="n">
        <f aca="false">(G168*0.14)+G168</f>
        <v>7.6152</v>
      </c>
      <c r="F168" s="60" t="n">
        <f aca="false">(H168*0.014)+H168</f>
        <v>216.996</v>
      </c>
      <c r="G168" s="53" t="n">
        <v>6.68</v>
      </c>
      <c r="H168" s="59" t="n">
        <v>214</v>
      </c>
    </row>
    <row r="169" customFormat="false" ht="14.5" hidden="false" customHeight="false" outlineLevel="0" collapsed="false">
      <c r="A169" s="57" t="s">
        <v>41</v>
      </c>
      <c r="B169" s="57" t="s">
        <v>40</v>
      </c>
      <c r="C169" s="49" t="n">
        <f aca="false">(E169*0.14)+E169</f>
        <v>10.20186</v>
      </c>
      <c r="D169" s="59" t="n">
        <f aca="false">(F169*0.14)+F169</f>
        <v>290.14596</v>
      </c>
      <c r="E169" s="51" t="n">
        <f aca="false">(G169*0.14)+G169</f>
        <v>8.949</v>
      </c>
      <c r="F169" s="60" t="n">
        <f aca="false">(H169*0.014)+H169</f>
        <v>254.514</v>
      </c>
      <c r="G169" s="53" t="n">
        <v>7.85</v>
      </c>
      <c r="H169" s="59" t="n">
        <v>251</v>
      </c>
    </row>
    <row r="170" customFormat="false" ht="14.5" hidden="false" customHeight="false" outlineLevel="0" collapsed="false">
      <c r="A170" s="57" t="s">
        <v>64</v>
      </c>
      <c r="B170" s="57" t="s">
        <v>40</v>
      </c>
      <c r="C170" s="49" t="n">
        <f aca="false">(E170*0.14)+E170</f>
        <v>12.294216</v>
      </c>
      <c r="D170" s="59" t="n">
        <f aca="false">(F170*0.14)+F170</f>
        <v>350.25588</v>
      </c>
      <c r="E170" s="51" t="n">
        <f aca="false">(G170*0.14)+G170</f>
        <v>10.7844</v>
      </c>
      <c r="F170" s="60" t="n">
        <f aca="false">(H170*0.014)+H170</f>
        <v>307.242</v>
      </c>
      <c r="G170" s="53" t="n">
        <v>9.46</v>
      </c>
      <c r="H170" s="59" t="n">
        <v>303</v>
      </c>
    </row>
    <row r="171" customFormat="false" ht="14.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15"/>
    </row>
    <row r="172" customFormat="false" ht="14.5" hidden="false" customHeight="false" outlineLevel="0" collapsed="false">
      <c r="A172" s="40" t="s">
        <v>65</v>
      </c>
      <c r="B172" s="40"/>
      <c r="C172" s="40"/>
      <c r="D172" s="40"/>
      <c r="E172" s="40"/>
      <c r="F172" s="40"/>
      <c r="G172" s="40"/>
      <c r="H172" s="40"/>
    </row>
    <row r="173" customFormat="false" ht="14.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</row>
    <row r="174" customFormat="false" ht="14.5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15"/>
    </row>
    <row r="175" customFormat="false" ht="14.5" hidden="false" customHeight="false" outlineLevel="0" collapsed="false">
      <c r="A175" s="57" t="s">
        <v>66</v>
      </c>
      <c r="B175" s="57" t="s">
        <v>40</v>
      </c>
      <c r="C175" s="49" t="n">
        <f aca="false">(E175*0.14)+E175</f>
        <v>3.872808</v>
      </c>
      <c r="D175" s="59" t="n">
        <f aca="false">(F175*0.14)+F175</f>
        <v>123.462</v>
      </c>
      <c r="E175" s="51" t="n">
        <f aca="false">(G175*0.14)+G175</f>
        <v>3.3972</v>
      </c>
      <c r="F175" s="60" t="n">
        <f aca="false">(H175*0.14)+H175</f>
        <v>108.3</v>
      </c>
      <c r="G175" s="53" t="n">
        <v>2.98</v>
      </c>
      <c r="H175" s="59" t="n">
        <v>95</v>
      </c>
    </row>
    <row r="176" customFormat="false" ht="14.5" hidden="false" customHeight="false" outlineLevel="0" collapsed="false">
      <c r="A176" s="57" t="s">
        <v>67</v>
      </c>
      <c r="B176" s="57" t="s">
        <v>40</v>
      </c>
      <c r="C176" s="49" t="n">
        <f aca="false">(E176*0.14)+E176</f>
        <v>4.171716</v>
      </c>
      <c r="D176" s="59" t="n">
        <f aca="false">(F176*0.14)+F176</f>
        <v>133.8588</v>
      </c>
      <c r="E176" s="51" t="n">
        <f aca="false">(G176*0.14)+G176</f>
        <v>3.6594</v>
      </c>
      <c r="F176" s="60" t="n">
        <f aca="false">(H176*0.14)+H176</f>
        <v>117.42</v>
      </c>
      <c r="G176" s="53" t="n">
        <v>3.21</v>
      </c>
      <c r="H176" s="59" t="n">
        <v>103</v>
      </c>
    </row>
    <row r="177" customFormat="false" ht="14.5" hidden="false" customHeight="false" outlineLevel="0" collapsed="false">
      <c r="A177" s="57" t="s">
        <v>68</v>
      </c>
      <c r="B177" s="57" t="s">
        <v>40</v>
      </c>
      <c r="C177" s="49" t="n">
        <f aca="false">(E177*0.14)+E177</f>
        <v>4.2237</v>
      </c>
      <c r="D177" s="59" t="n">
        <f aca="false">(F177*0.14)+F177</f>
        <v>135.1584</v>
      </c>
      <c r="E177" s="51" t="n">
        <f aca="false">(G177*0.14)+G177</f>
        <v>3.705</v>
      </c>
      <c r="F177" s="60" t="n">
        <f aca="false">(H177*0.14)+H177</f>
        <v>118.56</v>
      </c>
      <c r="G177" s="53" t="n">
        <v>3.25</v>
      </c>
      <c r="H177" s="59" t="n">
        <v>104</v>
      </c>
    </row>
    <row r="178" customFormat="false" ht="14.5" hidden="false" customHeight="false" outlineLevel="0" collapsed="false">
      <c r="A178" s="57" t="s">
        <v>69</v>
      </c>
      <c r="B178" s="57" t="s">
        <v>40</v>
      </c>
      <c r="C178" s="49" t="n">
        <f aca="false">(E178*0.14)+E178</f>
        <v>4.366656</v>
      </c>
      <c r="D178" s="59" t="n">
        <f aca="false">(F178*0.14)+F178</f>
        <v>140.3568</v>
      </c>
      <c r="E178" s="51" t="n">
        <f aca="false">(G178*0.14)+G178</f>
        <v>3.8304</v>
      </c>
      <c r="F178" s="60" t="n">
        <f aca="false">(H178*0.14)+H178</f>
        <v>123.12</v>
      </c>
      <c r="G178" s="53" t="n">
        <v>3.36</v>
      </c>
      <c r="H178" s="59" t="n">
        <v>108</v>
      </c>
    </row>
    <row r="179" customFormat="false" ht="14.5" hidden="false" customHeight="false" outlineLevel="0" collapsed="false">
      <c r="A179" s="57" t="s">
        <v>70</v>
      </c>
      <c r="B179" s="57" t="s">
        <v>40</v>
      </c>
      <c r="C179" s="49" t="n">
        <f aca="false">(E179*0.14)+E179</f>
        <v>4.535604</v>
      </c>
      <c r="D179" s="59" t="n">
        <f aca="false">(F179*0.14)+F179</f>
        <v>145.5552</v>
      </c>
      <c r="E179" s="51" t="n">
        <f aca="false">(G179*0.14)+G179</f>
        <v>3.9786</v>
      </c>
      <c r="F179" s="60" t="n">
        <f aca="false">(H179*0.14)+H179</f>
        <v>127.68</v>
      </c>
      <c r="G179" s="53" t="n">
        <v>3.49</v>
      </c>
      <c r="H179" s="59" t="n">
        <v>112</v>
      </c>
    </row>
    <row r="180" customFormat="false" ht="14.5" hidden="false" customHeight="false" outlineLevel="0" collapsed="false">
      <c r="A180" s="57" t="s">
        <v>71</v>
      </c>
      <c r="B180" s="57" t="s">
        <v>40</v>
      </c>
      <c r="C180" s="49" t="n">
        <f aca="false">(E180*0.14)+E180</f>
        <v>2.781144</v>
      </c>
      <c r="D180" s="59" t="n">
        <f aca="false">(F180*0.14)+F180</f>
        <v>88.996608</v>
      </c>
      <c r="E180" s="51" t="n">
        <f aca="false">(G180*0.14)+G180</f>
        <v>2.4396</v>
      </c>
      <c r="F180" s="60" t="n">
        <f aca="false">(H180*0.14)+H180</f>
        <v>78.0672</v>
      </c>
      <c r="G180" s="53" t="n">
        <v>2.14</v>
      </c>
      <c r="H180" s="59" t="n">
        <v>68.48</v>
      </c>
    </row>
    <row r="181" customFormat="false" ht="14.5" hidden="false" customHeight="false" outlineLevel="0" collapsed="false">
      <c r="A181" s="57" t="s">
        <v>72</v>
      </c>
      <c r="B181" s="57" t="s">
        <v>40</v>
      </c>
      <c r="C181" s="49" t="n">
        <f aca="false">(E181*0.14)+E181</f>
        <v>2.98908</v>
      </c>
      <c r="D181" s="59" t="n">
        <f aca="false">(F181*0.14)+F181</f>
        <v>95.65056</v>
      </c>
      <c r="E181" s="51" t="n">
        <f aca="false">(G181*0.14)+G181</f>
        <v>2.622</v>
      </c>
      <c r="F181" s="60" t="n">
        <f aca="false">(H181*0.14)+H181</f>
        <v>83.904</v>
      </c>
      <c r="G181" s="53" t="n">
        <v>2.3</v>
      </c>
      <c r="H181" s="59" t="n">
        <v>73.6</v>
      </c>
    </row>
    <row r="182" customFormat="false" ht="14.5" hidden="false" customHeight="false" outlineLevel="0" collapsed="false">
      <c r="A182" s="57" t="s">
        <v>73</v>
      </c>
      <c r="B182" s="57" t="s">
        <v>40</v>
      </c>
      <c r="C182" s="49" t="n">
        <f aca="false">(E182*0.14)+E182</f>
        <v>3.31398</v>
      </c>
      <c r="D182" s="59" t="n">
        <f aca="false">(F182*0.14)+F182</f>
        <v>106.5672</v>
      </c>
      <c r="E182" s="51" t="n">
        <f aca="false">(G182*0.14)+G182</f>
        <v>2.907</v>
      </c>
      <c r="F182" s="60" t="n">
        <f aca="false">(H182*0.14)+H182</f>
        <v>93.48</v>
      </c>
      <c r="G182" s="53" t="n">
        <v>2.55</v>
      </c>
      <c r="H182" s="59" t="n">
        <v>82</v>
      </c>
    </row>
    <row r="183" customFormat="false" ht="14.5" hidden="false" customHeight="false" outlineLevel="0" collapsed="false">
      <c r="A183" s="57" t="s">
        <v>74</v>
      </c>
      <c r="B183" s="57" t="s">
        <v>40</v>
      </c>
      <c r="C183" s="49" t="n">
        <f aca="false">(E183*0.14)+E183</f>
        <v>3.76884</v>
      </c>
      <c r="D183" s="59" t="n">
        <f aca="false">(F183*0.14)+F183</f>
        <v>120.8628</v>
      </c>
      <c r="E183" s="51" t="n">
        <f aca="false">(G183*0.14)+G183</f>
        <v>3.306</v>
      </c>
      <c r="F183" s="60" t="n">
        <f aca="false">(H183*0.14)+H183</f>
        <v>106.02</v>
      </c>
      <c r="G183" s="53" t="n">
        <v>2.9</v>
      </c>
      <c r="H183" s="59" t="n">
        <v>93</v>
      </c>
    </row>
    <row r="184" customFormat="false" ht="14.5" hidden="false" customHeight="false" outlineLevel="0" collapsed="false">
      <c r="A184" s="57" t="s">
        <v>75</v>
      </c>
      <c r="B184" s="57" t="s">
        <v>40</v>
      </c>
      <c r="C184" s="49" t="n">
        <f aca="false">(E184*0.14)+E184</f>
        <v>4.392648</v>
      </c>
      <c r="D184" s="59" t="n">
        <f aca="false">(F184*0.14)+F184</f>
        <v>140.3568</v>
      </c>
      <c r="E184" s="51" t="n">
        <f aca="false">(G184*0.14)+G184</f>
        <v>3.8532</v>
      </c>
      <c r="F184" s="60" t="n">
        <f aca="false">(H184*0.14)+H184</f>
        <v>123.12</v>
      </c>
      <c r="G184" s="53" t="n">
        <v>3.38</v>
      </c>
      <c r="H184" s="59" t="n">
        <v>108</v>
      </c>
    </row>
    <row r="185" customFormat="false" ht="14.5" hidden="false" customHeight="false" outlineLevel="0" collapsed="false">
      <c r="A185" s="57" t="s">
        <v>76</v>
      </c>
      <c r="B185" s="57" t="s">
        <v>40</v>
      </c>
      <c r="C185" s="49" t="n">
        <f aca="false">(E185*0.14)+E185</f>
        <v>5.510304</v>
      </c>
      <c r="D185" s="59" t="n">
        <f aca="false">(F185*0.14)+F185</f>
        <v>176.7456</v>
      </c>
      <c r="E185" s="51" t="n">
        <f aca="false">(G185*0.14)+G185</f>
        <v>4.8336</v>
      </c>
      <c r="F185" s="60" t="n">
        <f aca="false">(H185*0.14)+H185</f>
        <v>155.04</v>
      </c>
      <c r="G185" s="53" t="n">
        <v>4.24</v>
      </c>
      <c r="H185" s="59" t="n">
        <v>136</v>
      </c>
    </row>
    <row r="186" customFormat="false" ht="14.5" hidden="false" customHeight="false" outlineLevel="0" collapsed="false">
      <c r="A186" s="57" t="s">
        <v>77</v>
      </c>
      <c r="B186" s="57" t="s">
        <v>40</v>
      </c>
      <c r="C186" s="49" t="n">
        <f aca="false">(E186*0.14)+E186</f>
        <v>5.757228</v>
      </c>
      <c r="D186" s="59" t="n">
        <f aca="false">(F186*0.14)+F186</f>
        <v>184.231296</v>
      </c>
      <c r="E186" s="51" t="n">
        <f aca="false">(G186*0.14)+G186</f>
        <v>5.0502</v>
      </c>
      <c r="F186" s="60" t="n">
        <f aca="false">(H186*0.14)+H186</f>
        <v>161.6064</v>
      </c>
      <c r="G186" s="53" t="n">
        <v>4.43</v>
      </c>
      <c r="H186" s="59" t="n">
        <v>141.76</v>
      </c>
    </row>
    <row r="187" customFormat="false" ht="14.5" hidden="false" customHeight="false" outlineLevel="0" collapsed="false">
      <c r="A187" s="57" t="s">
        <v>78</v>
      </c>
      <c r="B187" s="57" t="s">
        <v>40</v>
      </c>
      <c r="C187" s="49" t="n">
        <f aca="false">(E187*0.14)+E187</f>
        <v>2.937096</v>
      </c>
      <c r="D187" s="59" t="n">
        <f aca="false">(F187*0.14)+F187</f>
        <v>93.5712</v>
      </c>
      <c r="E187" s="51" t="n">
        <f aca="false">(G187*0.14)+G187</f>
        <v>2.5764</v>
      </c>
      <c r="F187" s="60" t="n">
        <f aca="false">(H187*0.14)+H187</f>
        <v>82.08</v>
      </c>
      <c r="G187" s="53" t="n">
        <v>2.26</v>
      </c>
      <c r="H187" s="59" t="n">
        <v>72</v>
      </c>
    </row>
    <row r="188" customFormat="false" ht="14.5" hidden="false" customHeight="false" outlineLevel="0" collapsed="false">
      <c r="A188" s="57" t="s">
        <v>15</v>
      </c>
      <c r="B188" s="57" t="s">
        <v>40</v>
      </c>
      <c r="C188" s="49" t="n">
        <f aca="false">(E188*0.14)+E188</f>
        <v>3.63888</v>
      </c>
      <c r="D188" s="59" t="n">
        <f aca="false">(F188*0.14)+F188</f>
        <v>116.44416</v>
      </c>
      <c r="E188" s="51" t="n">
        <f aca="false">(G188*0.14)+G188</f>
        <v>3.192</v>
      </c>
      <c r="F188" s="60" t="n">
        <f aca="false">(H188*0.14)+H188</f>
        <v>102.144</v>
      </c>
      <c r="G188" s="53" t="n">
        <v>2.8</v>
      </c>
      <c r="H188" s="59" t="n">
        <v>89.6</v>
      </c>
    </row>
    <row r="189" customFormat="false" ht="14.5" hidden="false" customHeight="false" outlineLevel="0" collapsed="false">
      <c r="A189" s="57" t="s">
        <v>79</v>
      </c>
      <c r="B189" s="57" t="s">
        <v>40</v>
      </c>
      <c r="C189" s="49" t="n">
        <f aca="false">(E189*0.14)+E189</f>
        <v>4.444632</v>
      </c>
      <c r="D189" s="59" t="n">
        <f aca="false">(F189*0.14)+F189</f>
        <v>141.6564</v>
      </c>
      <c r="E189" s="51" t="n">
        <f aca="false">(G189*0.14)+G189</f>
        <v>3.8988</v>
      </c>
      <c r="F189" s="60" t="n">
        <f aca="false">(H189*0.14)+H189</f>
        <v>124.26</v>
      </c>
      <c r="G189" s="53" t="n">
        <v>3.42</v>
      </c>
      <c r="H189" s="59" t="n">
        <v>109</v>
      </c>
    </row>
    <row r="190" customFormat="false" ht="14.5" hidden="false" customHeight="false" outlineLevel="0" collapsed="false">
      <c r="A190" s="57" t="s">
        <v>18</v>
      </c>
      <c r="B190" s="57" t="s">
        <v>40</v>
      </c>
      <c r="C190" s="49" t="n">
        <f aca="false">(E190*0.14)+E190</f>
        <v>4.886496</v>
      </c>
      <c r="D190" s="59" t="n">
        <f aca="false">(F190*0.14)+F190</f>
        <v>155.952</v>
      </c>
      <c r="E190" s="51" t="n">
        <f aca="false">(G190*0.14)+G190</f>
        <v>4.2864</v>
      </c>
      <c r="F190" s="60" t="n">
        <f aca="false">(H190*0.14)+H190</f>
        <v>136.8</v>
      </c>
      <c r="G190" s="53" t="n">
        <v>3.76</v>
      </c>
      <c r="H190" s="59" t="n">
        <v>120</v>
      </c>
    </row>
    <row r="191" customFormat="false" ht="14.5" hidden="false" customHeight="false" outlineLevel="0" collapsed="false">
      <c r="A191" s="57" t="s">
        <v>80</v>
      </c>
      <c r="B191" s="57" t="s">
        <v>40</v>
      </c>
      <c r="C191" s="49" t="n">
        <f aca="false">(E191*0.14)+E191</f>
        <v>5.5233</v>
      </c>
      <c r="D191" s="59" t="n">
        <f aca="false">(F191*0.14)+F191</f>
        <v>176.7456</v>
      </c>
      <c r="E191" s="51" t="n">
        <f aca="false">(G191*0.14)+G191</f>
        <v>4.845</v>
      </c>
      <c r="F191" s="60" t="n">
        <f aca="false">(H191*0.14)+H191</f>
        <v>155.04</v>
      </c>
      <c r="G191" s="53" t="n">
        <v>4.25</v>
      </c>
      <c r="H191" s="59" t="n">
        <v>136</v>
      </c>
    </row>
    <row r="192" customFormat="false" ht="14.5" hidden="false" customHeight="false" outlineLevel="0" collapsed="false">
      <c r="A192" s="57" t="s">
        <v>20</v>
      </c>
      <c r="B192" s="57" t="s">
        <v>40</v>
      </c>
      <c r="C192" s="49" t="n">
        <f aca="false">(E192*0.14)+E192</f>
        <v>6.498</v>
      </c>
      <c r="D192" s="59" t="n">
        <f aca="false">(F192*0.14)+F192</f>
        <v>207.936</v>
      </c>
      <c r="E192" s="51" t="n">
        <f aca="false">(G192*0.14)+G192</f>
        <v>5.7</v>
      </c>
      <c r="F192" s="60" t="n">
        <f aca="false">(H192*0.14)+H192</f>
        <v>182.4</v>
      </c>
      <c r="G192" s="53" t="n">
        <v>5</v>
      </c>
      <c r="H192" s="59" t="n">
        <v>160</v>
      </c>
    </row>
    <row r="193" customFormat="false" ht="14.5" hidden="false" customHeight="false" outlineLevel="0" collapsed="false">
      <c r="A193" s="57" t="s">
        <v>81</v>
      </c>
      <c r="B193" s="57" t="s">
        <v>40</v>
      </c>
      <c r="C193" s="49" t="n">
        <f aca="false">(E193*0.14)+E193</f>
        <v>7.134804</v>
      </c>
      <c r="D193" s="59" t="n">
        <f aca="false">(F193*0.14)+F193</f>
        <v>228.7296</v>
      </c>
      <c r="E193" s="51" t="n">
        <f aca="false">(G193*0.14)+G193</f>
        <v>6.2586</v>
      </c>
      <c r="F193" s="60" t="n">
        <f aca="false">(H193*0.14)+H193</f>
        <v>200.64</v>
      </c>
      <c r="G193" s="53" t="n">
        <v>5.49</v>
      </c>
      <c r="H193" s="59" t="n">
        <v>176</v>
      </c>
    </row>
    <row r="194" customFormat="false" ht="14.5" hidden="false" customHeight="false" outlineLevel="0" collapsed="false">
      <c r="A194" s="57" t="s">
        <v>22</v>
      </c>
      <c r="B194" s="57" t="s">
        <v>40</v>
      </c>
      <c r="C194" s="49" t="n">
        <f aca="false">(E194*0.14)+E194</f>
        <v>7.875576</v>
      </c>
      <c r="D194" s="59" t="n">
        <f aca="false">(F194*0.14)+F194</f>
        <v>252.1224</v>
      </c>
      <c r="E194" s="51" t="n">
        <f aca="false">(G194*0.14)+G194</f>
        <v>6.9084</v>
      </c>
      <c r="F194" s="60" t="n">
        <f aca="false">(H194*0.14)+H194</f>
        <v>221.16</v>
      </c>
      <c r="G194" s="53" t="n">
        <v>6.06</v>
      </c>
      <c r="H194" s="59" t="n">
        <v>194</v>
      </c>
    </row>
    <row r="195" customFormat="false" ht="14.5" hidden="false" customHeight="false" outlineLevel="0" collapsed="false">
      <c r="A195" s="57" t="s">
        <v>82</v>
      </c>
      <c r="B195" s="57" t="s">
        <v>40</v>
      </c>
      <c r="C195" s="49" t="n">
        <f aca="false">(E195*0.14)+E195</f>
        <v>9.474084</v>
      </c>
      <c r="D195" s="59" t="n">
        <f aca="false">(F195*0.14)+F195</f>
        <v>302.8068</v>
      </c>
      <c r="E195" s="51" t="n">
        <f aca="false">(G195*0.14)+G195</f>
        <v>8.3106</v>
      </c>
      <c r="F195" s="60" t="n">
        <f aca="false">(H195*0.14)+H195</f>
        <v>265.62</v>
      </c>
      <c r="G195" s="53" t="n">
        <v>7.29</v>
      </c>
      <c r="H195" s="59" t="n">
        <v>233</v>
      </c>
    </row>
    <row r="196" customFormat="false" ht="14.5" hidden="false" customHeight="false" outlineLevel="0" collapsed="false">
      <c r="A196" s="57" t="s">
        <v>83</v>
      </c>
      <c r="B196" s="57" t="s">
        <v>40</v>
      </c>
      <c r="C196" s="49" t="n">
        <f aca="false">(E196*0.14)+E196</f>
        <v>4.054752</v>
      </c>
      <c r="D196" s="59" t="n">
        <f aca="false">(F196*0.14)+F196</f>
        <v>129.752064</v>
      </c>
      <c r="E196" s="51" t="n">
        <f aca="false">(G196*0.14)+G196</f>
        <v>3.5568</v>
      </c>
      <c r="F196" s="60" t="n">
        <f aca="false">(H196*0.14)+H196</f>
        <v>113.8176</v>
      </c>
      <c r="G196" s="53" t="n">
        <v>3.12</v>
      </c>
      <c r="H196" s="59" t="n">
        <v>99.84</v>
      </c>
    </row>
    <row r="197" customFormat="false" ht="14.5" hidden="false" customHeight="false" outlineLevel="0" collapsed="false">
      <c r="A197" s="57" t="s">
        <v>84</v>
      </c>
      <c r="B197" s="57" t="s">
        <v>40</v>
      </c>
      <c r="C197" s="49" t="n">
        <f aca="false">(E197*0.14)+E197</f>
        <v>4.405644</v>
      </c>
      <c r="D197" s="59" t="n">
        <f aca="false">(F197*0.14)+F197</f>
        <v>140.3568</v>
      </c>
      <c r="E197" s="51" t="n">
        <f aca="false">(G197*0.14)+G197</f>
        <v>3.8646</v>
      </c>
      <c r="F197" s="60" t="n">
        <f aca="false">(H197*0.14)+H197</f>
        <v>123.12</v>
      </c>
      <c r="G197" s="53" t="n">
        <v>3.39</v>
      </c>
      <c r="H197" s="59" t="n">
        <v>108</v>
      </c>
    </row>
    <row r="198" customFormat="false" ht="14.5" hidden="false" customHeight="false" outlineLevel="0" collapsed="false">
      <c r="A198" s="57" t="s">
        <v>85</v>
      </c>
      <c r="B198" s="57" t="s">
        <v>40</v>
      </c>
      <c r="C198" s="49" t="n">
        <f aca="false">(E198*0.14)+E198</f>
        <v>5.341356</v>
      </c>
      <c r="D198" s="59" t="n">
        <f aca="false">(F198*0.14)+F198</f>
        <v>171.5472</v>
      </c>
      <c r="E198" s="51" t="n">
        <f aca="false">(G198*0.14)+G198</f>
        <v>4.6854</v>
      </c>
      <c r="F198" s="60" t="n">
        <f aca="false">(H198*0.14)+H198</f>
        <v>150.48</v>
      </c>
      <c r="G198" s="53" t="n">
        <v>4.11</v>
      </c>
      <c r="H198" s="59" t="n">
        <v>132</v>
      </c>
    </row>
    <row r="199" customFormat="false" ht="14.5" hidden="false" customHeight="false" outlineLevel="0" collapsed="false">
      <c r="A199" s="57" t="s">
        <v>86</v>
      </c>
      <c r="B199" s="57" t="s">
        <v>40</v>
      </c>
      <c r="C199" s="49" t="n">
        <f aca="false">(E199*0.14)+E199</f>
        <v>5.861196</v>
      </c>
      <c r="D199" s="59" t="n">
        <f aca="false">(F199*0.14)+F199</f>
        <v>187.1424</v>
      </c>
      <c r="E199" s="51" t="n">
        <f aca="false">(G199*0.14)+G199</f>
        <v>5.1414</v>
      </c>
      <c r="F199" s="60" t="n">
        <f aca="false">(H199*0.14)+H199</f>
        <v>164.16</v>
      </c>
      <c r="G199" s="53" t="n">
        <v>4.51</v>
      </c>
      <c r="H199" s="59" t="n">
        <v>144</v>
      </c>
    </row>
    <row r="200" customFormat="false" ht="14.5" hidden="false" customHeight="false" outlineLevel="0" collapsed="false">
      <c r="A200" s="57" t="s">
        <v>87</v>
      </c>
      <c r="B200" s="57" t="s">
        <v>40</v>
      </c>
      <c r="C200" s="49" t="n">
        <f aca="false">(E200*0.14)+E200</f>
        <v>6.575976</v>
      </c>
      <c r="D200" s="59" t="n">
        <f aca="false">(F200*0.14)+F200</f>
        <v>210.5352</v>
      </c>
      <c r="E200" s="51" t="n">
        <f aca="false">(G200*0.14)+G200</f>
        <v>5.7684</v>
      </c>
      <c r="F200" s="60" t="n">
        <f aca="false">(H200*0.14)+H200</f>
        <v>184.68</v>
      </c>
      <c r="G200" s="53" t="n">
        <v>5.06</v>
      </c>
      <c r="H200" s="59" t="n">
        <v>162</v>
      </c>
    </row>
    <row r="201" customFormat="false" ht="14.5" hidden="false" customHeight="false" outlineLevel="0" collapsed="false">
      <c r="A201" s="57" t="s">
        <v>88</v>
      </c>
      <c r="B201" s="57" t="s">
        <v>40</v>
      </c>
      <c r="C201" s="49" t="n">
        <f aca="false">(E201*0.14)+E201</f>
        <v>8.213472</v>
      </c>
      <c r="D201" s="59" t="n">
        <f aca="false">(F201*0.14)+F201</f>
        <v>262.5192</v>
      </c>
      <c r="E201" s="51" t="n">
        <f aca="false">(G201*0.14)+G201</f>
        <v>7.2048</v>
      </c>
      <c r="F201" s="60" t="n">
        <f aca="false">(H201*0.14)+H201</f>
        <v>230.28</v>
      </c>
      <c r="G201" s="53" t="n">
        <v>6.32</v>
      </c>
      <c r="H201" s="59" t="n">
        <v>202</v>
      </c>
    </row>
    <row r="202" customFormat="false" ht="14.5" hidden="false" customHeight="false" outlineLevel="0" collapsed="false">
      <c r="A202" s="57" t="s">
        <v>89</v>
      </c>
      <c r="B202" s="57" t="s">
        <v>40</v>
      </c>
      <c r="C202" s="49" t="n">
        <f aca="false">(E202*0.14)+E202</f>
        <v>8.603352</v>
      </c>
      <c r="D202" s="59" t="n">
        <f aca="false">(F202*0.14)+F202</f>
        <v>275.5152</v>
      </c>
      <c r="E202" s="51" t="n">
        <f aca="false">(G202*0.14)+G202</f>
        <v>7.5468</v>
      </c>
      <c r="F202" s="60" t="n">
        <f aca="false">(H202*0.14)+H202</f>
        <v>241.68</v>
      </c>
      <c r="G202" s="53" t="n">
        <v>6.62</v>
      </c>
      <c r="H202" s="59" t="n">
        <v>212</v>
      </c>
    </row>
    <row r="203" customFormat="false" ht="14.5" hidden="false" customHeight="false" outlineLevel="0" collapsed="false">
      <c r="A203" s="57" t="s">
        <v>90</v>
      </c>
      <c r="B203" s="57" t="s">
        <v>40</v>
      </c>
      <c r="C203" s="49" t="n">
        <f aca="false">(E203*0.14)+E203</f>
        <v>10.149876</v>
      </c>
      <c r="D203" s="59" t="n">
        <f aca="false">(F203*0.14)+F203</f>
        <v>324.9</v>
      </c>
      <c r="E203" s="51" t="n">
        <f aca="false">(G203*0.14)+G203</f>
        <v>8.9034</v>
      </c>
      <c r="F203" s="60" t="n">
        <f aca="false">(H203*0.14)+H203</f>
        <v>285</v>
      </c>
      <c r="G203" s="53" t="n">
        <v>7.81</v>
      </c>
      <c r="H203" s="59" t="n">
        <v>250</v>
      </c>
    </row>
    <row r="204" customFormat="false" ht="14.5" hidden="false" customHeight="false" outlineLevel="0" collapsed="false">
      <c r="A204" s="57" t="s">
        <v>91</v>
      </c>
      <c r="B204" s="57" t="s">
        <v>40</v>
      </c>
      <c r="C204" s="49" t="n">
        <f aca="false">(E204*0.14)+E204</f>
        <v>10.864656</v>
      </c>
      <c r="D204" s="59" t="n">
        <f aca="false">(F204*0.14)+F204</f>
        <v>348.2928</v>
      </c>
      <c r="E204" s="51" t="n">
        <f aca="false">(G204*0.14)+G204</f>
        <v>9.5304</v>
      </c>
      <c r="F204" s="60" t="n">
        <f aca="false">(H204*0.14)+H204</f>
        <v>305.52</v>
      </c>
      <c r="G204" s="53" t="n">
        <v>8.36</v>
      </c>
      <c r="H204" s="59" t="n">
        <v>268</v>
      </c>
    </row>
    <row r="205" customFormat="false" ht="14.5" hidden="false" customHeight="false" outlineLevel="0" collapsed="false">
      <c r="A205" s="57" t="s">
        <v>92</v>
      </c>
      <c r="B205" s="57" t="s">
        <v>40</v>
      </c>
      <c r="C205" s="49" t="n">
        <f aca="false">(E205*0.14)+E205</f>
        <v>14.113656</v>
      </c>
      <c r="D205" s="59" t="n">
        <f aca="false">(F205*0.14)+F205</f>
        <v>452.2608</v>
      </c>
      <c r="E205" s="51" t="n">
        <f aca="false">(G205*0.14)+G205</f>
        <v>12.3804</v>
      </c>
      <c r="F205" s="60" t="n">
        <f aca="false">(H205*0.14)+H205</f>
        <v>396.72</v>
      </c>
      <c r="G205" s="53" t="n">
        <v>10.86</v>
      </c>
      <c r="H205" s="59" t="n">
        <v>348</v>
      </c>
    </row>
    <row r="206" customFormat="false" ht="14.5" hidden="false" customHeight="false" outlineLevel="0" collapsed="false">
      <c r="A206" s="57" t="s">
        <v>93</v>
      </c>
      <c r="B206" s="57" t="s">
        <v>40</v>
      </c>
      <c r="C206" s="49" t="n">
        <f aca="false">(E206*0.14)+E206</f>
        <v>16.608888</v>
      </c>
      <c r="D206" s="59" t="n">
        <f aca="false">(F206*0.14)+F206</f>
        <v>531.5364</v>
      </c>
      <c r="E206" s="51" t="n">
        <f aca="false">(G206*0.14)+G206</f>
        <v>14.5692</v>
      </c>
      <c r="F206" s="60" t="n">
        <f aca="false">(H206*0.14)+H206</f>
        <v>466.26</v>
      </c>
      <c r="G206" s="53" t="n">
        <v>12.78</v>
      </c>
      <c r="H206" s="59" t="n">
        <v>409</v>
      </c>
    </row>
    <row r="207" customFormat="false" ht="14.5" hidden="false" customHeight="false" outlineLevel="0" collapsed="false">
      <c r="A207" s="57" t="s">
        <v>94</v>
      </c>
      <c r="B207" s="57" t="s">
        <v>40</v>
      </c>
      <c r="C207" s="49" t="n">
        <f aca="false">(E207*0.14)+E207</f>
        <v>5.65326</v>
      </c>
      <c r="D207" s="59" t="n">
        <f aca="false">(F207*0.14)+F207</f>
        <v>180.6444</v>
      </c>
      <c r="E207" s="51" t="n">
        <f aca="false">(G207*0.14)+G207</f>
        <v>4.959</v>
      </c>
      <c r="F207" s="60" t="n">
        <f aca="false">(H207*0.14)+H207</f>
        <v>158.46</v>
      </c>
      <c r="G207" s="53" t="n">
        <v>4.35</v>
      </c>
      <c r="H207" s="59" t="n">
        <v>139</v>
      </c>
    </row>
    <row r="208" customFormat="false" ht="14.5" hidden="false" customHeight="false" outlineLevel="0" collapsed="false">
      <c r="A208" s="57" t="s">
        <v>95</v>
      </c>
      <c r="B208" s="57" t="s">
        <v>40</v>
      </c>
      <c r="C208" s="49" t="n">
        <f aca="false">(E208*0.14)+E208</f>
        <v>6.744924</v>
      </c>
      <c r="D208" s="59" t="n">
        <f aca="false">(F208*0.14)+F208</f>
        <v>215.7336</v>
      </c>
      <c r="E208" s="51" t="n">
        <f aca="false">(G208*0.14)+G208</f>
        <v>5.9166</v>
      </c>
      <c r="F208" s="60" t="n">
        <f aca="false">(H208*0.14)+H208</f>
        <v>189.24</v>
      </c>
      <c r="G208" s="53" t="n">
        <v>5.19</v>
      </c>
      <c r="H208" s="59" t="n">
        <v>166</v>
      </c>
    </row>
    <row r="209" customFormat="false" ht="14.5" hidden="false" customHeight="false" outlineLevel="0" collapsed="false">
      <c r="A209" s="57" t="s">
        <v>96</v>
      </c>
      <c r="B209" s="57" t="s">
        <v>40</v>
      </c>
      <c r="C209" s="49" t="n">
        <f aca="false">(E209*0.14)+E209</f>
        <v>8.915256</v>
      </c>
      <c r="D209" s="59" t="n">
        <f aca="false">(F209*0.14)+F209</f>
        <v>285.912</v>
      </c>
      <c r="E209" s="51" t="n">
        <f aca="false">(G209*0.14)+G209</f>
        <v>7.8204</v>
      </c>
      <c r="F209" s="60" t="n">
        <f aca="false">(H209*0.14)+H209</f>
        <v>250.8</v>
      </c>
      <c r="G209" s="53" t="n">
        <v>6.86</v>
      </c>
      <c r="H209" s="59" t="n">
        <v>220</v>
      </c>
    </row>
    <row r="210" customFormat="false" ht="14.5" hidden="false" customHeight="false" outlineLevel="0" collapsed="false">
      <c r="A210" s="57" t="s">
        <v>97</v>
      </c>
      <c r="B210" s="57" t="s">
        <v>40</v>
      </c>
      <c r="C210" s="49" t="n">
        <f aca="false">(E210*0.14)+E210</f>
        <v>9.695016</v>
      </c>
      <c r="D210" s="59" t="n">
        <f aca="false">(F210*0.14)+F210</f>
        <v>310.6044</v>
      </c>
      <c r="E210" s="51" t="n">
        <f aca="false">(G210*0.14)+G210</f>
        <v>8.5044</v>
      </c>
      <c r="F210" s="60" t="n">
        <f aca="false">(H210*0.14)+H210</f>
        <v>272.46</v>
      </c>
      <c r="G210" s="53" t="n">
        <v>7.46</v>
      </c>
      <c r="H210" s="59" t="n">
        <v>239</v>
      </c>
    </row>
    <row r="211" customFormat="false" ht="14.5" hidden="false" customHeight="false" outlineLevel="0" collapsed="false">
      <c r="A211" s="57" t="s">
        <v>98</v>
      </c>
      <c r="B211" s="57" t="s">
        <v>40</v>
      </c>
      <c r="C211" s="49" t="n">
        <f aca="false">(E211*0.14)+E211</f>
        <v>11.930328</v>
      </c>
      <c r="D211" s="59" t="n">
        <f aca="false">(F211*0.14)+F211</f>
        <v>382.0824</v>
      </c>
      <c r="E211" s="51" t="n">
        <f aca="false">(G211*0.14)+G211</f>
        <v>10.4652</v>
      </c>
      <c r="F211" s="60" t="n">
        <f aca="false">(H211*0.14)+H211</f>
        <v>335.16</v>
      </c>
      <c r="G211" s="53" t="n">
        <v>9.18</v>
      </c>
      <c r="H211" s="59" t="n">
        <v>294</v>
      </c>
    </row>
    <row r="212" customFormat="false" ht="14.5" hidden="false" customHeight="false" outlineLevel="0" collapsed="false">
      <c r="A212" s="57" t="s">
        <v>99</v>
      </c>
      <c r="B212" s="57" t="s">
        <v>40</v>
      </c>
      <c r="C212" s="49" t="n">
        <f aca="false">(E212*0.14)+E212</f>
        <v>12.21624</v>
      </c>
      <c r="D212" s="59" t="n">
        <f aca="false">(F212*0.14)+F212</f>
        <v>391.1796</v>
      </c>
      <c r="E212" s="51" t="n">
        <f aca="false">(G212*0.14)+G212</f>
        <v>10.716</v>
      </c>
      <c r="F212" s="60" t="n">
        <f aca="false">(H212*0.14)+H212</f>
        <v>343.14</v>
      </c>
      <c r="G212" s="53" t="n">
        <v>9.4</v>
      </c>
      <c r="H212" s="59" t="n">
        <v>301</v>
      </c>
    </row>
    <row r="213" customFormat="false" ht="14.5" hidden="false" customHeight="false" outlineLevel="0" collapsed="false">
      <c r="A213" s="57" t="s">
        <v>100</v>
      </c>
      <c r="B213" s="57" t="s">
        <v>40</v>
      </c>
      <c r="C213" s="49" t="n">
        <f aca="false">(E213*0.14)+E213</f>
        <v>13.3209</v>
      </c>
      <c r="D213" s="59" t="n">
        <f aca="false">(F213*0.14)+F213</f>
        <v>426.2688</v>
      </c>
      <c r="E213" s="51" t="n">
        <f aca="false">(G213*0.14)+G213</f>
        <v>11.685</v>
      </c>
      <c r="F213" s="60" t="n">
        <f aca="false">(H213*0.14)+H213</f>
        <v>373.92</v>
      </c>
      <c r="G213" s="53" t="n">
        <v>10.25</v>
      </c>
      <c r="H213" s="59" t="n">
        <v>328</v>
      </c>
    </row>
    <row r="214" customFormat="false" ht="14.5" hidden="false" customHeight="false" outlineLevel="0" collapsed="false">
      <c r="A214" s="57" t="s">
        <v>101</v>
      </c>
      <c r="B214" s="57" t="s">
        <v>40</v>
      </c>
      <c r="C214" s="49" t="n">
        <f aca="false">(E214*0.14)+E214</f>
        <v>14.42556</v>
      </c>
      <c r="D214" s="59" t="n">
        <f aca="false">(F214*0.14)+F214</f>
        <v>461.358</v>
      </c>
      <c r="E214" s="51" t="n">
        <f aca="false">(G214*0.14)+G214</f>
        <v>12.654</v>
      </c>
      <c r="F214" s="60" t="n">
        <f aca="false">(H214*0.14)+H214</f>
        <v>404.7</v>
      </c>
      <c r="G214" s="53" t="n">
        <v>11.1</v>
      </c>
      <c r="H214" s="59" t="n">
        <v>355</v>
      </c>
    </row>
    <row r="215" customFormat="false" ht="14.5" hidden="false" customHeight="false" outlineLevel="0" collapsed="false">
      <c r="A215" s="57" t="s">
        <v>102</v>
      </c>
      <c r="B215" s="57" t="s">
        <v>40</v>
      </c>
      <c r="C215" s="49" t="n">
        <f aca="false">(E215*0.14)+E215</f>
        <v>17.531604</v>
      </c>
      <c r="D215" s="59" t="n">
        <f aca="false">(F215*0.14)+F215</f>
        <v>561.4272</v>
      </c>
      <c r="E215" s="51" t="n">
        <f aca="false">(G215*0.14)+G215</f>
        <v>15.3786</v>
      </c>
      <c r="F215" s="60" t="n">
        <f aca="false">(H215*0.14)+H215</f>
        <v>492.48</v>
      </c>
      <c r="G215" s="53" t="n">
        <v>13.49</v>
      </c>
      <c r="H215" s="59" t="n">
        <v>432</v>
      </c>
    </row>
    <row r="216" customFormat="false" ht="14.5" hidden="false" customHeight="false" outlineLevel="0" collapsed="false">
      <c r="A216" s="57" t="s">
        <v>103</v>
      </c>
      <c r="B216" s="57" t="s">
        <v>40</v>
      </c>
      <c r="C216" s="49" t="n">
        <f aca="false">(E216*0.14)+E216</f>
        <v>21.18348</v>
      </c>
      <c r="D216" s="59" t="n">
        <f aca="false">(F216*0.14)+F216</f>
        <v>678.3912</v>
      </c>
      <c r="E216" s="51" t="n">
        <f aca="false">(G216*0.14)+G216</f>
        <v>18.582</v>
      </c>
      <c r="F216" s="60" t="n">
        <f aca="false">(H216*0.14)+H216</f>
        <v>595.08</v>
      </c>
      <c r="G216" s="53" t="n">
        <v>16.3</v>
      </c>
      <c r="H216" s="59" t="n">
        <v>522</v>
      </c>
    </row>
    <row r="217" customFormat="false" ht="14.5" hidden="false" customHeight="false" outlineLevel="0" collapsed="false">
      <c r="A217" s="57" t="s">
        <v>104</v>
      </c>
      <c r="B217" s="57" t="s">
        <v>40</v>
      </c>
      <c r="C217" s="49" t="n">
        <f aca="false">(E217*0.14)+E217</f>
        <v>24.23754</v>
      </c>
      <c r="D217" s="59" t="n">
        <f aca="false">(F217*0.14)+F217</f>
        <v>775.8612</v>
      </c>
      <c r="E217" s="51" t="n">
        <f aca="false">(G217*0.14)+G217</f>
        <v>21.261</v>
      </c>
      <c r="F217" s="60" t="n">
        <f aca="false">(H217*0.14)+H217</f>
        <v>680.58</v>
      </c>
      <c r="G217" s="53" t="n">
        <v>18.65</v>
      </c>
      <c r="H217" s="59" t="n">
        <v>597</v>
      </c>
    </row>
    <row r="218" customFormat="false" ht="14.5" hidden="false" customHeight="false" outlineLevel="0" collapsed="false">
      <c r="A218" s="57" t="s">
        <v>105</v>
      </c>
      <c r="B218" s="57" t="s">
        <v>40</v>
      </c>
      <c r="C218" s="49" t="n">
        <f aca="false">(E218*0.14)+E218</f>
        <v>7.40772</v>
      </c>
      <c r="D218" s="59" t="n">
        <f aca="false">(F218*0.14)+F218</f>
        <v>236.5272</v>
      </c>
      <c r="E218" s="51" t="n">
        <f aca="false">(G218*0.14)+G218</f>
        <v>6.498</v>
      </c>
      <c r="F218" s="60" t="n">
        <f aca="false">(H218*0.14)+H218</f>
        <v>207.48</v>
      </c>
      <c r="G218" s="53" t="n">
        <v>5.7</v>
      </c>
      <c r="H218" s="59" t="n">
        <v>182</v>
      </c>
    </row>
    <row r="219" customFormat="false" ht="14.5" hidden="false" customHeight="false" outlineLevel="0" collapsed="false">
      <c r="A219" s="57" t="s">
        <v>106</v>
      </c>
      <c r="B219" s="57" t="s">
        <v>40</v>
      </c>
      <c r="C219" s="49" t="n">
        <f aca="false">(E219*0.14)+E219</f>
        <v>9.331128</v>
      </c>
      <c r="D219" s="59" t="n">
        <f aca="false">(F219*0.14)+F219</f>
        <v>298.908</v>
      </c>
      <c r="E219" s="51" t="n">
        <f aca="false">(G219*0.14)+G219</f>
        <v>8.1852</v>
      </c>
      <c r="F219" s="60" t="n">
        <f aca="false">(H219*0.14)+H219</f>
        <v>262.2</v>
      </c>
      <c r="G219" s="53" t="n">
        <v>7.18</v>
      </c>
      <c r="H219" s="59" t="n">
        <v>230</v>
      </c>
    </row>
    <row r="220" customFormat="false" ht="14.5" hidden="false" customHeight="false" outlineLevel="0" collapsed="false">
      <c r="A220" s="57" t="s">
        <v>107</v>
      </c>
      <c r="B220" s="57" t="s">
        <v>40</v>
      </c>
      <c r="C220" s="49" t="n">
        <f aca="false">(E220*0.14)+E220</f>
        <v>11.540448</v>
      </c>
      <c r="D220" s="59" t="n">
        <f aca="false">(F220*0.14)+F220</f>
        <v>369.0864</v>
      </c>
      <c r="E220" s="51" t="n">
        <f aca="false">(G220*0.14)+G220</f>
        <v>10.1232</v>
      </c>
      <c r="F220" s="60" t="n">
        <f aca="false">(H220*0.14)+H220</f>
        <v>323.76</v>
      </c>
      <c r="G220" s="53" t="n">
        <v>8.88</v>
      </c>
      <c r="H220" s="59" t="n">
        <v>284</v>
      </c>
    </row>
    <row r="221" customFormat="false" ht="14.5" hidden="false" customHeight="false" outlineLevel="0" collapsed="false">
      <c r="A221" s="57" t="s">
        <v>108</v>
      </c>
      <c r="B221" s="57" t="s">
        <v>40</v>
      </c>
      <c r="C221" s="49" t="n">
        <f aca="false">(E221*0.14)+E221</f>
        <v>12.08628</v>
      </c>
      <c r="D221" s="59" t="n">
        <f aca="false">(F221*0.14)+F221</f>
        <v>387.2808</v>
      </c>
      <c r="E221" s="51" t="n">
        <f aca="false">(G221*0.14)+G221</f>
        <v>10.602</v>
      </c>
      <c r="F221" s="60" t="n">
        <f aca="false">(H221*0.14)+H221</f>
        <v>339.72</v>
      </c>
      <c r="G221" s="53" t="n">
        <v>9.3</v>
      </c>
      <c r="H221" s="59" t="n">
        <v>298</v>
      </c>
    </row>
    <row r="222" customFormat="false" ht="14.5" hidden="false" customHeight="false" outlineLevel="0" collapsed="false">
      <c r="A222" s="57" t="s">
        <v>109</v>
      </c>
      <c r="B222" s="57" t="s">
        <v>40</v>
      </c>
      <c r="C222" s="49" t="n">
        <f aca="false">(E222*0.14)+E222</f>
        <v>12.86604</v>
      </c>
      <c r="D222" s="59" t="n">
        <f aca="false">(F222*0.14)+F222</f>
        <v>411.9732</v>
      </c>
      <c r="E222" s="51" t="n">
        <f aca="false">(G222*0.14)+G222</f>
        <v>11.286</v>
      </c>
      <c r="F222" s="60" t="n">
        <f aca="false">(H222*0.14)+H222</f>
        <v>361.38</v>
      </c>
      <c r="G222" s="53" t="n">
        <v>9.9</v>
      </c>
      <c r="H222" s="59" t="n">
        <v>317</v>
      </c>
    </row>
    <row r="223" customFormat="false" ht="14.5" hidden="false" customHeight="false" outlineLevel="0" collapsed="false">
      <c r="A223" s="57" t="s">
        <v>110</v>
      </c>
      <c r="B223" s="57" t="s">
        <v>40</v>
      </c>
      <c r="C223" s="49" t="n">
        <f aca="false">(E223*0.14)+E223</f>
        <v>13.268916</v>
      </c>
      <c r="D223" s="59" t="n">
        <f aca="false">(F223*0.14)+F223</f>
        <v>424.9692</v>
      </c>
      <c r="E223" s="51" t="n">
        <f aca="false">(G223*0.14)+G223</f>
        <v>11.6394</v>
      </c>
      <c r="F223" s="60" t="n">
        <f aca="false">(H223*0.14)+H223</f>
        <v>372.78</v>
      </c>
      <c r="G223" s="53" t="n">
        <v>10.21</v>
      </c>
      <c r="H223" s="59" t="n">
        <v>327</v>
      </c>
    </row>
    <row r="224" customFormat="false" ht="14.5" hidden="false" customHeight="false" outlineLevel="0" collapsed="false">
      <c r="A224" s="57" t="s">
        <v>111</v>
      </c>
      <c r="B224" s="57" t="s">
        <v>40</v>
      </c>
      <c r="C224" s="49" t="n">
        <f aca="false">(E224*0.14)+E224</f>
        <v>15.491232</v>
      </c>
      <c r="D224" s="59" t="n">
        <f aca="false">(F224*0.14)+F224</f>
        <v>495.1476</v>
      </c>
      <c r="E224" s="51" t="n">
        <f aca="false">(G224*0.14)+G224</f>
        <v>13.5888</v>
      </c>
      <c r="F224" s="60" t="n">
        <f aca="false">(H224*0.14)+H224</f>
        <v>434.34</v>
      </c>
      <c r="G224" s="53" t="n">
        <v>11.92</v>
      </c>
      <c r="H224" s="59" t="n">
        <v>381</v>
      </c>
    </row>
    <row r="225" customFormat="false" ht="14.5" hidden="false" customHeight="false" outlineLevel="0" collapsed="false">
      <c r="A225" s="57" t="s">
        <v>112</v>
      </c>
      <c r="B225" s="57" t="s">
        <v>40</v>
      </c>
      <c r="C225" s="49" t="n">
        <f aca="false">(E225*0.14)+E225</f>
        <v>16.686864</v>
      </c>
      <c r="D225" s="59" t="n">
        <f aca="false">(F225*0.14)+F225</f>
        <v>534.1356</v>
      </c>
      <c r="E225" s="51" t="n">
        <f aca="false">(G225*0.14)+G225</f>
        <v>14.6376</v>
      </c>
      <c r="F225" s="60" t="n">
        <f aca="false">(H225*0.14)+H225</f>
        <v>468.54</v>
      </c>
      <c r="G225" s="53" t="n">
        <v>12.84</v>
      </c>
      <c r="H225" s="59" t="n">
        <v>411</v>
      </c>
    </row>
    <row r="226" customFormat="false" ht="14.5" hidden="false" customHeight="false" outlineLevel="0" collapsed="false">
      <c r="A226" s="57" t="s">
        <v>113</v>
      </c>
      <c r="B226" s="57" t="s">
        <v>40</v>
      </c>
      <c r="C226" s="49" t="n">
        <f aca="false">(E226*0.14)+E226</f>
        <v>20.117808</v>
      </c>
      <c r="D226" s="59" t="n">
        <f aca="false">(F226*0.14)+F226</f>
        <v>643.302</v>
      </c>
      <c r="E226" s="51" t="n">
        <f aca="false">(G226*0.14)+G226</f>
        <v>17.6472</v>
      </c>
      <c r="F226" s="60" t="n">
        <f aca="false">(H226*0.14)+H226</f>
        <v>564.3</v>
      </c>
      <c r="G226" s="53" t="n">
        <v>15.48</v>
      </c>
      <c r="H226" s="59" t="n">
        <v>495</v>
      </c>
    </row>
    <row r="227" customFormat="false" ht="14.5" hidden="false" customHeight="false" outlineLevel="0" collapsed="false">
      <c r="A227" s="57" t="s">
        <v>114</v>
      </c>
      <c r="B227" s="57" t="s">
        <v>40</v>
      </c>
      <c r="C227" s="49" t="n">
        <f aca="false">(E227*0.14)+E227</f>
        <v>22.691016</v>
      </c>
      <c r="D227" s="59" t="n">
        <f aca="false">(F227*0.14)+F227</f>
        <v>726.4764</v>
      </c>
      <c r="E227" s="51" t="n">
        <f aca="false">(G227*0.14)+G227</f>
        <v>19.9044</v>
      </c>
      <c r="F227" s="60" t="n">
        <f aca="false">(H227*0.14)+H227</f>
        <v>637.26</v>
      </c>
      <c r="G227" s="53" t="n">
        <v>17.46</v>
      </c>
      <c r="H227" s="59" t="n">
        <v>559</v>
      </c>
    </row>
    <row r="228" customFormat="false" ht="14.5" hidden="false" customHeight="false" outlineLevel="0" collapsed="false">
      <c r="A228" s="57" t="s">
        <v>115</v>
      </c>
      <c r="B228" s="57" t="s">
        <v>40</v>
      </c>
      <c r="C228" s="49" t="n">
        <f aca="false">(E228*0.14)+E228</f>
        <v>27.460548</v>
      </c>
      <c r="D228" s="59" t="n">
        <f aca="false">(F228*0.14)+F228</f>
        <v>878.5296</v>
      </c>
      <c r="E228" s="51" t="n">
        <f aca="false">(G228*0.14)+G228</f>
        <v>24.0882</v>
      </c>
      <c r="F228" s="60" t="n">
        <f aca="false">(H228*0.14)+H228</f>
        <v>770.64</v>
      </c>
      <c r="G228" s="53" t="n">
        <v>21.13</v>
      </c>
      <c r="H228" s="59" t="n">
        <v>676</v>
      </c>
    </row>
    <row r="229" customFormat="false" ht="14.5" hidden="false" customHeight="false" outlineLevel="0" collapsed="false">
      <c r="A229" s="57" t="s">
        <v>116</v>
      </c>
      <c r="B229" s="57" t="s">
        <v>40</v>
      </c>
      <c r="C229" s="49" t="n">
        <f aca="false">(E229*0.14)+E229</f>
        <v>30.878496</v>
      </c>
      <c r="D229" s="59" t="n">
        <f aca="false">(F229*0.14)+F229</f>
        <v>988.111872</v>
      </c>
      <c r="E229" s="51" t="n">
        <f aca="false">(G229*0.14)+G229</f>
        <v>27.0864</v>
      </c>
      <c r="F229" s="60" t="n">
        <f aca="false">(H229*0.14)+H229</f>
        <v>866.7648</v>
      </c>
      <c r="G229" s="53" t="n">
        <v>23.76</v>
      </c>
      <c r="H229" s="59" t="n">
        <v>760.32</v>
      </c>
    </row>
    <row r="230" customFormat="false" ht="14.5" hidden="false" customHeight="false" outlineLevel="0" collapsed="false">
      <c r="A230" s="57" t="s">
        <v>117</v>
      </c>
      <c r="B230" s="57" t="s">
        <v>40</v>
      </c>
      <c r="C230" s="49" t="n">
        <f aca="false">(E230*0.14)+E230</f>
        <v>36.310824</v>
      </c>
      <c r="D230" s="59" t="n">
        <f aca="false">(F230*0.14)+F230</f>
        <v>1161.8424</v>
      </c>
      <c r="E230" s="51" t="n">
        <f aca="false">(G230*0.14)+G230</f>
        <v>31.8516</v>
      </c>
      <c r="F230" s="60" t="n">
        <f aca="false">(H230*0.14)+H230</f>
        <v>1019.16</v>
      </c>
      <c r="G230" s="53" t="n">
        <v>27.94</v>
      </c>
      <c r="H230" s="59" t="n">
        <v>894</v>
      </c>
    </row>
    <row r="231" customFormat="false" ht="14.5" hidden="false" customHeight="false" outlineLevel="0" collapsed="false">
      <c r="A231" s="57" t="s">
        <v>118</v>
      </c>
      <c r="B231" s="57" t="s">
        <v>40</v>
      </c>
      <c r="C231" s="49" t="n">
        <f aca="false">(E231*0.14)+E231</f>
        <v>44.147412</v>
      </c>
      <c r="D231" s="59" t="n">
        <f aca="false">(F231*0.14)+F231</f>
        <v>1412.6652</v>
      </c>
      <c r="E231" s="51" t="n">
        <f aca="false">(G231*0.14)+G231</f>
        <v>38.7258</v>
      </c>
      <c r="F231" s="60" t="n">
        <f aca="false">(H231*0.14)+H231</f>
        <v>1239.18</v>
      </c>
      <c r="G231" s="53" t="n">
        <v>33.97</v>
      </c>
      <c r="H231" s="59" t="n">
        <v>1087</v>
      </c>
    </row>
    <row r="232" customFormat="false" ht="14.5" hidden="false" customHeight="false" outlineLevel="0" collapsed="false">
      <c r="A232" s="57" t="s">
        <v>119</v>
      </c>
      <c r="B232" s="57" t="s">
        <v>40</v>
      </c>
      <c r="C232" s="49" t="n">
        <f aca="false">(E232*0.14)+E232</f>
        <v>23.78268</v>
      </c>
      <c r="D232" s="59" t="n">
        <f aca="false">(F232*0.14)+F232</f>
        <v>761.5656</v>
      </c>
      <c r="E232" s="51" t="n">
        <f aca="false">(G232*0.14)+G232</f>
        <v>20.862</v>
      </c>
      <c r="F232" s="60" t="n">
        <f aca="false">(H232*0.14)+H232</f>
        <v>668.04</v>
      </c>
      <c r="G232" s="53" t="n">
        <v>18.3</v>
      </c>
      <c r="H232" s="59" t="n">
        <v>586</v>
      </c>
    </row>
    <row r="233" customFormat="false" ht="14.5" hidden="false" customHeight="false" outlineLevel="0" collapsed="false">
      <c r="A233" s="57" t="s">
        <v>120</v>
      </c>
      <c r="B233" s="57" t="s">
        <v>40</v>
      </c>
      <c r="C233" s="49" t="n">
        <f aca="false">(E233*0.14)+E233</f>
        <v>26.18694</v>
      </c>
      <c r="D233" s="59" t="n">
        <f aca="false">(F233*0.14)+F233</f>
        <v>838.242</v>
      </c>
      <c r="E233" s="51" t="n">
        <f aca="false">(G233*0.14)+G233</f>
        <v>22.971</v>
      </c>
      <c r="F233" s="60" t="n">
        <f aca="false">(H233*0.14)+H233</f>
        <v>735.3</v>
      </c>
      <c r="G233" s="53" t="n">
        <v>20.15</v>
      </c>
      <c r="H233" s="59" t="n">
        <v>645</v>
      </c>
    </row>
    <row r="234" customFormat="false" ht="14.5" hidden="false" customHeight="false" outlineLevel="0" collapsed="false">
      <c r="A234" s="57" t="s">
        <v>121</v>
      </c>
      <c r="B234" s="57" t="s">
        <v>40</v>
      </c>
      <c r="C234" s="49" t="n">
        <f aca="false">(E234*0.14)+E234</f>
        <v>29.63088</v>
      </c>
      <c r="D234" s="59" t="n">
        <f aca="false">(F234*0.14)+F234</f>
        <v>948.708</v>
      </c>
      <c r="E234" s="51" t="n">
        <f aca="false">(G234*0.14)+G234</f>
        <v>25.992</v>
      </c>
      <c r="F234" s="60" t="n">
        <f aca="false">(H234*0.14)+H234</f>
        <v>832.2</v>
      </c>
      <c r="G234" s="53" t="n">
        <v>22.8</v>
      </c>
      <c r="H234" s="59" t="n">
        <v>730</v>
      </c>
    </row>
    <row r="235" customFormat="false" ht="14.5" hidden="false" customHeight="false" outlineLevel="0" collapsed="false">
      <c r="A235" s="57" t="s">
        <v>122</v>
      </c>
      <c r="B235" s="57" t="s">
        <v>40</v>
      </c>
      <c r="C235" s="49" t="n">
        <f aca="false">(E235*0.14)+E235</f>
        <v>36.856656</v>
      </c>
      <c r="D235" s="59" t="n">
        <f aca="false">(F235*0.14)+F235</f>
        <v>1180.0368</v>
      </c>
      <c r="E235" s="51" t="n">
        <f aca="false">(G235*0.14)+G235</f>
        <v>32.3304</v>
      </c>
      <c r="F235" s="60" t="n">
        <f aca="false">(H235*0.14)+H235</f>
        <v>1035.12</v>
      </c>
      <c r="G235" s="53" t="n">
        <v>28.36</v>
      </c>
      <c r="H235" s="59" t="n">
        <v>908</v>
      </c>
    </row>
    <row r="236" customFormat="false" ht="14.5" hidden="false" customHeight="false" outlineLevel="0" collapsed="false">
      <c r="A236" s="57" t="s">
        <v>123</v>
      </c>
      <c r="B236" s="57" t="s">
        <v>40</v>
      </c>
      <c r="C236" s="49" t="n">
        <f aca="false">(E236*0.14)+E236</f>
        <v>39.741768</v>
      </c>
      <c r="D236" s="59" t="n">
        <f aca="false">(F236*0.14)+F236</f>
        <v>1272.3084</v>
      </c>
      <c r="E236" s="51" t="n">
        <f aca="false">(G236*0.14)+G236</f>
        <v>34.8612</v>
      </c>
      <c r="F236" s="60" t="n">
        <f aca="false">(H236*0.14)+H236</f>
        <v>1116.06</v>
      </c>
      <c r="G236" s="53" t="n">
        <v>30.58</v>
      </c>
      <c r="H236" s="59" t="n">
        <v>979</v>
      </c>
    </row>
    <row r="237" customFormat="false" ht="14.5" hidden="false" customHeight="false" outlineLevel="0" collapsed="false">
      <c r="A237" s="57" t="s">
        <v>124</v>
      </c>
      <c r="B237" s="57" t="s">
        <v>40</v>
      </c>
      <c r="C237" s="49" t="n">
        <f aca="false">(E237*0.14)+E237</f>
        <v>43.99146</v>
      </c>
      <c r="D237" s="59" t="n">
        <f aca="false">(F237*0.14)+F237</f>
        <v>1407.4668</v>
      </c>
      <c r="E237" s="51" t="n">
        <f aca="false">(G237*0.14)+G237</f>
        <v>38.589</v>
      </c>
      <c r="F237" s="60" t="n">
        <f aca="false">(H237*0.14)+H237</f>
        <v>1234.62</v>
      </c>
      <c r="G237" s="53" t="n">
        <v>33.85</v>
      </c>
      <c r="H237" s="59" t="n">
        <v>1083</v>
      </c>
    </row>
    <row r="238" customFormat="false" ht="14.5" hidden="false" customHeight="false" outlineLevel="0" collapsed="false">
      <c r="A238" s="57" t="s">
        <v>125</v>
      </c>
      <c r="B238" s="57" t="s">
        <v>40</v>
      </c>
      <c r="C238" s="49" t="n">
        <f aca="false">(E238*0.14)+E238</f>
        <v>48.942936</v>
      </c>
      <c r="D238" s="59" t="n">
        <f aca="false">(F238*0.14)+F238</f>
        <v>1566.018</v>
      </c>
      <c r="E238" s="51" t="n">
        <f aca="false">(G238*0.14)+G238</f>
        <v>42.9324</v>
      </c>
      <c r="F238" s="60" t="n">
        <f aca="false">(H238*0.14)+H238</f>
        <v>1373.7</v>
      </c>
      <c r="G238" s="53" t="n">
        <v>37.66</v>
      </c>
      <c r="H238" s="59" t="n">
        <v>1205</v>
      </c>
    </row>
    <row r="239" customFormat="false" ht="14.5" hidden="false" customHeight="false" outlineLevel="0" collapsed="false">
      <c r="A239" s="57" t="s">
        <v>126</v>
      </c>
      <c r="B239" s="57" t="s">
        <v>40</v>
      </c>
      <c r="C239" s="49" t="n">
        <f aca="false">(E239*0.14)+E239</f>
        <v>60.899256</v>
      </c>
      <c r="D239" s="59" t="n">
        <f aca="false">(F239*0.14)+F239</f>
        <v>1949.4</v>
      </c>
      <c r="E239" s="51" t="n">
        <f aca="false">(G239*0.14)+G239</f>
        <v>53.4204</v>
      </c>
      <c r="F239" s="60" t="n">
        <f aca="false">(H239*0.14)+H239</f>
        <v>1710</v>
      </c>
      <c r="G239" s="53" t="n">
        <v>46.86</v>
      </c>
      <c r="H239" s="59" t="n">
        <v>1500</v>
      </c>
    </row>
    <row r="240" customFormat="false" ht="14.5" hidden="false" customHeight="false" outlineLevel="0" collapsed="false">
      <c r="A240" s="57" t="s">
        <v>127</v>
      </c>
      <c r="B240" s="57" t="s">
        <v>40</v>
      </c>
      <c r="C240" s="49" t="n">
        <f aca="false">(E240*0.14)+E240</f>
        <v>83.62926</v>
      </c>
      <c r="D240" s="59" t="n">
        <f aca="false">(F240*0.14)+F240</f>
        <v>2675.8764</v>
      </c>
      <c r="E240" s="51" t="n">
        <f aca="false">(G240*0.14)+G240</f>
        <v>73.359</v>
      </c>
      <c r="F240" s="60" t="n">
        <f aca="false">(H240*0.14)+H240</f>
        <v>2347.26</v>
      </c>
      <c r="G240" s="53" t="n">
        <v>64.35</v>
      </c>
      <c r="H240" s="59" t="n">
        <v>2059</v>
      </c>
    </row>
    <row r="241" customFormat="false" ht="14.5" hidden="false" customHeight="false" outlineLevel="0" collapsed="false">
      <c r="A241" s="57" t="s">
        <v>128</v>
      </c>
      <c r="B241" s="57" t="s">
        <v>40</v>
      </c>
      <c r="C241" s="49" t="n">
        <f aca="false">(E241*0.14)+E241</f>
        <v>111.726612</v>
      </c>
      <c r="D241" s="59" t="n">
        <f aca="false">(F241*0.14)+F241</f>
        <v>3575.1996</v>
      </c>
      <c r="E241" s="51" t="n">
        <f aca="false">(G241*0.14)+G241</f>
        <v>98.0058</v>
      </c>
      <c r="F241" s="60" t="n">
        <f aca="false">(H241*0.14)+H241</f>
        <v>3136.14</v>
      </c>
      <c r="G241" s="53" t="n">
        <v>85.97</v>
      </c>
      <c r="H241" s="59" t="n">
        <v>2751</v>
      </c>
    </row>
    <row r="242" customFormat="false" ht="14.5" hidden="false" customHeight="false" outlineLevel="0" collapsed="false">
      <c r="A242" s="57" t="s">
        <v>129</v>
      </c>
      <c r="B242" s="57" t="s">
        <v>40</v>
      </c>
      <c r="C242" s="49" t="n">
        <f aca="false">(E242*0.14)+E242</f>
        <v>153.74268</v>
      </c>
      <c r="D242" s="59" t="n">
        <f aca="false">(F242*0.14)+F242</f>
        <v>4920.2856</v>
      </c>
      <c r="E242" s="51" t="n">
        <f aca="false">(G242*0.14)+G242</f>
        <v>134.862</v>
      </c>
      <c r="F242" s="60" t="n">
        <f aca="false">(H242*0.14)+H242</f>
        <v>4316.04</v>
      </c>
      <c r="G242" s="53" t="n">
        <v>118.3</v>
      </c>
      <c r="H242" s="59" t="n">
        <v>3786</v>
      </c>
    </row>
    <row r="243" customFormat="false" ht="14.5" hidden="false" customHeight="false" outlineLevel="0" collapsed="false">
      <c r="A243" s="57" t="s">
        <v>130</v>
      </c>
      <c r="B243" s="57" t="s">
        <v>40</v>
      </c>
      <c r="C243" s="49" t="n">
        <f aca="false">(E243*0.14)+E243</f>
        <v>216.3834</v>
      </c>
      <c r="D243" s="59" t="n">
        <f aca="false">(F243*0.14)+F243</f>
        <v>6924.2688</v>
      </c>
      <c r="E243" s="51" t="n">
        <f aca="false">(G243*0.14)+G243</f>
        <v>189.81</v>
      </c>
      <c r="F243" s="60" t="n">
        <f aca="false">(H243*0.14)+H243</f>
        <v>6073.92</v>
      </c>
      <c r="G243" s="53" t="n">
        <v>166.5</v>
      </c>
      <c r="H243" s="59" t="n">
        <v>5328</v>
      </c>
    </row>
    <row r="244" customFormat="false" ht="14.5" hidden="false" customHeight="false" outlineLevel="0" collapsed="false">
      <c r="A244" s="56"/>
      <c r="B244" s="56"/>
      <c r="C244" s="56"/>
      <c r="D244" s="56"/>
      <c r="E244" s="56"/>
      <c r="F244" s="56"/>
      <c r="G244" s="56"/>
      <c r="H244" s="56"/>
      <c r="I244" s="15"/>
    </row>
    <row r="245" customFormat="false" ht="14.5" hidden="false" customHeight="false" outlineLevel="0" collapsed="false">
      <c r="A245" s="40" t="s">
        <v>131</v>
      </c>
      <c r="B245" s="40"/>
      <c r="C245" s="40"/>
      <c r="D245" s="40"/>
      <c r="E245" s="40"/>
      <c r="F245" s="40"/>
      <c r="G245" s="40"/>
      <c r="H245" s="40"/>
    </row>
    <row r="246" customFormat="false" ht="14.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</row>
    <row r="247" customFormat="false" ht="14.5" hidden="false" customHeight="false" outlineLevel="0" collapsed="false">
      <c r="A247" s="56"/>
      <c r="B247" s="56"/>
      <c r="C247" s="56"/>
      <c r="D247" s="56"/>
      <c r="E247" s="56"/>
      <c r="F247" s="56"/>
      <c r="G247" s="56"/>
      <c r="H247" s="56"/>
      <c r="I247" s="15"/>
    </row>
    <row r="248" customFormat="false" ht="14.5" hidden="false" customHeight="false" outlineLevel="0" collapsed="false">
      <c r="A248" s="57" t="s">
        <v>132</v>
      </c>
      <c r="B248" s="57" t="s">
        <v>133</v>
      </c>
      <c r="C248" s="49" t="n">
        <f aca="false">(E248*0.14)+E248</f>
        <v>52.672788</v>
      </c>
      <c r="D248" s="59" t="n">
        <f aca="false">(F248*0.14)+F248</f>
        <v>1685.5812</v>
      </c>
      <c r="E248" s="51" t="n">
        <f aca="false">(G248*0.14)+G248</f>
        <v>46.2042</v>
      </c>
      <c r="F248" s="60" t="n">
        <f aca="false">(H248*0.14)+H248</f>
        <v>1478.58</v>
      </c>
      <c r="G248" s="53" t="n">
        <v>40.53</v>
      </c>
      <c r="H248" s="59" t="n">
        <v>1297</v>
      </c>
    </row>
    <row r="249" customFormat="false" ht="14.5" hidden="false" customHeight="false" outlineLevel="0" collapsed="false">
      <c r="A249" s="57" t="s">
        <v>134</v>
      </c>
      <c r="B249" s="57" t="s">
        <v>133</v>
      </c>
      <c r="C249" s="49" t="n">
        <f aca="false">(E249*0.14)+E249</f>
        <v>66.032676</v>
      </c>
      <c r="D249" s="59" t="n">
        <f aca="false">(F249*0.14)+F249</f>
        <v>2113.1496</v>
      </c>
      <c r="E249" s="51" t="n">
        <f aca="false">(G249*0.14)+G249</f>
        <v>57.9234</v>
      </c>
      <c r="F249" s="60" t="n">
        <f aca="false">(H249*0.14)+H249</f>
        <v>1853.64</v>
      </c>
      <c r="G249" s="53" t="n">
        <v>50.81</v>
      </c>
      <c r="H249" s="59" t="n">
        <v>1626</v>
      </c>
    </row>
    <row r="250" customFormat="false" ht="14.5" hidden="false" customHeight="false" outlineLevel="0" collapsed="false">
      <c r="A250" s="57" t="s">
        <v>135</v>
      </c>
      <c r="B250" s="57" t="s">
        <v>133</v>
      </c>
      <c r="C250" s="49" t="n">
        <f aca="false">(E250*0.14)+E250</f>
        <v>83.10942</v>
      </c>
      <c r="D250" s="59" t="n">
        <f aca="false">(F250*0.14)+F250</f>
        <v>2658.9816</v>
      </c>
      <c r="E250" s="51" t="n">
        <f aca="false">(G250*0.14)+G250</f>
        <v>72.903</v>
      </c>
      <c r="F250" s="60" t="n">
        <f aca="false">(H250*0.14)+H250</f>
        <v>2332.44</v>
      </c>
      <c r="G250" s="53" t="n">
        <v>63.95</v>
      </c>
      <c r="H250" s="59" t="n">
        <v>2046</v>
      </c>
    </row>
    <row r="251" customFormat="false" ht="14.5" hidden="false" customHeight="false" outlineLevel="0" collapsed="false">
      <c r="A251" s="57" t="s">
        <v>136</v>
      </c>
      <c r="B251" s="57" t="s">
        <v>133</v>
      </c>
      <c r="C251" s="49" t="n">
        <f aca="false">(E251*0.14)+E251</f>
        <v>103.38318</v>
      </c>
      <c r="D251" s="59" t="n">
        <f aca="false">(F251*0.14)+F251</f>
        <v>3308.7816</v>
      </c>
      <c r="E251" s="51" t="n">
        <f aca="false">(G251*0.14)+G251</f>
        <v>90.687</v>
      </c>
      <c r="F251" s="60" t="n">
        <f aca="false">(H251*0.14)+H251</f>
        <v>2902.44</v>
      </c>
      <c r="G251" s="53" t="n">
        <v>79.55</v>
      </c>
      <c r="H251" s="59" t="n">
        <v>2546</v>
      </c>
    </row>
    <row r="252" customFormat="false" ht="14.5" hidden="false" customHeight="false" outlineLevel="0" collapsed="false">
      <c r="A252" s="57" t="s">
        <v>137</v>
      </c>
      <c r="B252" s="57" t="s">
        <v>133</v>
      </c>
      <c r="C252" s="49" t="n">
        <f aca="false">(E252*0.14)+E252</f>
        <v>118.471536</v>
      </c>
      <c r="D252" s="59" t="n">
        <f aca="false">(F252*0.14)+F252</f>
        <v>3790.9332</v>
      </c>
      <c r="E252" s="51" t="n">
        <f aca="false">(G252*0.14)+G252</f>
        <v>103.9224</v>
      </c>
      <c r="F252" s="60" t="n">
        <f aca="false">(H252*0.14)+H252</f>
        <v>3325.38</v>
      </c>
      <c r="G252" s="53" t="n">
        <v>91.16</v>
      </c>
      <c r="H252" s="59" t="n">
        <v>2917</v>
      </c>
    </row>
    <row r="253" customFormat="false" ht="14.5" hidden="false" customHeight="false" outlineLevel="0" collapsed="false">
      <c r="A253" s="57" t="s">
        <v>138</v>
      </c>
      <c r="B253" s="57" t="s">
        <v>133</v>
      </c>
      <c r="C253" s="49" t="n">
        <f aca="false">(E253*0.14)+E253</f>
        <v>136.52298</v>
      </c>
      <c r="D253" s="59" t="n">
        <f aca="false">(F253*0.14)+F253</f>
        <v>4369.2552</v>
      </c>
      <c r="E253" s="51" t="n">
        <f aca="false">(G253*0.14)+G253</f>
        <v>119.757</v>
      </c>
      <c r="F253" s="60" t="n">
        <f aca="false">(H253*0.14)+H253</f>
        <v>3832.68</v>
      </c>
      <c r="G253" s="53" t="n">
        <v>105.05</v>
      </c>
      <c r="H253" s="59" t="n">
        <v>3362</v>
      </c>
    </row>
    <row r="254" customFormat="false" ht="14.5" hidden="false" customHeight="false" outlineLevel="0" collapsed="false">
      <c r="A254" s="57" t="s">
        <v>139</v>
      </c>
      <c r="B254" s="57" t="s">
        <v>133</v>
      </c>
      <c r="C254" s="49" t="n">
        <f aca="false">(E254*0.14)+E254</f>
        <v>177.13548</v>
      </c>
      <c r="D254" s="59" t="n">
        <f aca="false">(F254*0.14)+F254</f>
        <v>5668.8552</v>
      </c>
      <c r="E254" s="51" t="n">
        <f aca="false">(G254*0.14)+G254</f>
        <v>155.382</v>
      </c>
      <c r="F254" s="60" t="n">
        <f aca="false">(H254*0.14)+H254</f>
        <v>4972.68</v>
      </c>
      <c r="G254" s="53" t="n">
        <v>136.3</v>
      </c>
      <c r="H254" s="59" t="n">
        <v>4362</v>
      </c>
    </row>
    <row r="255" customFormat="false" ht="14.5" hidden="false" customHeight="false" outlineLevel="0" collapsed="false">
      <c r="A255" s="57" t="s">
        <v>140</v>
      </c>
      <c r="B255" s="57" t="s">
        <v>133</v>
      </c>
      <c r="C255" s="49" t="n">
        <f aca="false">(E255*0.14)+E255</f>
        <v>206.597412</v>
      </c>
      <c r="D255" s="59" t="n">
        <f aca="false">(F255*0.14)+F255</f>
        <v>6611.0652</v>
      </c>
      <c r="E255" s="51" t="n">
        <f aca="false">(G255*0.14)+G255</f>
        <v>181.2258</v>
      </c>
      <c r="F255" s="60" t="n">
        <f aca="false">(H255*0.14)+H255</f>
        <v>5799.18</v>
      </c>
      <c r="G255" s="53" t="n">
        <v>158.97</v>
      </c>
      <c r="H255" s="59" t="n">
        <v>5087</v>
      </c>
    </row>
    <row r="256" customFormat="false" ht="14.5" hidden="false" customHeight="false" outlineLevel="0" collapsed="false">
      <c r="A256" s="58"/>
      <c r="B256" s="58"/>
      <c r="C256" s="58"/>
      <c r="D256" s="58"/>
      <c r="E256" s="58"/>
      <c r="F256" s="58"/>
      <c r="G256" s="58"/>
      <c r="H256" s="58"/>
      <c r="I256" s="15"/>
    </row>
    <row r="257" customFormat="false" ht="14.5" hidden="false" customHeight="false" outlineLevel="0" collapsed="false">
      <c r="A257" s="40" t="s">
        <v>141</v>
      </c>
      <c r="B257" s="40"/>
      <c r="C257" s="40"/>
      <c r="D257" s="40"/>
      <c r="E257" s="40"/>
      <c r="F257" s="40"/>
      <c r="G257" s="40"/>
      <c r="H257" s="40"/>
    </row>
    <row r="258" customFormat="false" ht="14.5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</row>
    <row r="259" customFormat="false" ht="14.5" hidden="false" customHeight="false" outlineLevel="0" collapsed="false">
      <c r="A259" s="58"/>
      <c r="B259" s="58"/>
      <c r="C259" s="58"/>
      <c r="D259" s="58"/>
      <c r="E259" s="58"/>
      <c r="F259" s="58"/>
      <c r="G259" s="58"/>
      <c r="H259" s="58"/>
      <c r="I259" s="15"/>
    </row>
    <row r="260" customFormat="false" ht="14.5" hidden="false" customHeight="false" outlineLevel="0" collapsed="false">
      <c r="A260" s="57" t="s">
        <v>142</v>
      </c>
      <c r="B260" s="57" t="s">
        <v>40</v>
      </c>
      <c r="C260" s="49" t="n">
        <f aca="false">(E260*0.14)+E260</f>
        <v>24.75738</v>
      </c>
      <c r="D260" s="59" t="n">
        <f aca="false">(F260*0.14)+F260</f>
        <v>792.756</v>
      </c>
      <c r="E260" s="51" t="n">
        <f aca="false">(G260*0.14)+G260</f>
        <v>21.717</v>
      </c>
      <c r="F260" s="60" t="n">
        <f aca="false">(H260*0.14)+H260</f>
        <v>695.4</v>
      </c>
      <c r="G260" s="53" t="n">
        <v>19.05</v>
      </c>
      <c r="H260" s="59" t="n">
        <v>610</v>
      </c>
    </row>
    <row r="261" customFormat="false" ht="14.5" hidden="false" customHeight="false" outlineLevel="0" collapsed="false">
      <c r="A261" s="57" t="s">
        <v>119</v>
      </c>
      <c r="B261" s="57" t="s">
        <v>40</v>
      </c>
      <c r="C261" s="49" t="n">
        <f aca="false">(E261*0.14)+E261</f>
        <v>30.67056</v>
      </c>
      <c r="D261" s="59" t="n">
        <f aca="false">(F261*0.14)+F261</f>
        <v>981.198</v>
      </c>
      <c r="E261" s="51" t="n">
        <f aca="false">(G261*0.14)+G261</f>
        <v>26.904</v>
      </c>
      <c r="F261" s="60" t="n">
        <f aca="false">(H261*0.14)+H261</f>
        <v>860.7</v>
      </c>
      <c r="G261" s="53" t="n">
        <v>23.6</v>
      </c>
      <c r="H261" s="59" t="n">
        <v>755</v>
      </c>
    </row>
    <row r="262" customFormat="false" ht="14.5" hidden="false" customHeight="false" outlineLevel="0" collapsed="false">
      <c r="A262" s="57" t="s">
        <v>120</v>
      </c>
      <c r="B262" s="57" t="s">
        <v>40</v>
      </c>
      <c r="C262" s="49" t="n">
        <f aca="false">(E262*0.14)+E262</f>
        <v>34.855272</v>
      </c>
      <c r="D262" s="59" t="n">
        <f aca="false">(F262*0.14)+F262</f>
        <v>1115.0568</v>
      </c>
      <c r="E262" s="51" t="n">
        <f aca="false">(G262*0.14)+G262</f>
        <v>30.5748</v>
      </c>
      <c r="F262" s="60" t="n">
        <f aca="false">(H262*0.14)+H262</f>
        <v>978.12</v>
      </c>
      <c r="G262" s="53" t="n">
        <v>26.82</v>
      </c>
      <c r="H262" s="59" t="n">
        <v>858</v>
      </c>
    </row>
    <row r="263" customFormat="false" ht="14.5" hidden="false" customHeight="false" outlineLevel="0" collapsed="false">
      <c r="A263" s="57" t="s">
        <v>121</v>
      </c>
      <c r="B263" s="57" t="s">
        <v>40</v>
      </c>
      <c r="C263" s="49" t="n">
        <f aca="false">(E263*0.14)+E263</f>
        <v>40.22262</v>
      </c>
      <c r="D263" s="59" t="n">
        <f aca="false">(F263*0.14)+F263</f>
        <v>1286.604</v>
      </c>
      <c r="E263" s="51" t="n">
        <f aca="false">(G263*0.14)+G263</f>
        <v>35.283</v>
      </c>
      <c r="F263" s="60" t="n">
        <f aca="false">(H263*0.14)+H263</f>
        <v>1128.6</v>
      </c>
      <c r="G263" s="53" t="n">
        <v>30.95</v>
      </c>
      <c r="H263" s="59" t="n">
        <v>990</v>
      </c>
    </row>
    <row r="264" customFormat="false" ht="14.5" hidden="false" customHeight="false" outlineLevel="0" collapsed="false">
      <c r="A264" s="57" t="s">
        <v>122</v>
      </c>
      <c r="B264" s="57" t="s">
        <v>40</v>
      </c>
      <c r="C264" s="49" t="n">
        <f aca="false">(E264*0.14)+E264</f>
        <v>46.031832</v>
      </c>
      <c r="D264" s="59" t="n">
        <f aca="false">(F264*0.14)+F264</f>
        <v>1472.4468</v>
      </c>
      <c r="E264" s="51" t="n">
        <f aca="false">(G264*0.14)+G264</f>
        <v>40.3788</v>
      </c>
      <c r="F264" s="60" t="n">
        <f aca="false">(H264*0.14)+H264</f>
        <v>1291.62</v>
      </c>
      <c r="G264" s="53" t="n">
        <v>35.42</v>
      </c>
      <c r="H264" s="59" t="n">
        <v>1133</v>
      </c>
    </row>
    <row r="265" customFormat="false" ht="14.5" hidden="false" customHeight="false" outlineLevel="0" collapsed="false">
      <c r="A265" s="57" t="s">
        <v>123</v>
      </c>
      <c r="B265" s="57" t="s">
        <v>40</v>
      </c>
      <c r="C265" s="49" t="n">
        <f aca="false">(E265*0.14)+E265</f>
        <v>51.061284</v>
      </c>
      <c r="D265" s="59" t="n">
        <f aca="false">(F265*0.14)+F265</f>
        <v>1633.5972</v>
      </c>
      <c r="E265" s="51" t="n">
        <f aca="false">(G265*0.14)+G265</f>
        <v>44.7906</v>
      </c>
      <c r="F265" s="60" t="n">
        <f aca="false">(H265*0.14)+H265</f>
        <v>1432.98</v>
      </c>
      <c r="G265" s="53" t="n">
        <v>39.29</v>
      </c>
      <c r="H265" s="59" t="n">
        <v>1257</v>
      </c>
    </row>
    <row r="266" customFormat="false" ht="14.5" hidden="false" customHeight="false" outlineLevel="0" collapsed="false">
      <c r="A266" s="57" t="s">
        <v>124</v>
      </c>
      <c r="B266" s="57" t="s">
        <v>40</v>
      </c>
      <c r="C266" s="49" t="n">
        <f aca="false">(E266*0.14)+E266</f>
        <v>56.545596</v>
      </c>
      <c r="D266" s="59" t="n">
        <f aca="false">(F266*0.14)+F266</f>
        <v>1809.0432</v>
      </c>
      <c r="E266" s="51" t="n">
        <f aca="false">(G266*0.14)+G266</f>
        <v>49.6014</v>
      </c>
      <c r="F266" s="60" t="n">
        <f aca="false">(H266*0.14)+H266</f>
        <v>1586.88</v>
      </c>
      <c r="G266" s="53" t="n">
        <v>43.51</v>
      </c>
      <c r="H266" s="59" t="n">
        <v>1392</v>
      </c>
    </row>
    <row r="267" customFormat="false" ht="14.5" hidden="false" customHeight="false" outlineLevel="0" collapsed="false">
      <c r="A267" s="57" t="s">
        <v>125</v>
      </c>
      <c r="B267" s="57" t="s">
        <v>40</v>
      </c>
      <c r="C267" s="49" t="n">
        <f aca="false">(E267*0.14)+E267</f>
        <v>62.068896</v>
      </c>
      <c r="D267" s="59" t="n">
        <f aca="false">(F267*0.14)+F267</f>
        <v>1985.7888</v>
      </c>
      <c r="E267" s="51" t="n">
        <f aca="false">(G267*0.14)+G267</f>
        <v>54.4464</v>
      </c>
      <c r="F267" s="60" t="n">
        <f aca="false">(H267*0.14)+H267</f>
        <v>1741.92</v>
      </c>
      <c r="G267" s="53" t="n">
        <v>47.76</v>
      </c>
      <c r="H267" s="59" t="n">
        <v>1528</v>
      </c>
    </row>
    <row r="268" customFormat="false" ht="14.5" hidden="false" customHeight="false" outlineLevel="0" collapsed="false">
      <c r="A268" s="57" t="s">
        <v>143</v>
      </c>
      <c r="B268" s="57" t="s">
        <v>40</v>
      </c>
      <c r="C268" s="49" t="n">
        <f aca="false">(E268*0.14)+E268</f>
        <v>71.646948</v>
      </c>
      <c r="D268" s="59" t="n">
        <f aca="false">(F268*0.14)+F268</f>
        <v>2292.4944</v>
      </c>
      <c r="E268" s="51" t="n">
        <f aca="false">(G268*0.14)+G268</f>
        <v>62.8482</v>
      </c>
      <c r="F268" s="60" t="n">
        <f aca="false">(H268*0.14)+H268</f>
        <v>2010.96</v>
      </c>
      <c r="G268" s="53" t="n">
        <v>55.13</v>
      </c>
      <c r="H268" s="59" t="n">
        <v>1764</v>
      </c>
    </row>
    <row r="269" customFormat="false" ht="14.5" hidden="false" customHeight="false" outlineLevel="0" collapsed="false">
      <c r="A269" s="57" t="s">
        <v>126</v>
      </c>
      <c r="B269" s="57" t="s">
        <v>40</v>
      </c>
      <c r="C269" s="49" t="n">
        <f aca="false">(E269*0.14)+E269</f>
        <v>78.079968</v>
      </c>
      <c r="D269" s="59" t="n">
        <f aca="false">(F269*0.14)+F269</f>
        <v>2499.1308</v>
      </c>
      <c r="E269" s="51" t="n">
        <f aca="false">(G269*0.14)+G269</f>
        <v>68.4912</v>
      </c>
      <c r="F269" s="60" t="n">
        <f aca="false">(H269*0.14)+H269</f>
        <v>2192.22</v>
      </c>
      <c r="G269" s="53" t="n">
        <v>60.08</v>
      </c>
      <c r="H269" s="59" t="n">
        <v>1923</v>
      </c>
    </row>
    <row r="270" customFormat="false" ht="14.5" hidden="false" customHeight="false" outlineLevel="0" collapsed="false">
      <c r="A270" s="57" t="s">
        <v>144</v>
      </c>
      <c r="B270" s="57" t="s">
        <v>40</v>
      </c>
      <c r="C270" s="49" t="n">
        <f aca="false">(E270*0.14)+E270</f>
        <v>88.6977</v>
      </c>
      <c r="D270" s="59" t="n">
        <f aca="false">(F270*0.14)+F270</f>
        <v>2838.3264</v>
      </c>
      <c r="E270" s="51" t="n">
        <f aca="false">(G270*0.14)+G270</f>
        <v>77.805</v>
      </c>
      <c r="F270" s="60" t="n">
        <f aca="false">(H270*0.14)+H270</f>
        <v>2489.76</v>
      </c>
      <c r="G270" s="53" t="n">
        <v>68.25</v>
      </c>
      <c r="H270" s="59" t="n">
        <v>2184</v>
      </c>
    </row>
    <row r="271" customFormat="false" ht="14.5" hidden="false" customHeight="false" outlineLevel="0" collapsed="false">
      <c r="A271" s="57" t="s">
        <v>127</v>
      </c>
      <c r="B271" s="57" t="s">
        <v>40</v>
      </c>
      <c r="C271" s="49" t="n">
        <f aca="false">(E271*0.14)+E271</f>
        <v>96.69024</v>
      </c>
      <c r="D271" s="59" t="n">
        <f aca="false">(F271*0.14)+F271</f>
        <v>3094.3476</v>
      </c>
      <c r="E271" s="51" t="n">
        <f aca="false">(G271*0.14)+G271</f>
        <v>84.816</v>
      </c>
      <c r="F271" s="60" t="n">
        <f aca="false">(H271*0.14)+H271</f>
        <v>2714.34</v>
      </c>
      <c r="G271" s="53" t="n">
        <v>74.4</v>
      </c>
      <c r="H271" s="59" t="n">
        <v>2381</v>
      </c>
    </row>
    <row r="272" customFormat="false" ht="14.5" hidden="false" customHeight="false" outlineLevel="0" collapsed="false">
      <c r="A272" s="57" t="s">
        <v>145</v>
      </c>
      <c r="B272" s="57" t="s">
        <v>40</v>
      </c>
      <c r="C272" s="49" t="n">
        <f aca="false">(E272*0.14)+E272</f>
        <v>112.584348</v>
      </c>
      <c r="D272" s="59" t="n">
        <f aca="false">(F272*0.14)+F272</f>
        <v>3602.4912</v>
      </c>
      <c r="E272" s="51" t="n">
        <f aca="false">(G272*0.14)+G272</f>
        <v>98.7582</v>
      </c>
      <c r="F272" s="60" t="n">
        <f aca="false">(H272*0.14)+H272</f>
        <v>3160.08</v>
      </c>
      <c r="G272" s="53" t="n">
        <v>86.63</v>
      </c>
      <c r="H272" s="59" t="n">
        <v>2772</v>
      </c>
    </row>
    <row r="273" customFormat="false" ht="14.5" hidden="false" customHeight="false" outlineLevel="0" collapsed="false">
      <c r="A273" s="57" t="s">
        <v>146</v>
      </c>
      <c r="B273" s="57" t="s">
        <v>40</v>
      </c>
      <c r="C273" s="49" t="n">
        <f aca="false">(E273*0.14)+E273</f>
        <v>55.830816</v>
      </c>
      <c r="D273" s="59" t="n">
        <f aca="false">(F273*0.14)+F273</f>
        <v>1785.6504</v>
      </c>
      <c r="E273" s="51" t="n">
        <f aca="false">(G273*0.14)+G273</f>
        <v>48.9744</v>
      </c>
      <c r="F273" s="60" t="n">
        <f aca="false">(H273*0.14)+H273</f>
        <v>1566.36</v>
      </c>
      <c r="G273" s="53" t="n">
        <v>42.96</v>
      </c>
      <c r="H273" s="59" t="n">
        <v>1374</v>
      </c>
    </row>
    <row r="274" customFormat="false" ht="14.5" hidden="false" customHeight="false" outlineLevel="0" collapsed="false">
      <c r="A274" s="57" t="s">
        <v>147</v>
      </c>
      <c r="B274" s="57" t="s">
        <v>40</v>
      </c>
      <c r="C274" s="49" t="n">
        <f aca="false">(E274*0.14)+E274</f>
        <v>64.72008</v>
      </c>
      <c r="D274" s="59" t="n">
        <f aca="false">(F274*0.14)+F274</f>
        <v>2071.5624</v>
      </c>
      <c r="E274" s="51" t="n">
        <f aca="false">(G274*0.14)+G274</f>
        <v>56.772</v>
      </c>
      <c r="F274" s="60" t="n">
        <f aca="false">(H274*0.14)+H274</f>
        <v>1817.16</v>
      </c>
      <c r="G274" s="53" t="n">
        <v>49.8</v>
      </c>
      <c r="H274" s="59" t="n">
        <v>1594</v>
      </c>
    </row>
    <row r="275" customFormat="false" ht="14.5" hidden="false" customHeight="false" outlineLevel="0" collapsed="false">
      <c r="A275" s="57" t="s">
        <v>148</v>
      </c>
      <c r="B275" s="57" t="s">
        <v>40</v>
      </c>
      <c r="C275" s="49" t="n">
        <f aca="false">(E275*0.14)+E275</f>
        <v>74.33712</v>
      </c>
      <c r="D275" s="59" t="n">
        <f aca="false">(F275*0.14)+F275</f>
        <v>2378.268</v>
      </c>
      <c r="E275" s="51" t="n">
        <f aca="false">(G275*0.14)+G275</f>
        <v>65.208</v>
      </c>
      <c r="F275" s="60" t="n">
        <f aca="false">(H275*0.14)+H275</f>
        <v>2086.2</v>
      </c>
      <c r="G275" s="53" t="n">
        <v>57.2</v>
      </c>
      <c r="H275" s="59" t="n">
        <v>1830</v>
      </c>
    </row>
    <row r="276" customFormat="false" ht="14.5" hidden="false" customHeight="false" outlineLevel="0" collapsed="false">
      <c r="A276" s="57" t="s">
        <v>149</v>
      </c>
      <c r="B276" s="57" t="s">
        <v>40</v>
      </c>
      <c r="C276" s="49" t="n">
        <f aca="false">(E276*0.14)+E276</f>
        <v>83.56428</v>
      </c>
      <c r="D276" s="59" t="n">
        <f aca="false">(F276*0.14)+F276</f>
        <v>2674.5768</v>
      </c>
      <c r="E276" s="51" t="n">
        <f aca="false">(G276*0.14)+G276</f>
        <v>73.302</v>
      </c>
      <c r="F276" s="60" t="n">
        <f aca="false">(H276*0.14)+H276</f>
        <v>2346.12</v>
      </c>
      <c r="G276" s="53" t="n">
        <v>64.3</v>
      </c>
      <c r="H276" s="59" t="n">
        <v>2058</v>
      </c>
    </row>
    <row r="277" customFormat="false" ht="14.5" hidden="false" customHeight="false" outlineLevel="0" collapsed="false">
      <c r="A277" s="57" t="s">
        <v>150</v>
      </c>
      <c r="B277" s="57" t="s">
        <v>40</v>
      </c>
      <c r="C277" s="49" t="n">
        <f aca="false">(E277*0.14)+E277</f>
        <v>94.02606</v>
      </c>
      <c r="D277" s="59" t="n">
        <f aca="false">(F277*0.14)+F277</f>
        <v>3008.574</v>
      </c>
      <c r="E277" s="51" t="n">
        <f aca="false">(G277*0.14)+G277</f>
        <v>82.479</v>
      </c>
      <c r="F277" s="60" t="n">
        <f aca="false">(H277*0.14)+H277</f>
        <v>2639.1</v>
      </c>
      <c r="G277" s="53" t="n">
        <v>72.35</v>
      </c>
      <c r="H277" s="59" t="n">
        <v>2315</v>
      </c>
    </row>
    <row r="278" customFormat="false" ht="14.5" hidden="false" customHeight="false" outlineLevel="0" collapsed="false">
      <c r="A278" s="57" t="s">
        <v>151</v>
      </c>
      <c r="B278" s="57" t="s">
        <v>40</v>
      </c>
      <c r="C278" s="49" t="n">
        <f aca="false">(E278*0.14)+E278</f>
        <v>103.38318</v>
      </c>
      <c r="D278" s="59" t="n">
        <f aca="false">(F278*0.14)+F278</f>
        <v>3308.7816</v>
      </c>
      <c r="E278" s="51" t="n">
        <f aca="false">(G278*0.14)+G278</f>
        <v>90.687</v>
      </c>
      <c r="F278" s="60" t="n">
        <f aca="false">(H278*0.14)+H278</f>
        <v>2902.44</v>
      </c>
      <c r="G278" s="53" t="n">
        <v>79.55</v>
      </c>
      <c r="H278" s="59" t="n">
        <v>2546</v>
      </c>
    </row>
    <row r="279" customFormat="false" ht="14.5" hidden="false" customHeight="false" outlineLevel="0" collapsed="false">
      <c r="A279" s="57" t="s">
        <v>152</v>
      </c>
      <c r="B279" s="57" t="s">
        <v>40</v>
      </c>
      <c r="C279" s="49" t="n">
        <f aca="false">(E279*0.14)+E279</f>
        <v>112.28544</v>
      </c>
      <c r="D279" s="59" t="n">
        <f aca="false">(F279*0.14)+F279</f>
        <v>3593.394</v>
      </c>
      <c r="E279" s="51" t="n">
        <f aca="false">(G279*0.14)+G279</f>
        <v>98.496</v>
      </c>
      <c r="F279" s="60" t="n">
        <f aca="false">(H279*0.14)+H279</f>
        <v>3152.1</v>
      </c>
      <c r="G279" s="53" t="n">
        <v>86.4</v>
      </c>
      <c r="H279" s="59" t="n">
        <v>2765</v>
      </c>
    </row>
    <row r="280" customFormat="false" ht="14.5" hidden="false" customHeight="false" outlineLevel="0" collapsed="false">
      <c r="A280" s="57" t="s">
        <v>153</v>
      </c>
      <c r="B280" s="57" t="s">
        <v>40</v>
      </c>
      <c r="C280" s="49" t="n">
        <f aca="false">(E280*0.14)+E280</f>
        <v>134.76852</v>
      </c>
      <c r="D280" s="59" t="n">
        <f aca="false">(F280*0.14)+F280</f>
        <v>4312.0728</v>
      </c>
      <c r="E280" s="51" t="n">
        <f aca="false">(G280*0.14)+G280</f>
        <v>118.218</v>
      </c>
      <c r="F280" s="60" t="n">
        <f aca="false">(H280*0.14)+H280</f>
        <v>3782.52</v>
      </c>
      <c r="G280" s="53" t="n">
        <v>103.7</v>
      </c>
      <c r="H280" s="59" t="n">
        <v>3318</v>
      </c>
    </row>
    <row r="281" customFormat="false" ht="14.5" hidden="false" customHeight="false" outlineLevel="0" collapsed="false">
      <c r="A281" s="57" t="s">
        <v>154</v>
      </c>
      <c r="B281" s="57" t="s">
        <v>40</v>
      </c>
      <c r="C281" s="49" t="n">
        <f aca="false">(E281*0.14)+E281</f>
        <v>150.051816</v>
      </c>
      <c r="D281" s="59" t="n">
        <f aca="false">(F281*0.14)+F281</f>
        <v>4802.022</v>
      </c>
      <c r="E281" s="51" t="n">
        <f aca="false">(G281*0.14)+G281</f>
        <v>131.6244</v>
      </c>
      <c r="F281" s="60" t="n">
        <f aca="false">(H281*0.14)+H281</f>
        <v>4212.3</v>
      </c>
      <c r="G281" s="53" t="n">
        <v>115.46</v>
      </c>
      <c r="H281" s="59" t="n">
        <v>3695</v>
      </c>
    </row>
    <row r="282" customFormat="false" ht="14.5" hidden="false" customHeight="false" outlineLevel="0" collapsed="false">
      <c r="A282" s="57" t="s">
        <v>155</v>
      </c>
      <c r="B282" s="57" t="s">
        <v>40</v>
      </c>
      <c r="C282" s="49" t="n">
        <f aca="false">(E282*0.14)+E282</f>
        <v>173.62656</v>
      </c>
      <c r="D282" s="59" t="n">
        <f aca="false">(F282*0.14)+F282</f>
        <v>5555.79</v>
      </c>
      <c r="E282" s="51" t="n">
        <f aca="false">(G282*0.14)+G282</f>
        <v>152.304</v>
      </c>
      <c r="F282" s="60" t="n">
        <f aca="false">(H282*0.14)+H282</f>
        <v>4873.5</v>
      </c>
      <c r="G282" s="53" t="n">
        <v>133.6</v>
      </c>
      <c r="H282" s="59" t="n">
        <v>4275</v>
      </c>
    </row>
    <row r="283" customFormat="false" ht="14.5" hidden="false" customHeight="false" outlineLevel="0" collapsed="false">
      <c r="A283" s="57" t="s">
        <v>156</v>
      </c>
      <c r="B283" s="57" t="s">
        <v>40</v>
      </c>
      <c r="C283" s="49" t="n">
        <f aca="false">(E283*0.14)+E283</f>
        <v>187.636248</v>
      </c>
      <c r="D283" s="59" t="n">
        <f aca="false">(F283*0.14)+F283</f>
        <v>6004.152</v>
      </c>
      <c r="E283" s="51" t="n">
        <f aca="false">(G283*0.14)+G283</f>
        <v>164.5932</v>
      </c>
      <c r="F283" s="60" t="n">
        <f aca="false">(H283*0.14)+H283</f>
        <v>5266.8</v>
      </c>
      <c r="G283" s="53" t="n">
        <v>144.38</v>
      </c>
      <c r="H283" s="59" t="n">
        <v>4620</v>
      </c>
    </row>
    <row r="284" customFormat="false" ht="14.5" hidden="false" customHeight="false" outlineLevel="0" collapsed="false">
      <c r="A284" s="57" t="s">
        <v>157</v>
      </c>
      <c r="B284" s="57" t="s">
        <v>40</v>
      </c>
      <c r="C284" s="49" t="n">
        <f aca="false">(E284*0.14)+E284</f>
        <v>196.17462</v>
      </c>
      <c r="D284" s="59" t="n">
        <f aca="false">(F284*0.14)+F284</f>
        <v>6277.068</v>
      </c>
      <c r="E284" s="51" t="n">
        <f aca="false">(G284*0.14)+G284</f>
        <v>172.083</v>
      </c>
      <c r="F284" s="60" t="n">
        <f aca="false">(H284*0.14)+H284</f>
        <v>5506.2</v>
      </c>
      <c r="G284" s="53" t="n">
        <v>150.95</v>
      </c>
      <c r="H284" s="59" t="n">
        <v>4830</v>
      </c>
    </row>
    <row r="285" customFormat="false" ht="14.5" hidden="false" customHeight="false" outlineLevel="0" collapsed="false">
      <c r="A285" s="57" t="s">
        <v>158</v>
      </c>
      <c r="B285" s="57" t="s">
        <v>40</v>
      </c>
      <c r="C285" s="49" t="n">
        <f aca="false">(E285*0.14)+E285</f>
        <v>217.81296</v>
      </c>
      <c r="D285" s="59" t="n">
        <f aca="false">(F285*0.14)+F285</f>
        <v>6969.7548</v>
      </c>
      <c r="E285" s="51" t="n">
        <f aca="false">(G285*0.14)+G285</f>
        <v>191.064</v>
      </c>
      <c r="F285" s="60" t="n">
        <f aca="false">(H285*0.14)+H285</f>
        <v>6113.82</v>
      </c>
      <c r="G285" s="53" t="n">
        <v>167.6</v>
      </c>
      <c r="H285" s="59" t="n">
        <v>5363</v>
      </c>
    </row>
    <row r="286" customFormat="false" ht="14.5" hidden="false" customHeight="false" outlineLevel="0" collapsed="false">
      <c r="A286" s="57" t="s">
        <v>159</v>
      </c>
      <c r="B286" s="57" t="s">
        <v>40</v>
      </c>
      <c r="C286" s="49" t="n">
        <f aca="false">(E286*0.14)+E286</f>
        <v>256.3461</v>
      </c>
      <c r="D286" s="59" t="n">
        <f aca="false">(F286*0.14)+F286</f>
        <v>8203.0752</v>
      </c>
      <c r="E286" s="51" t="n">
        <f aca="false">(G286*0.14)+G286</f>
        <v>224.865</v>
      </c>
      <c r="F286" s="60" t="n">
        <f aca="false">(H286*0.14)+H286</f>
        <v>7195.68</v>
      </c>
      <c r="G286" s="53" t="n">
        <v>197.25</v>
      </c>
      <c r="H286" s="59" t="n">
        <v>6312</v>
      </c>
    </row>
    <row r="287" customFormat="false" ht="14.5" hidden="false" customHeight="false" outlineLevel="0" collapsed="false">
      <c r="A287" s="57" t="s">
        <v>160</v>
      </c>
      <c r="B287" s="57" t="s">
        <v>40</v>
      </c>
      <c r="C287" s="49" t="n">
        <f aca="false">(E287*0.14)+E287</f>
        <v>117.691776</v>
      </c>
      <c r="D287" s="59" t="n">
        <f aca="false">(F287*0.14)+F287</f>
        <v>3766.2408</v>
      </c>
      <c r="E287" s="51" t="n">
        <f aca="false">(G287*0.14)+G287</f>
        <v>103.2384</v>
      </c>
      <c r="F287" s="60" t="n">
        <f aca="false">(H287*0.14)+H287</f>
        <v>3303.72</v>
      </c>
      <c r="G287" s="53" t="n">
        <v>90.56</v>
      </c>
      <c r="H287" s="59" t="n">
        <v>2898</v>
      </c>
    </row>
    <row r="288" customFormat="false" ht="14.5" hidden="false" customHeight="false" outlineLevel="0" collapsed="false">
      <c r="A288" s="57" t="s">
        <v>161</v>
      </c>
      <c r="B288" s="57" t="s">
        <v>40</v>
      </c>
      <c r="C288" s="49" t="n">
        <f aca="false">(E288*0.14)+E288</f>
        <v>126.607032</v>
      </c>
      <c r="D288" s="59" t="n">
        <f aca="false">(F288*0.14)+F288</f>
        <v>4050.8532</v>
      </c>
      <c r="E288" s="51" t="n">
        <f aca="false">(G288*0.14)+G288</f>
        <v>111.0588</v>
      </c>
      <c r="F288" s="60" t="n">
        <f aca="false">(H288*0.14)+H288</f>
        <v>3553.38</v>
      </c>
      <c r="G288" s="53" t="n">
        <v>97.42</v>
      </c>
      <c r="H288" s="59" t="n">
        <v>3117</v>
      </c>
    </row>
    <row r="289" customFormat="false" ht="14.5" hidden="false" customHeight="false" outlineLevel="0" collapsed="false">
      <c r="A289" s="57" t="s">
        <v>162</v>
      </c>
      <c r="B289" s="57" t="s">
        <v>40</v>
      </c>
      <c r="C289" s="49" t="n">
        <f aca="false">(E289*0.14)+E289</f>
        <v>143.2809</v>
      </c>
      <c r="D289" s="59" t="n">
        <f aca="false">(F289*0.14)+F289</f>
        <v>4584.9888</v>
      </c>
      <c r="E289" s="51" t="n">
        <f aca="false">(G289*0.14)+G289</f>
        <v>125.685</v>
      </c>
      <c r="F289" s="60" t="n">
        <f aca="false">(H289*0.14)+H289</f>
        <v>4021.92</v>
      </c>
      <c r="G289" s="53" t="n">
        <v>110.25</v>
      </c>
      <c r="H289" s="59" t="n">
        <v>3528</v>
      </c>
    </row>
    <row r="290" customFormat="false" ht="14.5" hidden="false" customHeight="false" outlineLevel="0" collapsed="false">
      <c r="A290" s="57" t="s">
        <v>163</v>
      </c>
      <c r="B290" s="57" t="s">
        <v>40</v>
      </c>
      <c r="C290" s="49" t="n">
        <f aca="false">(E290*0.14)+E290</f>
        <v>155.796048</v>
      </c>
      <c r="D290" s="59" t="n">
        <f aca="false">(F290*0.14)+F290</f>
        <v>4985.2656</v>
      </c>
      <c r="E290" s="51" t="n">
        <f aca="false">(G290*0.14)+G290</f>
        <v>136.6632</v>
      </c>
      <c r="F290" s="60" t="n">
        <f aca="false">(H290*0.14)+H290</f>
        <v>4373.04</v>
      </c>
      <c r="G290" s="53" t="n">
        <v>119.88</v>
      </c>
      <c r="H290" s="59" t="n">
        <v>3836</v>
      </c>
    </row>
    <row r="291" customFormat="false" ht="14.5" hidden="false" customHeight="false" outlineLevel="0" collapsed="false">
      <c r="A291" s="57" t="s">
        <v>164</v>
      </c>
      <c r="B291" s="57" t="s">
        <v>40</v>
      </c>
      <c r="C291" s="49" t="n">
        <f aca="false">(E291*0.14)+E291</f>
        <v>168.870024</v>
      </c>
      <c r="D291" s="59" t="n">
        <f aca="false">(F291*0.14)+F291</f>
        <v>5403.7368</v>
      </c>
      <c r="E291" s="51" t="n">
        <f aca="false">(G291*0.14)+G291</f>
        <v>148.1316</v>
      </c>
      <c r="F291" s="60" t="n">
        <f aca="false">(H291*0.14)+H291</f>
        <v>4740.12</v>
      </c>
      <c r="G291" s="53" t="n">
        <v>129.94</v>
      </c>
      <c r="H291" s="59" t="n">
        <v>4158</v>
      </c>
    </row>
    <row r="292" customFormat="false" ht="14.5" hidden="false" customHeight="false" outlineLevel="0" collapsed="false">
      <c r="A292" s="57" t="s">
        <v>165</v>
      </c>
      <c r="B292" s="57" t="s">
        <v>40</v>
      </c>
      <c r="C292" s="49" t="n">
        <f aca="false">(E292*0.14)+E292</f>
        <v>184.062348</v>
      </c>
      <c r="D292" s="59" t="n">
        <f aca="false">(F292*0.14)+F292</f>
        <v>5889.7872</v>
      </c>
      <c r="E292" s="51" t="n">
        <f aca="false">(G292*0.14)+G292</f>
        <v>161.4582</v>
      </c>
      <c r="F292" s="60" t="n">
        <f aca="false">(H292*0.14)+H292</f>
        <v>5166.48</v>
      </c>
      <c r="G292" s="53" t="n">
        <v>141.63</v>
      </c>
      <c r="H292" s="59" t="n">
        <v>4532</v>
      </c>
    </row>
    <row r="293" customFormat="false" ht="14.5" hidden="false" customHeight="false" outlineLevel="0" collapsed="false">
      <c r="A293" s="57" t="s">
        <v>166</v>
      </c>
      <c r="B293" s="57" t="s">
        <v>40</v>
      </c>
      <c r="C293" s="49" t="n">
        <f aca="false">(E293*0.14)+E293</f>
        <v>216.071496</v>
      </c>
      <c r="D293" s="59" t="n">
        <f aca="false">(F293*0.14)+F293</f>
        <v>6913.872</v>
      </c>
      <c r="E293" s="51" t="n">
        <f aca="false">(G293*0.14)+G293</f>
        <v>189.5364</v>
      </c>
      <c r="F293" s="60" t="n">
        <f aca="false">(H293*0.14)+H293</f>
        <v>6064.8</v>
      </c>
      <c r="G293" s="53" t="n">
        <v>166.26</v>
      </c>
      <c r="H293" s="59" t="n">
        <v>5320</v>
      </c>
    </row>
    <row r="294" customFormat="false" ht="14.5" hidden="false" customHeight="false" outlineLevel="0" collapsed="false">
      <c r="A294" s="57" t="s">
        <v>167</v>
      </c>
      <c r="B294" s="57" t="s">
        <v>40</v>
      </c>
      <c r="C294" s="49" t="n">
        <f aca="false">(E294*0.14)+E294</f>
        <v>249.5232</v>
      </c>
      <c r="D294" s="59" t="n">
        <f aca="false">(F294*0.14)+F294</f>
        <v>7984.7424</v>
      </c>
      <c r="E294" s="51" t="n">
        <f aca="false">(G294*0.14)+G294</f>
        <v>218.88</v>
      </c>
      <c r="F294" s="60" t="n">
        <f aca="false">(H294*0.14)+H294</f>
        <v>7004.16</v>
      </c>
      <c r="G294" s="53" t="n">
        <v>192</v>
      </c>
      <c r="H294" s="59" t="n">
        <v>6144</v>
      </c>
    </row>
    <row r="295" customFormat="false" ht="14.5" hidden="false" customHeight="false" outlineLevel="0" collapsed="false">
      <c r="A295" s="57" t="s">
        <v>168</v>
      </c>
      <c r="B295" s="57" t="s">
        <v>40</v>
      </c>
      <c r="C295" s="49" t="n">
        <f aca="false">(E295*0.14)+E295</f>
        <v>282.974904</v>
      </c>
      <c r="D295" s="59" t="n">
        <f aca="false">(F295*0.14)+F295</f>
        <v>9055.6128</v>
      </c>
      <c r="E295" s="51" t="n">
        <f aca="false">(G295*0.14)+G295</f>
        <v>248.2236</v>
      </c>
      <c r="F295" s="60" t="n">
        <f aca="false">(H295*0.14)+H295</f>
        <v>7943.52</v>
      </c>
      <c r="G295" s="53" t="n">
        <v>217.74</v>
      </c>
      <c r="H295" s="59" t="n">
        <v>6968</v>
      </c>
    </row>
    <row r="296" customFormat="false" ht="14.5" hidden="false" customHeight="false" outlineLevel="0" collapsed="false">
      <c r="A296" s="57" t="s">
        <v>169</v>
      </c>
      <c r="B296" s="57" t="s">
        <v>40</v>
      </c>
      <c r="C296" s="49" t="n">
        <f aca="false">(E296*0.14)+E296</f>
        <v>314.932068</v>
      </c>
      <c r="D296" s="59" t="n">
        <f aca="false">(F296*0.14)+F296</f>
        <v>10078.398</v>
      </c>
      <c r="E296" s="51" t="n">
        <f aca="false">(G296*0.14)+G296</f>
        <v>276.2562</v>
      </c>
      <c r="F296" s="60" t="n">
        <f aca="false">(H296*0.14)+H296</f>
        <v>8840.7</v>
      </c>
      <c r="G296" s="53" t="n">
        <v>242.33</v>
      </c>
      <c r="H296" s="59" t="n">
        <v>7755</v>
      </c>
    </row>
    <row r="297" customFormat="false" ht="14.5" hidden="false" customHeight="false" outlineLevel="0" collapsed="false">
      <c r="A297" s="57" t="s">
        <v>170</v>
      </c>
      <c r="B297" s="57" t="s">
        <v>40</v>
      </c>
      <c r="C297" s="49" t="n">
        <f aca="false">(E297*0.14)+E297</f>
        <v>347.51304</v>
      </c>
      <c r="D297" s="59" t="n">
        <f aca="false">(F297*0.14)+F297</f>
        <v>11120.6772</v>
      </c>
      <c r="E297" s="51" t="n">
        <f aca="false">(G297*0.14)+G297</f>
        <v>304.836</v>
      </c>
      <c r="F297" s="60" t="n">
        <f aca="false">(H297*0.14)+H297</f>
        <v>9754.98</v>
      </c>
      <c r="G297" s="53" t="n">
        <v>267.4</v>
      </c>
      <c r="H297" s="59" t="n">
        <v>8557</v>
      </c>
    </row>
    <row r="298" customFormat="false" ht="14.5" hidden="false" customHeight="false" outlineLevel="0" collapsed="false">
      <c r="A298" s="57" t="s">
        <v>171</v>
      </c>
      <c r="B298" s="57" t="s">
        <v>40</v>
      </c>
      <c r="C298" s="49" t="n">
        <f aca="false">(E298*0.14)+E298</f>
        <v>436.40568</v>
      </c>
      <c r="D298" s="59" t="n">
        <f aca="false">(F298*0.14)+F298</f>
        <v>13965.5016</v>
      </c>
      <c r="E298" s="51" t="n">
        <f aca="false">(G298*0.14)+G298</f>
        <v>382.812</v>
      </c>
      <c r="F298" s="60" t="n">
        <f aca="false">(H298*0.14)+H298</f>
        <v>12250.44</v>
      </c>
      <c r="G298" s="53" t="n">
        <v>335.8</v>
      </c>
      <c r="H298" s="59" t="n">
        <v>10746</v>
      </c>
    </row>
    <row r="299" customFormat="false" ht="14.5" hidden="false" customHeight="false" outlineLevel="0" collapsed="false">
      <c r="A299" s="57" t="s">
        <v>172</v>
      </c>
      <c r="B299" s="57" t="s">
        <v>40</v>
      </c>
      <c r="C299" s="49" t="n">
        <f aca="false">(E299*0.14)+E299</f>
        <v>472.79448</v>
      </c>
      <c r="D299" s="59" t="n">
        <f aca="false">(F299*0.14)+F299</f>
        <v>15129.9432</v>
      </c>
      <c r="E299" s="51" t="n">
        <f aca="false">(G299*0.14)+G299</f>
        <v>414.732</v>
      </c>
      <c r="F299" s="60" t="n">
        <f aca="false">(H299*0.14)+H299</f>
        <v>13271.88</v>
      </c>
      <c r="G299" s="53" t="n">
        <v>363.8</v>
      </c>
      <c r="H299" s="59" t="n">
        <v>11642</v>
      </c>
    </row>
    <row r="300" customFormat="false" ht="14.5" hidden="false" customHeight="false" outlineLevel="0" collapsed="false">
      <c r="A300" s="57" t="s">
        <v>173</v>
      </c>
      <c r="B300" s="57" t="s">
        <v>40</v>
      </c>
      <c r="C300" s="49" t="n">
        <f aca="false">(E300*0.14)+E300</f>
        <v>514.38168</v>
      </c>
      <c r="D300" s="59" t="n">
        <f aca="false">(F300*0.14)+F300</f>
        <v>16460.7336</v>
      </c>
      <c r="E300" s="51" t="n">
        <f aca="false">(G300*0.14)+G300</f>
        <v>451.212</v>
      </c>
      <c r="F300" s="60" t="n">
        <f aca="false">(H300*0.14)+H300</f>
        <v>14439.24</v>
      </c>
      <c r="G300" s="53" t="n">
        <v>395.8</v>
      </c>
      <c r="H300" s="59" t="n">
        <v>12666</v>
      </c>
    </row>
    <row r="301" customFormat="false" ht="14.5" hidden="false" customHeight="false" outlineLevel="0" collapsed="false">
      <c r="A301" s="57" t="s">
        <v>174</v>
      </c>
      <c r="B301" s="57" t="s">
        <v>40</v>
      </c>
      <c r="C301" s="49" t="n">
        <f aca="false">(E301*0.14)+E301</f>
        <v>302.41692</v>
      </c>
      <c r="D301" s="59" t="n">
        <f aca="false">(F301*0.14)+F301</f>
        <v>9676.8216</v>
      </c>
      <c r="E301" s="51" t="n">
        <f aca="false">(G301*0.14)+G301</f>
        <v>265.278</v>
      </c>
      <c r="F301" s="60" t="n">
        <f aca="false">(H301*0.14)+H301</f>
        <v>8488.44</v>
      </c>
      <c r="G301" s="53" t="n">
        <v>232.7</v>
      </c>
      <c r="H301" s="59" t="n">
        <v>7446</v>
      </c>
    </row>
    <row r="302" customFormat="false" ht="14.5" hidden="false" customHeight="false" outlineLevel="0" collapsed="false">
      <c r="A302" s="57" t="s">
        <v>175</v>
      </c>
      <c r="B302" s="57" t="s">
        <v>40</v>
      </c>
      <c r="C302" s="49" t="n">
        <f aca="false">(E302*0.14)+E302</f>
        <v>358.16976</v>
      </c>
      <c r="D302" s="59" t="n">
        <f aca="false">(F302*0.14)+F302</f>
        <v>11461.1724</v>
      </c>
      <c r="E302" s="51" t="n">
        <f aca="false">(G302*0.14)+G302</f>
        <v>314.184</v>
      </c>
      <c r="F302" s="60" t="n">
        <f aca="false">(H302*0.14)+H302</f>
        <v>10053.66</v>
      </c>
      <c r="G302" s="53" t="n">
        <v>275.6</v>
      </c>
      <c r="H302" s="59" t="n">
        <v>8819</v>
      </c>
    </row>
    <row r="303" customFormat="false" ht="14.5" hidden="false" customHeight="false" outlineLevel="0" collapsed="false">
      <c r="A303" s="57" t="s">
        <v>176</v>
      </c>
      <c r="B303" s="57" t="s">
        <v>40</v>
      </c>
      <c r="C303" s="49" t="n">
        <f aca="false">(E303*0.14)+E303</f>
        <v>399.75696</v>
      </c>
      <c r="D303" s="59" t="n">
        <f aca="false">(F303*0.14)+F303</f>
        <v>12791.9628</v>
      </c>
      <c r="E303" s="51" t="n">
        <f aca="false">(G303*0.14)+G303</f>
        <v>350.664</v>
      </c>
      <c r="F303" s="60" t="n">
        <f aca="false">(H303*0.14)+H303</f>
        <v>11221.02</v>
      </c>
      <c r="G303" s="53" t="n">
        <v>307.6</v>
      </c>
      <c r="H303" s="59" t="n">
        <v>9843</v>
      </c>
    </row>
    <row r="304" customFormat="false" ht="14.5" hidden="false" customHeight="false" outlineLevel="0" collapsed="false">
      <c r="A304" s="57" t="s">
        <v>177</v>
      </c>
      <c r="B304" s="57" t="s">
        <v>40</v>
      </c>
      <c r="C304" s="49" t="n">
        <f aca="false">(E304*0.14)+E304</f>
        <v>456.068628</v>
      </c>
      <c r="D304" s="59" t="n">
        <f aca="false">(F304*0.14)+F304</f>
        <v>14594.508</v>
      </c>
      <c r="E304" s="51" t="n">
        <f aca="false">(G304*0.14)+G304</f>
        <v>400.0602</v>
      </c>
      <c r="F304" s="60" t="n">
        <f aca="false">(H304*0.14)+H304</f>
        <v>12802.2</v>
      </c>
      <c r="G304" s="53" t="n">
        <v>350.93</v>
      </c>
      <c r="H304" s="59" t="n">
        <v>11230</v>
      </c>
    </row>
    <row r="305" customFormat="false" ht="14.5" hidden="false" customHeight="false" outlineLevel="0" collapsed="false">
      <c r="A305" s="57" t="s">
        <v>178</v>
      </c>
      <c r="B305" s="57" t="s">
        <v>40</v>
      </c>
      <c r="C305" s="49" t="n">
        <f aca="false">(E305*0.14)+E305</f>
        <v>510.7428</v>
      </c>
      <c r="D305" s="59" t="n">
        <f aca="false">(F305*0.14)+F305</f>
        <v>16343.7696</v>
      </c>
      <c r="E305" s="51" t="n">
        <f aca="false">(G305*0.14)+G305</f>
        <v>448.02</v>
      </c>
      <c r="F305" s="60" t="n">
        <f aca="false">(H305*0.14)+H305</f>
        <v>14336.64</v>
      </c>
      <c r="G305" s="53" t="n">
        <v>393</v>
      </c>
      <c r="H305" s="59" t="n">
        <v>12576</v>
      </c>
    </row>
    <row r="306" customFormat="false" ht="14.5" hidden="false" customHeight="false" outlineLevel="0" collapsed="false">
      <c r="A306" s="57" t="s">
        <v>179</v>
      </c>
      <c r="B306" s="57" t="s">
        <v>40</v>
      </c>
      <c r="C306" s="49" t="n">
        <f aca="false">(E306*0.14)+E306</f>
        <v>564.000408</v>
      </c>
      <c r="D306" s="59" t="n">
        <f aca="false">(F306*0.14)+F306</f>
        <v>18048.013056</v>
      </c>
      <c r="E306" s="51" t="n">
        <f aca="false">(G306*0.14)+G306</f>
        <v>494.7372</v>
      </c>
      <c r="F306" s="60" t="n">
        <f aca="false">(H306*0.14)+H306</f>
        <v>15831.5904</v>
      </c>
      <c r="G306" s="53" t="n">
        <v>433.98</v>
      </c>
      <c r="H306" s="59" t="n">
        <v>13887.36</v>
      </c>
    </row>
    <row r="307" customFormat="false" ht="14.5" hidden="false" customHeight="false" outlineLevel="0" collapsed="false">
      <c r="A307" s="57" t="s">
        <v>180</v>
      </c>
      <c r="B307" s="57" t="s">
        <v>40</v>
      </c>
      <c r="C307" s="49" t="n">
        <f aca="false">(E307*0.14)+E307</f>
        <v>648.1755</v>
      </c>
      <c r="D307" s="59" t="n">
        <f aca="false">(F307*0.14)+F307</f>
        <v>20741.616</v>
      </c>
      <c r="E307" s="51" t="n">
        <f aca="false">(G307*0.14)+G307</f>
        <v>568.575</v>
      </c>
      <c r="F307" s="60" t="n">
        <f aca="false">(H307*0.14)+H307</f>
        <v>18194.4</v>
      </c>
      <c r="G307" s="53" t="n">
        <v>498.75</v>
      </c>
      <c r="H307" s="59" t="n">
        <v>15960</v>
      </c>
    </row>
    <row r="308" customFormat="false" ht="14.5" hidden="false" customHeight="false" outlineLevel="0" collapsed="false">
      <c r="A308" s="57" t="s">
        <v>181</v>
      </c>
      <c r="B308" s="57" t="s">
        <v>40</v>
      </c>
      <c r="C308" s="49" t="n">
        <f aca="false">(E308*0.14)+E308</f>
        <v>665.239248</v>
      </c>
      <c r="D308" s="59" t="n">
        <f aca="false">(F308*0.14)+F308</f>
        <v>21287.448</v>
      </c>
      <c r="E308" s="51" t="n">
        <f aca="false">(G308*0.14)+G308</f>
        <v>583.5432</v>
      </c>
      <c r="F308" s="60" t="n">
        <f aca="false">(H308*0.14)+H308</f>
        <v>18673.2</v>
      </c>
      <c r="G308" s="53" t="n">
        <v>511.88</v>
      </c>
      <c r="H308" s="59" t="n">
        <v>16380</v>
      </c>
    </row>
    <row r="309" customFormat="false" ht="14.5" hidden="false" customHeight="false" outlineLevel="0" collapsed="false">
      <c r="A309" s="57" t="s">
        <v>182</v>
      </c>
      <c r="B309" s="57" t="s">
        <v>40</v>
      </c>
      <c r="C309" s="49" t="n">
        <f aca="false">(E309*0.14)+E309</f>
        <v>758.57652</v>
      </c>
      <c r="D309" s="59" t="n">
        <f aca="false">(F309*0.14)+F309</f>
        <v>24273.9288</v>
      </c>
      <c r="E309" s="51" t="n">
        <f aca="false">(G309*0.14)+G309</f>
        <v>665.418</v>
      </c>
      <c r="F309" s="60" t="n">
        <f aca="false">(H309*0.14)+H309</f>
        <v>21292.92</v>
      </c>
      <c r="G309" s="53" t="n">
        <v>583.7</v>
      </c>
      <c r="H309" s="59" t="n">
        <v>18678</v>
      </c>
    </row>
    <row r="310" customFormat="false" ht="14.5" hidden="false" customHeight="false" outlineLevel="0" collapsed="false">
      <c r="A310" s="57" t="s">
        <v>183</v>
      </c>
      <c r="B310" s="57" t="s">
        <v>40</v>
      </c>
      <c r="C310" s="49" t="n">
        <f aca="false">(E310*0.14)+E310</f>
        <v>854.642952</v>
      </c>
      <c r="D310" s="59" t="n">
        <f aca="false">(F310*0.14)+F310</f>
        <v>27348.7824</v>
      </c>
      <c r="E310" s="51" t="n">
        <f aca="false">(G310*0.14)+G310</f>
        <v>749.6868</v>
      </c>
      <c r="F310" s="60" t="n">
        <f aca="false">(H310*0.14)+H310</f>
        <v>23990.16</v>
      </c>
      <c r="G310" s="53" t="n">
        <v>657.62</v>
      </c>
      <c r="H310" s="59" t="n">
        <v>21044</v>
      </c>
    </row>
    <row r="311" customFormat="false" ht="14.5" hidden="false" customHeight="false" outlineLevel="0" collapsed="false">
      <c r="A311" s="57" t="s">
        <v>184</v>
      </c>
      <c r="B311" s="57" t="s">
        <v>40</v>
      </c>
      <c r="C311" s="49" t="n">
        <f aca="false">(E311*0.14)+E311</f>
        <v>901.363572</v>
      </c>
      <c r="D311" s="59" t="n">
        <f aca="false">(F311*0.14)+F311</f>
        <v>28843.3224</v>
      </c>
      <c r="E311" s="51" t="n">
        <f aca="false">(G311*0.14)+G311</f>
        <v>790.6698</v>
      </c>
      <c r="F311" s="60" t="n">
        <f aca="false">(H311*0.14)+H311</f>
        <v>25301.16</v>
      </c>
      <c r="G311" s="53" t="n">
        <v>693.57</v>
      </c>
      <c r="H311" s="59" t="n">
        <v>22194</v>
      </c>
    </row>
    <row r="312" customFormat="false" ht="14.5" hidden="false" customHeight="false" outlineLevel="0" collapsed="false">
      <c r="A312" s="57"/>
      <c r="B312" s="56"/>
      <c r="C312" s="56"/>
      <c r="D312" s="56"/>
      <c r="E312" s="56"/>
      <c r="F312" s="56"/>
      <c r="G312" s="56"/>
      <c r="H312" s="56"/>
    </row>
    <row r="313" customFormat="false" ht="14.5" hidden="false" customHeight="false" outlineLevel="0" collapsed="false">
      <c r="A313" s="62" t="s">
        <v>185</v>
      </c>
      <c r="B313" s="62"/>
      <c r="C313" s="62"/>
      <c r="D313" s="62"/>
      <c r="E313" s="62"/>
      <c r="F313" s="62"/>
      <c r="G313" s="62"/>
      <c r="H313" s="62"/>
    </row>
    <row r="314" customFormat="false" ht="14.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</row>
    <row r="315" customFormat="false" ht="14.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</row>
    <row r="316" customFormat="false" ht="14.5" hidden="false" customHeight="false" outlineLevel="0" collapsed="false">
      <c r="A316" s="40" t="s">
        <v>186</v>
      </c>
      <c r="B316" s="40"/>
      <c r="C316" s="40"/>
      <c r="D316" s="40"/>
      <c r="E316" s="40"/>
      <c r="F316" s="40"/>
      <c r="G316" s="40"/>
      <c r="H316" s="40"/>
    </row>
    <row r="317" customFormat="false" ht="14.5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</row>
    <row r="318" customFormat="false" ht="14.5" hidden="false" customHeight="false" outlineLevel="0" collapsed="false">
      <c r="A318" s="58"/>
      <c r="B318" s="58"/>
      <c r="C318" s="58"/>
      <c r="D318" s="58"/>
      <c r="E318" s="58"/>
      <c r="F318" s="58"/>
      <c r="G318" s="58"/>
      <c r="H318" s="58"/>
    </row>
    <row r="319" customFormat="false" ht="14.5" hidden="false" customHeight="false" outlineLevel="0" collapsed="false">
      <c r="A319" s="57" t="s">
        <v>187</v>
      </c>
      <c r="B319" s="57" t="s">
        <v>133</v>
      </c>
      <c r="C319" s="49" t="n">
        <f aca="false">(E319*0.14)+E319</f>
        <v>38.07828</v>
      </c>
      <c r="D319" s="59" t="n">
        <f aca="false">(F319*0.14)+F319</f>
        <v>1219.0248</v>
      </c>
      <c r="E319" s="51" t="n">
        <f aca="false">(G319*0.14)+G319</f>
        <v>33.402</v>
      </c>
      <c r="F319" s="60" t="n">
        <f aca="false">(H319*0.14)+H319</f>
        <v>1069.32</v>
      </c>
      <c r="G319" s="53" t="n">
        <v>29.3</v>
      </c>
      <c r="H319" s="59" t="n">
        <v>938</v>
      </c>
    </row>
    <row r="320" customFormat="false" ht="14.5" hidden="false" customHeight="false" outlineLevel="0" collapsed="false">
      <c r="A320" s="57" t="s">
        <v>188</v>
      </c>
      <c r="B320" s="57" t="s">
        <v>133</v>
      </c>
      <c r="C320" s="49" t="n">
        <f aca="false">(E320*0.14)+E320</f>
        <v>40.105656</v>
      </c>
      <c r="D320" s="59" t="n">
        <f aca="false">(F320*0.14)+F320</f>
        <v>1284.0048</v>
      </c>
      <c r="E320" s="51" t="n">
        <f aca="false">(G320*0.14)+G320</f>
        <v>35.1804</v>
      </c>
      <c r="F320" s="60" t="n">
        <f aca="false">(H320*0.14)+H320</f>
        <v>1126.32</v>
      </c>
      <c r="G320" s="53" t="n">
        <v>30.86</v>
      </c>
      <c r="H320" s="59" t="n">
        <v>988</v>
      </c>
    </row>
    <row r="321" customFormat="false" ht="14.5" hidden="false" customHeight="false" outlineLevel="0" collapsed="false">
      <c r="A321" s="57" t="s">
        <v>189</v>
      </c>
      <c r="B321" s="57" t="s">
        <v>133</v>
      </c>
      <c r="C321" s="49" t="n">
        <f aca="false">(E321*0.14)+E321</f>
        <v>48.358116</v>
      </c>
      <c r="D321" s="59" t="n">
        <f aca="false">(F321*0.14)+F321</f>
        <v>1547.8236</v>
      </c>
      <c r="E321" s="51" t="n">
        <f aca="false">(G321*0.14)+G321</f>
        <v>42.4194</v>
      </c>
      <c r="F321" s="60" t="n">
        <f aca="false">(H321*0.14)+H321</f>
        <v>1357.74</v>
      </c>
      <c r="G321" s="53" t="n">
        <v>37.21</v>
      </c>
      <c r="H321" s="59" t="n">
        <v>1191</v>
      </c>
    </row>
    <row r="322" customFormat="false" ht="14.5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  <c r="I322" s="15"/>
    </row>
    <row r="323" customFormat="false" ht="14.5" hidden="false" customHeight="false" outlineLevel="0" collapsed="false">
      <c r="A323" s="57" t="s">
        <v>190</v>
      </c>
      <c r="B323" s="57" t="s">
        <v>133</v>
      </c>
      <c r="C323" s="49" t="n">
        <f aca="false">(E323*0.14)+E323</f>
        <v>38.07828</v>
      </c>
      <c r="D323" s="59" t="n">
        <f aca="false">(F323*0.14)+F323</f>
        <v>1219.0248</v>
      </c>
      <c r="E323" s="51" t="n">
        <f aca="false">(G323*0.14)+G323</f>
        <v>33.402</v>
      </c>
      <c r="F323" s="60" t="n">
        <f aca="false">(H323*0.14)+H323</f>
        <v>1069.32</v>
      </c>
      <c r="G323" s="53" t="n">
        <v>29.3</v>
      </c>
      <c r="H323" s="59" t="n">
        <v>938</v>
      </c>
    </row>
    <row r="324" customFormat="false" ht="14.5" hidden="false" customHeight="false" outlineLevel="0" collapsed="false">
      <c r="A324" s="57" t="s">
        <v>191</v>
      </c>
      <c r="B324" s="57" t="s">
        <v>133</v>
      </c>
      <c r="C324" s="49" t="n">
        <f aca="false">(E324*0.14)+E324</f>
        <v>40.105656</v>
      </c>
      <c r="D324" s="59" t="n">
        <f aca="false">(F324*0.14)+F324</f>
        <v>1284.0048</v>
      </c>
      <c r="E324" s="51" t="n">
        <f aca="false">(G324*0.14)+G324</f>
        <v>35.1804</v>
      </c>
      <c r="F324" s="60" t="n">
        <f aca="false">(H324*0.14)+H324</f>
        <v>1126.32</v>
      </c>
      <c r="G324" s="53" t="n">
        <v>30.86</v>
      </c>
      <c r="H324" s="59" t="n">
        <v>988</v>
      </c>
    </row>
    <row r="325" customFormat="false" ht="14.5" hidden="false" customHeight="false" outlineLevel="0" collapsed="false">
      <c r="A325" s="57" t="s">
        <v>192</v>
      </c>
      <c r="B325" s="57" t="s">
        <v>133</v>
      </c>
      <c r="C325" s="49" t="n">
        <f aca="false">(E325*0.14)+E325</f>
        <v>48.358116</v>
      </c>
      <c r="D325" s="59" t="n">
        <f aca="false">(F325*0.14)+F325</f>
        <v>1547.8236</v>
      </c>
      <c r="E325" s="51" t="n">
        <f aca="false">(G325*0.14)+G325</f>
        <v>42.4194</v>
      </c>
      <c r="F325" s="60" t="n">
        <f aca="false">(H325*0.14)+H325</f>
        <v>1357.74</v>
      </c>
      <c r="G325" s="53" t="n">
        <v>37.21</v>
      </c>
      <c r="H325" s="59" t="n">
        <v>1191</v>
      </c>
    </row>
    <row r="326" customFormat="false" ht="14.5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8"/>
      <c r="I326" s="15"/>
    </row>
    <row r="327" customFormat="false" ht="14.5" hidden="false" customHeight="false" outlineLevel="0" collapsed="false">
      <c r="A327" s="57" t="s">
        <v>193</v>
      </c>
      <c r="B327" s="57" t="s">
        <v>133</v>
      </c>
      <c r="C327" s="49" t="n">
        <f aca="false">(E327*0.14)+E327</f>
        <v>38.07828</v>
      </c>
      <c r="D327" s="59" t="n">
        <f aca="false">(F327*0.14)+F327</f>
        <v>1219.0248</v>
      </c>
      <c r="E327" s="51" t="n">
        <f aca="false">(G327*0.14)+G327</f>
        <v>33.402</v>
      </c>
      <c r="F327" s="60" t="n">
        <f aca="false">(H327*0.14)+H327</f>
        <v>1069.32</v>
      </c>
      <c r="G327" s="53" t="n">
        <v>29.3</v>
      </c>
      <c r="H327" s="59" t="n">
        <v>938</v>
      </c>
    </row>
    <row r="328" customFormat="false" ht="14.5" hidden="false" customHeight="false" outlineLevel="0" collapsed="false">
      <c r="A328" s="57" t="s">
        <v>194</v>
      </c>
      <c r="B328" s="57" t="s">
        <v>133</v>
      </c>
      <c r="C328" s="49" t="n">
        <f aca="false">(E328*0.14)+E328</f>
        <v>40.105656</v>
      </c>
      <c r="D328" s="59" t="n">
        <f aca="false">(F328*0.14)+F328</f>
        <v>1284.0048</v>
      </c>
      <c r="E328" s="51" t="n">
        <f aca="false">(G328*0.14)+G328</f>
        <v>35.1804</v>
      </c>
      <c r="F328" s="60" t="n">
        <f aca="false">(H328*0.14)+H328</f>
        <v>1126.32</v>
      </c>
      <c r="G328" s="53" t="n">
        <v>30.86</v>
      </c>
      <c r="H328" s="59" t="n">
        <v>988</v>
      </c>
    </row>
    <row r="329" customFormat="false" ht="14.5" hidden="false" customHeight="false" outlineLevel="0" collapsed="false">
      <c r="A329" s="57" t="s">
        <v>195</v>
      </c>
      <c r="B329" s="57" t="s">
        <v>133</v>
      </c>
      <c r="C329" s="49" t="n">
        <f aca="false">(E329*0.14)+E329</f>
        <v>48.358116</v>
      </c>
      <c r="D329" s="59" t="n">
        <f aca="false">(F329*0.14)+F329</f>
        <v>1547.8236</v>
      </c>
      <c r="E329" s="51" t="n">
        <f aca="false">(G329*0.14)+G329</f>
        <v>42.4194</v>
      </c>
      <c r="F329" s="60" t="n">
        <f aca="false">(H329*0.14)+H329</f>
        <v>1357.74</v>
      </c>
      <c r="G329" s="53" t="n">
        <v>37.21</v>
      </c>
      <c r="H329" s="59" t="n">
        <v>1191</v>
      </c>
    </row>
    <row r="330" customFormat="false" ht="14.5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8"/>
      <c r="I330" s="15"/>
    </row>
    <row r="331" customFormat="false" ht="14.5" hidden="false" customHeight="false" outlineLevel="0" collapsed="false">
      <c r="A331" s="57" t="s">
        <v>196</v>
      </c>
      <c r="B331" s="57" t="s">
        <v>133</v>
      </c>
      <c r="C331" s="49" t="n">
        <f aca="false">(E331*0.14)+E331</f>
        <v>38.07828</v>
      </c>
      <c r="D331" s="59" t="n">
        <f aca="false">(F331*0.14)+F331</f>
        <v>1219.0248</v>
      </c>
      <c r="E331" s="51" t="n">
        <f aca="false">(G331*0.14)+G331</f>
        <v>33.402</v>
      </c>
      <c r="F331" s="60" t="n">
        <f aca="false">(H331*0.14)+H331</f>
        <v>1069.32</v>
      </c>
      <c r="G331" s="53" t="n">
        <v>29.3</v>
      </c>
      <c r="H331" s="59" t="n">
        <v>938</v>
      </c>
    </row>
    <row r="332" customFormat="false" ht="14.5" hidden="false" customHeight="false" outlineLevel="0" collapsed="false">
      <c r="A332" s="57" t="s">
        <v>197</v>
      </c>
      <c r="B332" s="57" t="s">
        <v>133</v>
      </c>
      <c r="C332" s="49" t="n">
        <f aca="false">(E332*0.14)+E332</f>
        <v>40.105656</v>
      </c>
      <c r="D332" s="59" t="n">
        <f aca="false">(F332*0.14)+F332</f>
        <v>1284.0048</v>
      </c>
      <c r="E332" s="51" t="n">
        <f aca="false">(G332*0.14)+G332</f>
        <v>35.1804</v>
      </c>
      <c r="F332" s="60" t="n">
        <f aca="false">(H332*0.14)+H332</f>
        <v>1126.32</v>
      </c>
      <c r="G332" s="53" t="n">
        <v>30.86</v>
      </c>
      <c r="H332" s="59" t="n">
        <v>988</v>
      </c>
    </row>
    <row r="333" customFormat="false" ht="14.5" hidden="false" customHeight="false" outlineLevel="0" collapsed="false">
      <c r="A333" s="57" t="s">
        <v>198</v>
      </c>
      <c r="B333" s="57" t="s">
        <v>133</v>
      </c>
      <c r="C333" s="49" t="n">
        <f aca="false">(E333*0.14)+E333</f>
        <v>48.358116</v>
      </c>
      <c r="D333" s="59" t="n">
        <f aca="false">(F333*0.14)+F333</f>
        <v>1547.8236</v>
      </c>
      <c r="E333" s="51" t="n">
        <f aca="false">(G333*0.14)+G333</f>
        <v>42.4194</v>
      </c>
      <c r="F333" s="60" t="n">
        <f aca="false">(H333*0.14)+H333</f>
        <v>1357.74</v>
      </c>
      <c r="G333" s="53" t="n">
        <v>37.21</v>
      </c>
      <c r="H333" s="59" t="n">
        <v>1191</v>
      </c>
    </row>
    <row r="334" customFormat="false" ht="14.5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8"/>
      <c r="I334" s="15"/>
    </row>
    <row r="335" customFormat="false" ht="14.5" hidden="false" customHeight="false" outlineLevel="0" collapsed="false">
      <c r="A335" s="57" t="s">
        <v>199</v>
      </c>
      <c r="B335" s="57" t="s">
        <v>133</v>
      </c>
      <c r="C335" s="49" t="n">
        <f aca="false">(E335*0.14)+E335</f>
        <v>38.07828</v>
      </c>
      <c r="D335" s="59" t="n">
        <f aca="false">(F335*0.14)+F335</f>
        <v>1219.0248</v>
      </c>
      <c r="E335" s="51" t="n">
        <f aca="false">(G335*0.14)+G335</f>
        <v>33.402</v>
      </c>
      <c r="F335" s="60" t="n">
        <f aca="false">(H335*0.14)+H335</f>
        <v>1069.32</v>
      </c>
      <c r="G335" s="53" t="n">
        <v>29.3</v>
      </c>
      <c r="H335" s="59" t="n">
        <v>938</v>
      </c>
    </row>
    <row r="336" customFormat="false" ht="14.5" hidden="false" customHeight="false" outlineLevel="0" collapsed="false">
      <c r="A336" s="57" t="s">
        <v>200</v>
      </c>
      <c r="B336" s="57" t="s">
        <v>133</v>
      </c>
      <c r="C336" s="49" t="n">
        <f aca="false">(E336*0.14)+E336</f>
        <v>40.105656</v>
      </c>
      <c r="D336" s="59" t="n">
        <f aca="false">(F336*0.14)+F336</f>
        <v>1284.0048</v>
      </c>
      <c r="E336" s="51" t="n">
        <f aca="false">(G336*0.14)+G336</f>
        <v>35.1804</v>
      </c>
      <c r="F336" s="60" t="n">
        <f aca="false">(H336*0.14)+H336</f>
        <v>1126.32</v>
      </c>
      <c r="G336" s="53" t="n">
        <v>30.86</v>
      </c>
      <c r="H336" s="59" t="n">
        <v>988</v>
      </c>
    </row>
    <row r="337" customFormat="false" ht="14.5" hidden="false" customHeight="false" outlineLevel="0" collapsed="false">
      <c r="A337" s="57" t="s">
        <v>201</v>
      </c>
      <c r="B337" s="57" t="s">
        <v>133</v>
      </c>
      <c r="C337" s="49" t="n">
        <f aca="false">(E337*0.14)+E337</f>
        <v>48.358116</v>
      </c>
      <c r="D337" s="59" t="n">
        <f aca="false">(F337*0.14)+F337</f>
        <v>1547.8236</v>
      </c>
      <c r="E337" s="51" t="n">
        <f aca="false">(G337*0.14)+G337</f>
        <v>42.4194</v>
      </c>
      <c r="F337" s="60" t="n">
        <f aca="false">(H337*0.14)+H337</f>
        <v>1357.74</v>
      </c>
      <c r="G337" s="53" t="n">
        <v>37.21</v>
      </c>
      <c r="H337" s="59" t="n">
        <v>1191</v>
      </c>
    </row>
    <row r="338" customFormat="false" ht="14.5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15"/>
    </row>
    <row r="339" customFormat="false" ht="14.5" hidden="false" customHeight="false" outlineLevel="0" collapsed="false">
      <c r="A339" s="57" t="s">
        <v>202</v>
      </c>
      <c r="B339" s="57" t="s">
        <v>133</v>
      </c>
      <c r="C339" s="49" t="n">
        <f aca="false">(E339*0.14)+E339</f>
        <v>38.07828</v>
      </c>
      <c r="D339" s="59" t="n">
        <f aca="false">(F339*0.14)+F339</f>
        <v>1219.0248</v>
      </c>
      <c r="E339" s="51" t="n">
        <f aca="false">(G339*0.14)+G339</f>
        <v>33.402</v>
      </c>
      <c r="F339" s="60" t="n">
        <f aca="false">(H339*0.14)+H339</f>
        <v>1069.32</v>
      </c>
      <c r="G339" s="53" t="n">
        <v>29.3</v>
      </c>
      <c r="H339" s="59" t="n">
        <v>938</v>
      </c>
    </row>
    <row r="340" customFormat="false" ht="14.5" hidden="false" customHeight="false" outlineLevel="0" collapsed="false">
      <c r="A340" s="57" t="s">
        <v>203</v>
      </c>
      <c r="B340" s="57" t="s">
        <v>133</v>
      </c>
      <c r="C340" s="49" t="n">
        <f aca="false">(E340*0.14)+E340</f>
        <v>40.105656</v>
      </c>
      <c r="D340" s="59" t="n">
        <f aca="false">(F340*0.14)+F340</f>
        <v>1284.0048</v>
      </c>
      <c r="E340" s="51" t="n">
        <f aca="false">(G340*0.14)+G340</f>
        <v>35.1804</v>
      </c>
      <c r="F340" s="60" t="n">
        <f aca="false">(H340*0.14)+H340</f>
        <v>1126.32</v>
      </c>
      <c r="G340" s="53" t="n">
        <v>30.86</v>
      </c>
      <c r="H340" s="59" t="n">
        <v>988</v>
      </c>
    </row>
    <row r="341" customFormat="false" ht="14.5" hidden="false" customHeight="false" outlineLevel="0" collapsed="false">
      <c r="A341" s="57" t="s">
        <v>204</v>
      </c>
      <c r="B341" s="57" t="s">
        <v>133</v>
      </c>
      <c r="C341" s="49" t="n">
        <f aca="false">(E341*0.14)+E341</f>
        <v>48.358116</v>
      </c>
      <c r="D341" s="59" t="n">
        <f aca="false">(F341*0.14)+F341</f>
        <v>1547.8236</v>
      </c>
      <c r="E341" s="51" t="n">
        <f aca="false">(G341*0.14)+G341</f>
        <v>42.4194</v>
      </c>
      <c r="F341" s="60" t="n">
        <f aca="false">(H341*0.14)+H341</f>
        <v>1357.74</v>
      </c>
      <c r="G341" s="53" t="n">
        <v>37.21</v>
      </c>
      <c r="H341" s="59" t="n">
        <v>1191</v>
      </c>
    </row>
    <row r="342" customFormat="false" ht="14.5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8"/>
      <c r="I342" s="15"/>
    </row>
    <row r="343" customFormat="false" ht="14.5" hidden="false" customHeight="false" outlineLevel="0" collapsed="false">
      <c r="A343" s="57" t="s">
        <v>205</v>
      </c>
      <c r="B343" s="57" t="s">
        <v>133</v>
      </c>
      <c r="C343" s="49" t="n">
        <f aca="false">(E343*0.14)+E343</f>
        <v>38.07828</v>
      </c>
      <c r="D343" s="59" t="n">
        <f aca="false">(F343*0.14)+F343</f>
        <v>1219.0248</v>
      </c>
      <c r="E343" s="51" t="n">
        <f aca="false">(G343*0.14)+G343</f>
        <v>33.402</v>
      </c>
      <c r="F343" s="60" t="n">
        <f aca="false">(H343*0.14)+H343</f>
        <v>1069.32</v>
      </c>
      <c r="G343" s="53" t="n">
        <v>29.3</v>
      </c>
      <c r="H343" s="59" t="n">
        <v>938</v>
      </c>
    </row>
    <row r="344" customFormat="false" ht="14.5" hidden="false" customHeight="false" outlineLevel="0" collapsed="false">
      <c r="A344" s="57" t="s">
        <v>206</v>
      </c>
      <c r="B344" s="57" t="s">
        <v>133</v>
      </c>
      <c r="C344" s="49" t="n">
        <f aca="false">(E344*0.14)+E344</f>
        <v>40.105656</v>
      </c>
      <c r="D344" s="59" t="n">
        <f aca="false">(F344*0.14)+F344</f>
        <v>1284.0048</v>
      </c>
      <c r="E344" s="51" t="n">
        <f aca="false">(G344*0.14)+G344</f>
        <v>35.1804</v>
      </c>
      <c r="F344" s="60" t="n">
        <f aca="false">(H344*0.14)+H344</f>
        <v>1126.32</v>
      </c>
      <c r="G344" s="53" t="n">
        <v>30.86</v>
      </c>
      <c r="H344" s="59" t="n">
        <v>988</v>
      </c>
    </row>
    <row r="345" customFormat="false" ht="14.5" hidden="false" customHeight="false" outlineLevel="0" collapsed="false">
      <c r="A345" s="57" t="s">
        <v>207</v>
      </c>
      <c r="B345" s="57" t="s">
        <v>133</v>
      </c>
      <c r="C345" s="49" t="n">
        <f aca="false">(E345*0.14)+E345</f>
        <v>48.358116</v>
      </c>
      <c r="D345" s="59" t="n">
        <f aca="false">(F345*0.14)+F345</f>
        <v>1547.8236</v>
      </c>
      <c r="E345" s="51" t="n">
        <f aca="false">(G345*0.14)+G345</f>
        <v>42.4194</v>
      </c>
      <c r="F345" s="60" t="n">
        <f aca="false">(H345*0.14)+H345</f>
        <v>1357.74</v>
      </c>
      <c r="G345" s="53" t="n">
        <v>37.21</v>
      </c>
      <c r="H345" s="59" t="n">
        <v>1191</v>
      </c>
    </row>
    <row r="346" customFormat="false" ht="14.5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8"/>
      <c r="I346" s="15"/>
    </row>
    <row r="347" customFormat="false" ht="14.5" hidden="false" customHeight="false" outlineLevel="0" collapsed="false">
      <c r="A347" s="57" t="s">
        <v>208</v>
      </c>
      <c r="B347" s="57" t="s">
        <v>133</v>
      </c>
      <c r="C347" s="49" t="n">
        <f aca="false">(E347*0.14)+E347</f>
        <v>38.07828</v>
      </c>
      <c r="D347" s="59" t="n">
        <f aca="false">(F347*0.14)+F347</f>
        <v>1219.0248</v>
      </c>
      <c r="E347" s="51" t="n">
        <f aca="false">(G347*0.14)+G347</f>
        <v>33.402</v>
      </c>
      <c r="F347" s="60" t="n">
        <f aca="false">(H347*0.14)+H347</f>
        <v>1069.32</v>
      </c>
      <c r="G347" s="53" t="n">
        <v>29.3</v>
      </c>
      <c r="H347" s="59" t="n">
        <v>938</v>
      </c>
    </row>
    <row r="348" customFormat="false" ht="14.5" hidden="false" customHeight="false" outlineLevel="0" collapsed="false">
      <c r="A348" s="57" t="s">
        <v>209</v>
      </c>
      <c r="B348" s="57" t="s">
        <v>133</v>
      </c>
      <c r="C348" s="49" t="n">
        <f aca="false">(E348*0.14)+E348</f>
        <v>40.105656</v>
      </c>
      <c r="D348" s="59" t="n">
        <f aca="false">(F348*0.14)+F348</f>
        <v>1284.0048</v>
      </c>
      <c r="E348" s="51" t="n">
        <f aca="false">(G348*0.14)+G348</f>
        <v>35.1804</v>
      </c>
      <c r="F348" s="60" t="n">
        <f aca="false">(H348*0.14)+H348</f>
        <v>1126.32</v>
      </c>
      <c r="G348" s="53" t="n">
        <v>30.86</v>
      </c>
      <c r="H348" s="59" t="n">
        <v>988</v>
      </c>
    </row>
    <row r="349" customFormat="false" ht="14.5" hidden="false" customHeight="false" outlineLevel="0" collapsed="false">
      <c r="A349" s="57" t="s">
        <v>210</v>
      </c>
      <c r="B349" s="57" t="s">
        <v>133</v>
      </c>
      <c r="C349" s="49" t="n">
        <f aca="false">(E349*0.14)+E349</f>
        <v>48.358116</v>
      </c>
      <c r="D349" s="59" t="n">
        <f aca="false">(F349*0.14)+F349</f>
        <v>1547.8236</v>
      </c>
      <c r="E349" s="51" t="n">
        <f aca="false">(G349*0.14)+G349</f>
        <v>42.4194</v>
      </c>
      <c r="F349" s="60" t="n">
        <f aca="false">(H349*0.14)+H349</f>
        <v>1357.74</v>
      </c>
      <c r="G349" s="53" t="n">
        <v>37.21</v>
      </c>
      <c r="H349" s="59" t="n">
        <v>1191</v>
      </c>
    </row>
    <row r="350" customFormat="false" ht="14.5" hidden="false" customHeight="false" outlineLevel="0" collapsed="false">
      <c r="A350" s="58"/>
      <c r="B350" s="58"/>
      <c r="C350" s="58"/>
      <c r="D350" s="58"/>
      <c r="E350" s="58"/>
      <c r="F350" s="58"/>
      <c r="G350" s="58"/>
      <c r="H350" s="58"/>
      <c r="I350" s="15"/>
    </row>
    <row r="351" customFormat="false" ht="14.5" hidden="false" customHeight="false" outlineLevel="0" collapsed="false">
      <c r="A351" s="57" t="s">
        <v>211</v>
      </c>
      <c r="B351" s="57" t="s">
        <v>133</v>
      </c>
      <c r="C351" s="49" t="n">
        <f aca="false">(E351*0.14)+E351</f>
        <v>38.07828</v>
      </c>
      <c r="D351" s="59" t="n">
        <f aca="false">(F351*0.14)+F351</f>
        <v>1219.0248</v>
      </c>
      <c r="E351" s="51" t="n">
        <f aca="false">(G351*0.14)+G351</f>
        <v>33.402</v>
      </c>
      <c r="F351" s="60" t="n">
        <f aca="false">(H351*0.14)+H351</f>
        <v>1069.32</v>
      </c>
      <c r="G351" s="53" t="n">
        <v>29.3</v>
      </c>
      <c r="H351" s="59" t="n">
        <v>938</v>
      </c>
    </row>
    <row r="352" customFormat="false" ht="14.5" hidden="false" customHeight="false" outlineLevel="0" collapsed="false">
      <c r="A352" s="57" t="s">
        <v>212</v>
      </c>
      <c r="B352" s="57" t="s">
        <v>133</v>
      </c>
      <c r="C352" s="49" t="n">
        <f aca="false">(E352*0.14)+E352</f>
        <v>40.105656</v>
      </c>
      <c r="D352" s="59" t="n">
        <f aca="false">(F352*0.14)+F352</f>
        <v>1284.0048</v>
      </c>
      <c r="E352" s="51" t="n">
        <f aca="false">(G352*0.14)+G352</f>
        <v>35.1804</v>
      </c>
      <c r="F352" s="60" t="n">
        <f aca="false">(H352*0.14)+H352</f>
        <v>1126.32</v>
      </c>
      <c r="G352" s="53" t="n">
        <v>30.86</v>
      </c>
      <c r="H352" s="59" t="n">
        <v>988</v>
      </c>
    </row>
    <row r="353" customFormat="false" ht="14.5" hidden="false" customHeight="false" outlineLevel="0" collapsed="false">
      <c r="A353" s="57" t="s">
        <v>213</v>
      </c>
      <c r="B353" s="57" t="s">
        <v>133</v>
      </c>
      <c r="C353" s="49" t="n">
        <f aca="false">(E353*0.14)+E353</f>
        <v>48.358116</v>
      </c>
      <c r="D353" s="59" t="n">
        <f aca="false">(F353*0.14)+F353</f>
        <v>1547.8236</v>
      </c>
      <c r="E353" s="51" t="n">
        <f aca="false">(G353*0.14)+G353</f>
        <v>42.4194</v>
      </c>
      <c r="F353" s="60" t="n">
        <f aca="false">(H353*0.14)+H353</f>
        <v>1357.74</v>
      </c>
      <c r="G353" s="53" t="n">
        <v>37.21</v>
      </c>
      <c r="H353" s="59" t="n">
        <v>1191</v>
      </c>
    </row>
    <row r="354" customFormat="false" ht="14.5" hidden="false" customHeight="false" outlineLevel="0" collapsed="false">
      <c r="A354" s="58"/>
      <c r="B354" s="58"/>
      <c r="C354" s="58"/>
      <c r="D354" s="58"/>
      <c r="E354" s="58"/>
      <c r="F354" s="58"/>
      <c r="G354" s="58"/>
      <c r="H354" s="58"/>
      <c r="I354" s="15"/>
    </row>
    <row r="355" customFormat="false" ht="14.5" hidden="false" customHeight="false" outlineLevel="0" collapsed="false">
      <c r="A355" s="57" t="s">
        <v>214</v>
      </c>
      <c r="B355" s="57" t="s">
        <v>133</v>
      </c>
      <c r="C355" s="49" t="n">
        <f aca="false">(E355*0.14)+E355</f>
        <v>38.07828</v>
      </c>
      <c r="D355" s="59" t="n">
        <f aca="false">(F355*0.14)+F355</f>
        <v>1219.0248</v>
      </c>
      <c r="E355" s="51" t="n">
        <f aca="false">(G355*0.14)+G355</f>
        <v>33.402</v>
      </c>
      <c r="F355" s="60" t="n">
        <f aca="false">(H355*0.14)+H355</f>
        <v>1069.32</v>
      </c>
      <c r="G355" s="53" t="n">
        <v>29.3</v>
      </c>
      <c r="H355" s="59" t="n">
        <v>938</v>
      </c>
    </row>
    <row r="356" customFormat="false" ht="14.5" hidden="false" customHeight="false" outlineLevel="0" collapsed="false">
      <c r="A356" s="57" t="s">
        <v>215</v>
      </c>
      <c r="B356" s="57" t="s">
        <v>133</v>
      </c>
      <c r="C356" s="49" t="n">
        <f aca="false">(E356*0.14)+E356</f>
        <v>40.105656</v>
      </c>
      <c r="D356" s="59" t="n">
        <f aca="false">(F356*0.14)+F356</f>
        <v>1284.0048</v>
      </c>
      <c r="E356" s="51" t="n">
        <f aca="false">(G356*0.14)+G356</f>
        <v>35.1804</v>
      </c>
      <c r="F356" s="60" t="n">
        <f aca="false">(H356*0.14)+H356</f>
        <v>1126.32</v>
      </c>
      <c r="G356" s="53" t="n">
        <v>30.86</v>
      </c>
      <c r="H356" s="59" t="n">
        <v>988</v>
      </c>
    </row>
    <row r="357" customFormat="false" ht="14.5" hidden="false" customHeight="false" outlineLevel="0" collapsed="false">
      <c r="A357" s="57" t="s">
        <v>216</v>
      </c>
      <c r="B357" s="57" t="s">
        <v>133</v>
      </c>
      <c r="C357" s="49" t="n">
        <f aca="false">(E357*0.14)+E357</f>
        <v>48.358116</v>
      </c>
      <c r="D357" s="59" t="n">
        <f aca="false">(F357*0.14)+F357</f>
        <v>1547.8236</v>
      </c>
      <c r="E357" s="51" t="n">
        <f aca="false">(G357*0.14)+G357</f>
        <v>42.4194</v>
      </c>
      <c r="F357" s="60" t="n">
        <f aca="false">(H357*0.14)+H357</f>
        <v>1357.74</v>
      </c>
      <c r="G357" s="53" t="n">
        <v>37.21</v>
      </c>
      <c r="H357" s="59" t="n">
        <v>1191</v>
      </c>
    </row>
    <row r="358" customFormat="false" ht="14.5" hidden="false" customHeight="false" outlineLevel="0" collapsed="false">
      <c r="A358" s="58"/>
      <c r="B358" s="58"/>
      <c r="C358" s="58"/>
      <c r="D358" s="58"/>
      <c r="E358" s="58"/>
      <c r="F358" s="58"/>
      <c r="G358" s="58"/>
      <c r="H358" s="58"/>
      <c r="I358" s="15"/>
    </row>
    <row r="359" customFormat="false" ht="14.5" hidden="false" customHeight="false" outlineLevel="0" collapsed="false">
      <c r="A359" s="57" t="s">
        <v>217</v>
      </c>
      <c r="B359" s="57" t="s">
        <v>133</v>
      </c>
      <c r="C359" s="49" t="n">
        <f aca="false">(E359*0.14)+E359</f>
        <v>38.07828</v>
      </c>
      <c r="D359" s="59" t="n">
        <f aca="false">(F359*0.14)+F359</f>
        <v>1219.0248</v>
      </c>
      <c r="E359" s="51" t="n">
        <f aca="false">(G359*0.14)+G359</f>
        <v>33.402</v>
      </c>
      <c r="F359" s="60" t="n">
        <f aca="false">(H359*0.14)+H359</f>
        <v>1069.32</v>
      </c>
      <c r="G359" s="53" t="n">
        <v>29.3</v>
      </c>
      <c r="H359" s="59" t="n">
        <v>938</v>
      </c>
    </row>
    <row r="360" customFormat="false" ht="14.5" hidden="false" customHeight="false" outlineLevel="0" collapsed="false">
      <c r="A360" s="57" t="s">
        <v>218</v>
      </c>
      <c r="B360" s="57" t="s">
        <v>133</v>
      </c>
      <c r="C360" s="49" t="n">
        <f aca="false">(E360*0.14)+E360</f>
        <v>40.105656</v>
      </c>
      <c r="D360" s="59" t="n">
        <f aca="false">(F360*0.14)+F360</f>
        <v>1284.0048</v>
      </c>
      <c r="E360" s="51" t="n">
        <f aca="false">(G360*0.14)+G360</f>
        <v>35.1804</v>
      </c>
      <c r="F360" s="60" t="n">
        <f aca="false">(H360*0.14)+H360</f>
        <v>1126.32</v>
      </c>
      <c r="G360" s="53" t="n">
        <v>30.86</v>
      </c>
      <c r="H360" s="59" t="n">
        <v>988</v>
      </c>
    </row>
    <row r="361" customFormat="false" ht="14.5" hidden="false" customHeight="false" outlineLevel="0" collapsed="false">
      <c r="A361" s="57" t="s">
        <v>219</v>
      </c>
      <c r="B361" s="57" t="s">
        <v>133</v>
      </c>
      <c r="C361" s="49" t="n">
        <f aca="false">(E361*0.14)+E361</f>
        <v>48.358116</v>
      </c>
      <c r="D361" s="59" t="n">
        <f aca="false">(F361*0.14)+F361</f>
        <v>1547.8236</v>
      </c>
      <c r="E361" s="51" t="n">
        <f aca="false">(G361*0.14)+G361</f>
        <v>42.4194</v>
      </c>
      <c r="F361" s="60" t="n">
        <f aca="false">(H361*0.14)+H361</f>
        <v>1357.74</v>
      </c>
      <c r="G361" s="53" t="n">
        <v>37.21</v>
      </c>
      <c r="H361" s="59" t="n">
        <v>1191</v>
      </c>
    </row>
    <row r="362" customFormat="false" ht="14.5" hidden="false" customHeight="false" outlineLevel="0" collapsed="false">
      <c r="A362" s="58"/>
      <c r="B362" s="58"/>
      <c r="C362" s="58"/>
      <c r="D362" s="58"/>
      <c r="E362" s="58"/>
      <c r="F362" s="58"/>
      <c r="G362" s="58"/>
      <c r="H362" s="58"/>
      <c r="I362" s="15"/>
    </row>
    <row r="363" customFormat="false" ht="14.5" hidden="false" customHeight="false" outlineLevel="0" collapsed="false">
      <c r="A363" s="57" t="s">
        <v>220</v>
      </c>
      <c r="B363" s="57" t="s">
        <v>133</v>
      </c>
      <c r="C363" s="49" t="n">
        <f aca="false">(E363*0.14)+E363</f>
        <v>38.07828</v>
      </c>
      <c r="D363" s="59" t="n">
        <f aca="false">(F363*0.14)+F363</f>
        <v>1219.0248</v>
      </c>
      <c r="E363" s="51" t="n">
        <f aca="false">(G363*0.14)+G363</f>
        <v>33.402</v>
      </c>
      <c r="F363" s="60" t="n">
        <f aca="false">(H363*0.14)+H363</f>
        <v>1069.32</v>
      </c>
      <c r="G363" s="53" t="n">
        <v>29.3</v>
      </c>
      <c r="H363" s="59" t="n">
        <v>938</v>
      </c>
    </row>
    <row r="364" customFormat="false" ht="14.5" hidden="false" customHeight="false" outlineLevel="0" collapsed="false">
      <c r="A364" s="57" t="s">
        <v>221</v>
      </c>
      <c r="B364" s="57" t="s">
        <v>133</v>
      </c>
      <c r="C364" s="49" t="n">
        <f aca="false">(E364*0.14)+E364</f>
        <v>40.105656</v>
      </c>
      <c r="D364" s="59" t="n">
        <f aca="false">(F364*0.14)+F364</f>
        <v>1284.0048</v>
      </c>
      <c r="E364" s="51" t="n">
        <f aca="false">(G364*0.14)+G364</f>
        <v>35.1804</v>
      </c>
      <c r="F364" s="60" t="n">
        <f aca="false">(H364*0.14)+H364</f>
        <v>1126.32</v>
      </c>
      <c r="G364" s="53" t="n">
        <v>30.86</v>
      </c>
      <c r="H364" s="59" t="n">
        <v>988</v>
      </c>
    </row>
    <row r="365" customFormat="false" ht="14.5" hidden="false" customHeight="false" outlineLevel="0" collapsed="false">
      <c r="A365" s="57" t="s">
        <v>222</v>
      </c>
      <c r="B365" s="57" t="s">
        <v>133</v>
      </c>
      <c r="C365" s="49" t="n">
        <f aca="false">(E365*0.14)+E365</f>
        <v>48.358116</v>
      </c>
      <c r="D365" s="59" t="n">
        <f aca="false">(F365*0.14)+F365</f>
        <v>1547.8236</v>
      </c>
      <c r="E365" s="51" t="n">
        <f aca="false">(G365*0.14)+G365</f>
        <v>42.4194</v>
      </c>
      <c r="F365" s="60" t="n">
        <f aca="false">(H365*0.14)+H365</f>
        <v>1357.74</v>
      </c>
      <c r="G365" s="53" t="n">
        <v>37.21</v>
      </c>
      <c r="H365" s="59" t="n">
        <v>1191</v>
      </c>
    </row>
    <row r="366" customFormat="false" ht="14.5" hidden="false" customHeight="false" outlineLevel="0" collapsed="false">
      <c r="A366" s="58"/>
      <c r="B366" s="58"/>
      <c r="C366" s="58"/>
      <c r="D366" s="58"/>
      <c r="E366" s="58"/>
      <c r="F366" s="58"/>
      <c r="G366" s="58"/>
      <c r="H366" s="58"/>
      <c r="I366" s="15"/>
    </row>
    <row r="367" customFormat="false" ht="14.5" hidden="false" customHeight="false" outlineLevel="0" collapsed="false">
      <c r="A367" s="57" t="s">
        <v>223</v>
      </c>
      <c r="B367" s="57" t="s">
        <v>133</v>
      </c>
      <c r="C367" s="49" t="n">
        <f aca="false">(E367*0.14)+E367</f>
        <v>38.07828</v>
      </c>
      <c r="D367" s="59" t="n">
        <f aca="false">(F367*0.14)+F367</f>
        <v>1219.0248</v>
      </c>
      <c r="E367" s="51" t="n">
        <f aca="false">(G367*0.14)+G367</f>
        <v>33.402</v>
      </c>
      <c r="F367" s="60" t="n">
        <f aca="false">(H367*0.14)+H367</f>
        <v>1069.32</v>
      </c>
      <c r="G367" s="53" t="n">
        <v>29.3</v>
      </c>
      <c r="H367" s="59" t="n">
        <v>938</v>
      </c>
    </row>
    <row r="368" customFormat="false" ht="14.5" hidden="false" customHeight="false" outlineLevel="0" collapsed="false">
      <c r="A368" s="57" t="s">
        <v>224</v>
      </c>
      <c r="B368" s="57" t="s">
        <v>133</v>
      </c>
      <c r="C368" s="49" t="n">
        <f aca="false">(E368*0.14)+E368</f>
        <v>40.105656</v>
      </c>
      <c r="D368" s="59" t="n">
        <f aca="false">(F368*0.14)+F368</f>
        <v>1284.0048</v>
      </c>
      <c r="E368" s="51" t="n">
        <f aca="false">(G368*0.14)+G368</f>
        <v>35.1804</v>
      </c>
      <c r="F368" s="60" t="n">
        <f aca="false">(H368*0.14)+H368</f>
        <v>1126.32</v>
      </c>
      <c r="G368" s="53" t="n">
        <v>30.86</v>
      </c>
      <c r="H368" s="59" t="n">
        <v>988</v>
      </c>
    </row>
    <row r="369" customFormat="false" ht="14.5" hidden="false" customHeight="false" outlineLevel="0" collapsed="false">
      <c r="A369" s="57" t="s">
        <v>225</v>
      </c>
      <c r="B369" s="57" t="s">
        <v>133</v>
      </c>
      <c r="C369" s="49" t="n">
        <f aca="false">(E369*0.14)+E369</f>
        <v>48.358116</v>
      </c>
      <c r="D369" s="59" t="n">
        <f aca="false">(F369*0.14)+F369</f>
        <v>1547.8236</v>
      </c>
      <c r="E369" s="51" t="n">
        <f aca="false">(G369*0.14)+G369</f>
        <v>42.4194</v>
      </c>
      <c r="F369" s="60" t="n">
        <f aca="false">(H369*0.14)+H369</f>
        <v>1357.74</v>
      </c>
      <c r="G369" s="53" t="n">
        <v>37.21</v>
      </c>
      <c r="H369" s="59" t="n">
        <v>1191</v>
      </c>
    </row>
    <row r="370" customFormat="false" ht="14.5" hidden="false" customHeight="false" outlineLevel="0" collapsed="false">
      <c r="A370" s="58"/>
      <c r="B370" s="58"/>
      <c r="C370" s="58"/>
      <c r="D370" s="58"/>
      <c r="E370" s="58"/>
      <c r="F370" s="58"/>
      <c r="G370" s="58"/>
      <c r="H370" s="58"/>
      <c r="I370" s="15"/>
    </row>
    <row r="371" customFormat="false" ht="14.5" hidden="false" customHeight="false" outlineLevel="0" collapsed="false">
      <c r="A371" s="40" t="s">
        <v>226</v>
      </c>
      <c r="B371" s="40"/>
      <c r="C371" s="40"/>
      <c r="D371" s="40"/>
      <c r="E371" s="40"/>
      <c r="F371" s="40"/>
      <c r="G371" s="40"/>
      <c r="H371" s="40"/>
    </row>
    <row r="372" customFormat="false" ht="14.5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40"/>
    </row>
    <row r="373" customFormat="false" ht="14.5" hidden="false" customHeight="false" outlineLevel="0" collapsed="false">
      <c r="A373" s="58"/>
      <c r="B373" s="58"/>
      <c r="C373" s="58"/>
      <c r="D373" s="58"/>
      <c r="E373" s="58"/>
      <c r="F373" s="58"/>
      <c r="G373" s="58"/>
      <c r="H373" s="58"/>
      <c r="I373" s="15"/>
    </row>
    <row r="374" customFormat="false" ht="14.5" hidden="false" customHeight="false" outlineLevel="0" collapsed="false">
      <c r="A374" s="57" t="s">
        <v>227</v>
      </c>
      <c r="B374" s="57" t="s">
        <v>133</v>
      </c>
      <c r="C374" s="49" t="n">
        <f aca="false">(E374*0.14)+E374</f>
        <v>26.3169</v>
      </c>
      <c r="D374" s="59" t="n">
        <f aca="false">(F374*0.14)+F374</f>
        <v>842.1408</v>
      </c>
      <c r="E374" s="51" t="n">
        <f aca="false">(G374*0.14)+G374</f>
        <v>23.085</v>
      </c>
      <c r="F374" s="60" t="n">
        <f aca="false">(H374*0.14)+H374</f>
        <v>738.72</v>
      </c>
      <c r="G374" s="53" t="n">
        <v>20.25</v>
      </c>
      <c r="H374" s="59" t="n">
        <v>648</v>
      </c>
    </row>
    <row r="375" customFormat="false" ht="14.5" hidden="false" customHeight="false" outlineLevel="0" collapsed="false">
      <c r="A375" s="57" t="s">
        <v>228</v>
      </c>
      <c r="B375" s="57" t="s">
        <v>133</v>
      </c>
      <c r="C375" s="49" t="n">
        <f aca="false">(E375*0.14)+E375</f>
        <v>31.034448</v>
      </c>
      <c r="D375" s="59" t="n">
        <f aca="false">(F375*0.14)+F375</f>
        <v>992.8944</v>
      </c>
      <c r="E375" s="51" t="n">
        <f aca="false">(G375*0.14)+G375</f>
        <v>27.2232</v>
      </c>
      <c r="F375" s="60" t="n">
        <f aca="false">(H375*0.14)+H375</f>
        <v>870.96</v>
      </c>
      <c r="G375" s="53" t="n">
        <v>23.88</v>
      </c>
      <c r="H375" s="59" t="n">
        <v>764</v>
      </c>
    </row>
    <row r="376" customFormat="false" ht="14.5" hidden="false" customHeight="false" outlineLevel="0" collapsed="false">
      <c r="A376" s="57" t="s">
        <v>229</v>
      </c>
      <c r="B376" s="57" t="s">
        <v>133</v>
      </c>
      <c r="C376" s="49" t="n">
        <f aca="false">(E376*0.14)+E376</f>
        <v>34.387416</v>
      </c>
      <c r="D376" s="59" t="n">
        <f aca="false">(F376*0.14)+F376</f>
        <v>1100.7612</v>
      </c>
      <c r="E376" s="51" t="n">
        <f aca="false">(G376*0.14)+G376</f>
        <v>30.1644</v>
      </c>
      <c r="F376" s="60" t="n">
        <f aca="false">(H376*0.14)+H376</f>
        <v>965.58</v>
      </c>
      <c r="G376" s="53" t="n">
        <v>26.46</v>
      </c>
      <c r="H376" s="59" t="n">
        <v>847</v>
      </c>
    </row>
    <row r="377" customFormat="false" ht="14.5" hidden="false" customHeight="false" outlineLevel="0" collapsed="false">
      <c r="A377" s="57" t="s">
        <v>230</v>
      </c>
      <c r="B377" s="57" t="s">
        <v>133</v>
      </c>
      <c r="C377" s="49" t="n">
        <f aca="false">(E377*0.14)+E377</f>
        <v>40.67748</v>
      </c>
      <c r="D377" s="59" t="n">
        <f aca="false">(F377*0.14)+F377</f>
        <v>1302.1992</v>
      </c>
      <c r="E377" s="51" t="n">
        <f aca="false">(G377*0.14)+G377</f>
        <v>35.682</v>
      </c>
      <c r="F377" s="60" t="n">
        <f aca="false">(H377*0.14)+H377</f>
        <v>1142.28</v>
      </c>
      <c r="G377" s="53" t="n">
        <v>31.3</v>
      </c>
      <c r="H377" s="59" t="n">
        <v>1002</v>
      </c>
    </row>
    <row r="378" customFormat="false" ht="14.5" hidden="false" customHeight="false" outlineLevel="0" collapsed="false">
      <c r="A378" s="57" t="s">
        <v>231</v>
      </c>
      <c r="B378" s="57" t="s">
        <v>133</v>
      </c>
      <c r="C378" s="49" t="n">
        <f aca="false">(E378*0.14)+E378</f>
        <v>45.29106</v>
      </c>
      <c r="D378" s="59" t="n">
        <f aca="false">(F378*0.14)+F378</f>
        <v>1449.31392</v>
      </c>
      <c r="E378" s="51" t="n">
        <f aca="false">(G378*0.14)+G378</f>
        <v>39.729</v>
      </c>
      <c r="F378" s="60" t="n">
        <f aca="false">(H378*0.14)+H378</f>
        <v>1271.328</v>
      </c>
      <c r="G378" s="53" t="n">
        <v>34.85</v>
      </c>
      <c r="H378" s="59" t="n">
        <v>1115.2</v>
      </c>
    </row>
    <row r="379" customFormat="false" ht="14.5" hidden="false" customHeight="false" outlineLevel="0" collapsed="false">
      <c r="A379" s="58"/>
      <c r="B379" s="58"/>
      <c r="C379" s="58"/>
      <c r="D379" s="58"/>
      <c r="E379" s="58"/>
      <c r="F379" s="58"/>
      <c r="G379" s="58"/>
      <c r="H379" s="58"/>
      <c r="I379" s="15"/>
    </row>
    <row r="380" customFormat="false" ht="14.5" hidden="false" customHeight="false" outlineLevel="0" collapsed="false">
      <c r="A380" s="57" t="s">
        <v>232</v>
      </c>
      <c r="B380" s="57" t="s">
        <v>133</v>
      </c>
      <c r="C380" s="49" t="n">
        <f aca="false">(E380*0.14)+E380</f>
        <v>30.007764</v>
      </c>
      <c r="D380" s="59" t="n">
        <f aca="false">(F380*0.14)+F380</f>
        <v>960.248448</v>
      </c>
      <c r="E380" s="51" t="n">
        <f aca="false">(G380*0.14)+G380</f>
        <v>26.3226</v>
      </c>
      <c r="F380" s="60" t="n">
        <f aca="false">(H380*0.14)+H380</f>
        <v>842.3232</v>
      </c>
      <c r="G380" s="53" t="n">
        <v>23.09</v>
      </c>
      <c r="H380" s="59" t="n">
        <v>738.88</v>
      </c>
    </row>
    <row r="381" customFormat="false" ht="14.5" hidden="false" customHeight="false" outlineLevel="0" collapsed="false">
      <c r="A381" s="57" t="s">
        <v>233</v>
      </c>
      <c r="B381" s="57" t="s">
        <v>133</v>
      </c>
      <c r="C381" s="49" t="n">
        <f aca="false">(E381*0.14)+E381</f>
        <v>31.684248</v>
      </c>
      <c r="D381" s="59" t="n">
        <f aca="false">(F381*0.14)+F381</f>
        <v>1013.895936</v>
      </c>
      <c r="E381" s="51" t="n">
        <f aca="false">(G381*0.14)+G381</f>
        <v>27.7932</v>
      </c>
      <c r="F381" s="60" t="n">
        <f aca="false">(H381*0.14)+H381</f>
        <v>889.3824</v>
      </c>
      <c r="G381" s="53" t="n">
        <v>24.38</v>
      </c>
      <c r="H381" s="59" t="n">
        <v>780.16</v>
      </c>
    </row>
    <row r="382" customFormat="false" ht="14.5" hidden="false" customHeight="false" outlineLevel="0" collapsed="false">
      <c r="A382" s="57" t="s">
        <v>234</v>
      </c>
      <c r="B382" s="57" t="s">
        <v>133</v>
      </c>
      <c r="C382" s="49" t="n">
        <f aca="false">(E382*0.14)+E382</f>
        <v>35.02422</v>
      </c>
      <c r="D382" s="59" t="n">
        <f aca="false">(F382*0.14)+F382</f>
        <v>1120.77504</v>
      </c>
      <c r="E382" s="51" t="n">
        <f aca="false">(G382*0.14)+G382</f>
        <v>30.723</v>
      </c>
      <c r="F382" s="60" t="n">
        <f aca="false">(H382*0.14)+H382</f>
        <v>983.136</v>
      </c>
      <c r="G382" s="53" t="n">
        <v>26.95</v>
      </c>
      <c r="H382" s="59" t="n">
        <v>862.4</v>
      </c>
    </row>
    <row r="383" customFormat="false" ht="14.5" hidden="false" customHeight="false" outlineLevel="0" collapsed="false">
      <c r="A383" s="57" t="s">
        <v>235</v>
      </c>
      <c r="B383" s="57" t="s">
        <v>133</v>
      </c>
      <c r="C383" s="49" t="n">
        <f aca="false">(E383*0.14)+E383</f>
        <v>38.351196</v>
      </c>
      <c r="D383" s="59" t="n">
        <f aca="false">(F383*0.14)+F383</f>
        <v>1227.238272</v>
      </c>
      <c r="E383" s="51" t="n">
        <f aca="false">(G383*0.14)+G383</f>
        <v>33.6414</v>
      </c>
      <c r="F383" s="60" t="n">
        <f aca="false">(H383*0.14)+H383</f>
        <v>1076.5248</v>
      </c>
      <c r="G383" s="53" t="n">
        <v>29.51</v>
      </c>
      <c r="H383" s="59" t="n">
        <v>944.32</v>
      </c>
    </row>
    <row r="384" customFormat="false" ht="14.5" hidden="false" customHeight="false" outlineLevel="0" collapsed="false">
      <c r="A384" s="57" t="s">
        <v>236</v>
      </c>
      <c r="B384" s="57" t="s">
        <v>133</v>
      </c>
      <c r="C384" s="49" t="n">
        <f aca="false">(E384*0.14)+E384</f>
        <v>44.147412</v>
      </c>
      <c r="D384" s="59" t="n">
        <f aca="false">(F384*0.14)+F384</f>
        <v>1412.6652</v>
      </c>
      <c r="E384" s="51" t="n">
        <f aca="false">(G384*0.14)+G384</f>
        <v>38.7258</v>
      </c>
      <c r="F384" s="60" t="n">
        <f aca="false">(H384*0.14)+H384</f>
        <v>1239.18</v>
      </c>
      <c r="G384" s="53" t="n">
        <v>33.97</v>
      </c>
      <c r="H384" s="59" t="n">
        <v>1087</v>
      </c>
    </row>
    <row r="385" customFormat="false" ht="14.5" hidden="false" customHeight="false" outlineLevel="0" collapsed="false">
      <c r="A385" s="57" t="s">
        <v>237</v>
      </c>
      <c r="B385" s="57" t="s">
        <v>133</v>
      </c>
      <c r="C385" s="49" t="n">
        <f aca="false">(E385*0.14)+E385</f>
        <v>53.361576</v>
      </c>
      <c r="D385" s="59" t="n">
        <f aca="false">(F385*0.14)+F385</f>
        <v>1707.570432</v>
      </c>
      <c r="E385" s="51" t="n">
        <f aca="false">(G385*0.14)+G385</f>
        <v>46.8084</v>
      </c>
      <c r="F385" s="60" t="n">
        <f aca="false">(H385*0.14)+H385</f>
        <v>1497.8688</v>
      </c>
      <c r="G385" s="53" t="n">
        <v>41.06</v>
      </c>
      <c r="H385" s="59" t="n">
        <v>1313.92</v>
      </c>
    </row>
    <row r="386" customFormat="false" ht="14.5" hidden="false" customHeight="false" outlineLevel="0" collapsed="false">
      <c r="A386" s="57" t="s">
        <v>238</v>
      </c>
      <c r="B386" s="57" t="s">
        <v>133</v>
      </c>
      <c r="C386" s="49" t="n">
        <f aca="false">(E386*0.14)+E386</f>
        <v>59.144796</v>
      </c>
      <c r="D386" s="59" t="n">
        <f aca="false">(F386*0.14)+F386</f>
        <v>1892.2176</v>
      </c>
      <c r="E386" s="51" t="n">
        <f aca="false">(G386*0.14)+G386</f>
        <v>51.8814</v>
      </c>
      <c r="F386" s="60" t="n">
        <f aca="false">(H386*0.14)+H386</f>
        <v>1659.84</v>
      </c>
      <c r="G386" s="53" t="n">
        <v>45.51</v>
      </c>
      <c r="H386" s="59" t="n">
        <v>1456</v>
      </c>
    </row>
    <row r="387" customFormat="false" ht="14.5" hidden="false" customHeight="false" outlineLevel="0" collapsed="false">
      <c r="A387" s="56"/>
      <c r="B387" s="56"/>
      <c r="C387" s="56"/>
      <c r="D387" s="56"/>
      <c r="E387" s="56"/>
      <c r="F387" s="56"/>
      <c r="G387" s="56"/>
      <c r="H387" s="56"/>
      <c r="I387" s="15"/>
    </row>
    <row r="388" customFormat="false" ht="14.5" hidden="false" customHeight="false" outlineLevel="0" collapsed="false">
      <c r="A388" s="57" t="s">
        <v>239</v>
      </c>
      <c r="B388" s="57" t="s">
        <v>133</v>
      </c>
      <c r="C388" s="49" t="n">
        <f aca="false">(E388*0.14)+E388</f>
        <v>43.003764</v>
      </c>
      <c r="D388" s="59" t="n">
        <f aca="false">(F388*0.14)+F388</f>
        <v>1376.2764</v>
      </c>
      <c r="E388" s="51" t="n">
        <f aca="false">(G388*0.14)+G388</f>
        <v>37.7226</v>
      </c>
      <c r="F388" s="60" t="n">
        <f aca="false">(H388*0.14)+H388</f>
        <v>1207.26</v>
      </c>
      <c r="G388" s="53" t="n">
        <v>33.09</v>
      </c>
      <c r="H388" s="59" t="n">
        <v>1059</v>
      </c>
    </row>
    <row r="389" customFormat="false" ht="14.5" hidden="false" customHeight="false" outlineLevel="0" collapsed="false">
      <c r="A389" s="57" t="s">
        <v>240</v>
      </c>
      <c r="B389" s="57" t="s">
        <v>133</v>
      </c>
      <c r="C389" s="49" t="n">
        <f aca="false">(E389*0.14)+E389</f>
        <v>45.784908</v>
      </c>
      <c r="D389" s="59" t="n">
        <f aca="false">(F389*0.14)+F389</f>
        <v>1464.6492</v>
      </c>
      <c r="E389" s="51" t="n">
        <f aca="false">(G389*0.14)+G389</f>
        <v>40.1622</v>
      </c>
      <c r="F389" s="60" t="n">
        <f aca="false">(H389*0.14)+H389</f>
        <v>1284.78</v>
      </c>
      <c r="G389" s="53" t="n">
        <v>35.23</v>
      </c>
      <c r="H389" s="59" t="n">
        <v>1127</v>
      </c>
    </row>
    <row r="390" customFormat="false" ht="14.5" hidden="false" customHeight="false" outlineLevel="0" collapsed="false">
      <c r="A390" s="57" t="s">
        <v>241</v>
      </c>
      <c r="B390" s="57" t="s">
        <v>133</v>
      </c>
      <c r="C390" s="49" t="n">
        <f aca="false">(E390*0.14)+E390</f>
        <v>53.15364</v>
      </c>
      <c r="D390" s="59" t="n">
        <f aca="false">(F390*0.14)+F390</f>
        <v>1701.1764</v>
      </c>
      <c r="E390" s="51" t="n">
        <f aca="false">(G390*0.14)+G390</f>
        <v>46.626</v>
      </c>
      <c r="F390" s="60" t="n">
        <f aca="false">(H390*0.14)+H390</f>
        <v>1492.26</v>
      </c>
      <c r="G390" s="53" t="n">
        <v>40.9</v>
      </c>
      <c r="H390" s="59" t="n">
        <v>1309</v>
      </c>
    </row>
    <row r="391" customFormat="false" ht="14.5" hidden="false" customHeight="false" outlineLevel="0" collapsed="false">
      <c r="A391" s="57" t="s">
        <v>242</v>
      </c>
      <c r="B391" s="57" t="s">
        <v>133</v>
      </c>
      <c r="C391" s="49" t="n">
        <f aca="false">(E391*0.14)+E391</f>
        <v>55.75284</v>
      </c>
      <c r="D391" s="59" t="n">
        <f aca="false">(F391*0.14)+F391</f>
        <v>1784.3508</v>
      </c>
      <c r="E391" s="51" t="n">
        <f aca="false">(G391*0.14)+G391</f>
        <v>48.906</v>
      </c>
      <c r="F391" s="60" t="n">
        <f aca="false">(H391*0.14)+H391</f>
        <v>1565.22</v>
      </c>
      <c r="G391" s="53" t="n">
        <v>42.9</v>
      </c>
      <c r="H391" s="59" t="n">
        <v>1373</v>
      </c>
    </row>
    <row r="392" customFormat="false" ht="14.5" hidden="false" customHeight="false" outlineLevel="0" collapsed="false">
      <c r="A392" s="57" t="s">
        <v>243</v>
      </c>
      <c r="B392" s="57" t="s">
        <v>133</v>
      </c>
      <c r="C392" s="49" t="n">
        <f aca="false">(E392*0.14)+E392</f>
        <v>61.237152</v>
      </c>
      <c r="D392" s="59" t="n">
        <f aca="false">(F392*0.14)+F392</f>
        <v>1959.7968</v>
      </c>
      <c r="E392" s="51" t="n">
        <f aca="false">(G392*0.14)+G392</f>
        <v>53.7168</v>
      </c>
      <c r="F392" s="60" t="n">
        <f aca="false">(H392*0.14)+H392</f>
        <v>1719.12</v>
      </c>
      <c r="G392" s="53" t="n">
        <v>47.12</v>
      </c>
      <c r="H392" s="59" t="n">
        <v>1508</v>
      </c>
    </row>
    <row r="393" customFormat="false" ht="14.5" hidden="false" customHeight="false" outlineLevel="0" collapsed="false">
      <c r="A393" s="57" t="s">
        <v>244</v>
      </c>
      <c r="B393" s="57" t="s">
        <v>133</v>
      </c>
      <c r="C393" s="49" t="n">
        <f aca="false">(E393*0.14)+E393</f>
        <v>77.976</v>
      </c>
      <c r="D393" s="59" t="n">
        <f aca="false">(F393*0.14)+F393</f>
        <v>2495.232</v>
      </c>
      <c r="E393" s="51" t="n">
        <f aca="false">(G393*0.14)+G393</f>
        <v>68.4</v>
      </c>
      <c r="F393" s="60" t="n">
        <f aca="false">(H393*0.14)+H393</f>
        <v>2188.8</v>
      </c>
      <c r="G393" s="53" t="n">
        <v>60</v>
      </c>
      <c r="H393" s="59" t="n">
        <v>1920</v>
      </c>
    </row>
    <row r="394" customFormat="false" ht="14.5" hidden="false" customHeight="false" outlineLevel="0" collapsed="false">
      <c r="A394" s="57" t="s">
        <v>245</v>
      </c>
      <c r="B394" s="57" t="s">
        <v>133</v>
      </c>
      <c r="C394" s="49" t="n">
        <f aca="false">(E394*0.14)+E394</f>
        <v>92.297592</v>
      </c>
      <c r="D394" s="59" t="n">
        <f aca="false">(F394*0.14)+F394</f>
        <v>2953.9908</v>
      </c>
      <c r="E394" s="51" t="n">
        <f aca="false">(G394*0.14)+G394</f>
        <v>80.9628</v>
      </c>
      <c r="F394" s="60" t="n">
        <f aca="false">(H394*0.14)+H394</f>
        <v>2591.22</v>
      </c>
      <c r="G394" s="53" t="n">
        <v>71.02</v>
      </c>
      <c r="H394" s="59" t="n">
        <v>2273</v>
      </c>
    </row>
    <row r="395" customFormat="false" ht="14.5" hidden="false" customHeight="false" outlineLevel="0" collapsed="false">
      <c r="A395" s="57" t="s">
        <v>246</v>
      </c>
      <c r="B395" s="57" t="s">
        <v>133</v>
      </c>
      <c r="C395" s="49" t="n">
        <f aca="false">(E395*0.14)+E395</f>
        <v>130.6098</v>
      </c>
      <c r="D395" s="59" t="n">
        <f aca="false">(F395*0.14)+F395</f>
        <v>4179.5136</v>
      </c>
      <c r="E395" s="51" t="n">
        <f aca="false">(G395*0.14)+G395</f>
        <v>114.57</v>
      </c>
      <c r="F395" s="60" t="n">
        <f aca="false">(H395*0.14)+H395</f>
        <v>3666.24</v>
      </c>
      <c r="G395" s="53" t="n">
        <v>100.5</v>
      </c>
      <c r="H395" s="59" t="n">
        <v>3216</v>
      </c>
    </row>
    <row r="396" customFormat="false" ht="14.5" hidden="false" customHeight="false" outlineLevel="0" collapsed="false">
      <c r="A396" s="57" t="s">
        <v>247</v>
      </c>
      <c r="B396" s="57" t="s">
        <v>133</v>
      </c>
      <c r="C396" s="49" t="n">
        <f aca="false">(E396*0.14)+E396</f>
        <v>147.790512</v>
      </c>
      <c r="D396" s="59" t="n">
        <f aca="false">(F396*0.14)+F396</f>
        <v>4729.2444</v>
      </c>
      <c r="E396" s="51" t="n">
        <f aca="false">(G396*0.14)+G396</f>
        <v>129.6408</v>
      </c>
      <c r="F396" s="60" t="n">
        <f aca="false">(H396*0.14)+H396</f>
        <v>4148.46</v>
      </c>
      <c r="G396" s="53" t="n">
        <v>113.72</v>
      </c>
      <c r="H396" s="59" t="n">
        <v>3639</v>
      </c>
    </row>
    <row r="397" customFormat="false" ht="14.5" hidden="false" customHeight="false" outlineLevel="0" collapsed="false">
      <c r="A397" s="57" t="s">
        <v>248</v>
      </c>
      <c r="B397" s="57" t="s">
        <v>133</v>
      </c>
      <c r="C397" s="49" t="n">
        <f aca="false">(E397*0.14)+E397</f>
        <v>259.92</v>
      </c>
      <c r="D397" s="59" t="n">
        <f aca="false">(F397*0.14)+F397</f>
        <v>8317.44</v>
      </c>
      <c r="E397" s="51" t="n">
        <f aca="false">(G397*0.14)+G397</f>
        <v>228</v>
      </c>
      <c r="F397" s="60" t="n">
        <f aca="false">(H397*0.14)+H397</f>
        <v>7296</v>
      </c>
      <c r="G397" s="53" t="n">
        <v>200</v>
      </c>
      <c r="H397" s="59" t="n">
        <v>6400</v>
      </c>
    </row>
    <row r="398" customFormat="false" ht="14.5" hidden="false" customHeight="false" outlineLevel="0" collapsed="false">
      <c r="A398" s="56"/>
      <c r="B398" s="56"/>
      <c r="C398" s="56"/>
      <c r="D398" s="56"/>
      <c r="E398" s="56"/>
      <c r="F398" s="56"/>
      <c r="G398" s="56"/>
      <c r="H398" s="56"/>
      <c r="I398" s="15"/>
    </row>
    <row r="399" customFormat="false" ht="14.5" hidden="false" customHeight="false" outlineLevel="0" collapsed="false">
      <c r="A399" s="40" t="s">
        <v>249</v>
      </c>
      <c r="B399" s="40"/>
      <c r="C399" s="40"/>
      <c r="D399" s="40"/>
      <c r="E399" s="40"/>
      <c r="F399" s="40"/>
      <c r="G399" s="40"/>
      <c r="H399" s="40"/>
    </row>
    <row r="400" customFormat="false" ht="14.5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</row>
    <row r="401" customFormat="false" ht="14.5" hidden="false" customHeight="false" outlineLevel="0" collapsed="false">
      <c r="A401" s="56"/>
      <c r="B401" s="56"/>
      <c r="C401" s="56"/>
      <c r="D401" s="56"/>
      <c r="E401" s="56"/>
      <c r="F401" s="56"/>
      <c r="G401" s="56"/>
      <c r="H401" s="56"/>
      <c r="I401" s="15"/>
    </row>
    <row r="402" customFormat="false" ht="14.5" hidden="false" customHeight="false" outlineLevel="0" collapsed="false">
      <c r="A402" s="57" t="s">
        <v>250</v>
      </c>
      <c r="B402" s="57" t="s">
        <v>133</v>
      </c>
      <c r="C402" s="49" t="n">
        <f aca="false">(E402*0.14)+E402</f>
        <v>11.462472</v>
      </c>
      <c r="D402" s="59" t="n">
        <f aca="false">(F402*0.14)+F402</f>
        <v>366.4872</v>
      </c>
      <c r="E402" s="51" t="n">
        <f aca="false">(G402*0.14)+G402</f>
        <v>10.0548</v>
      </c>
      <c r="F402" s="60" t="n">
        <f aca="false">(H402*0.14)+H402</f>
        <v>321.48</v>
      </c>
      <c r="G402" s="53" t="n">
        <v>8.82</v>
      </c>
      <c r="H402" s="59" t="n">
        <v>282</v>
      </c>
    </row>
    <row r="403" customFormat="false" ht="14.5" hidden="false" customHeight="false" outlineLevel="0" collapsed="false">
      <c r="A403" s="57" t="s">
        <v>251</v>
      </c>
      <c r="B403" s="57" t="s">
        <v>133</v>
      </c>
      <c r="C403" s="49" t="n">
        <f aca="false">(E403*0.14)+E403</f>
        <v>12.398184</v>
      </c>
      <c r="D403" s="59" t="n">
        <f aca="false">(F403*0.14)+F403</f>
        <v>396.378</v>
      </c>
      <c r="E403" s="51" t="n">
        <f aca="false">(G403*0.14)+G403</f>
        <v>10.8756</v>
      </c>
      <c r="F403" s="60" t="n">
        <f aca="false">(H403*0.14)+H403</f>
        <v>347.7</v>
      </c>
      <c r="G403" s="53" t="n">
        <v>9.54</v>
      </c>
      <c r="H403" s="59" t="n">
        <v>305</v>
      </c>
    </row>
    <row r="404" customFormat="false" ht="14.5" hidden="false" customHeight="false" outlineLevel="0" collapsed="false">
      <c r="A404" s="57" t="s">
        <v>239</v>
      </c>
      <c r="B404" s="57" t="s">
        <v>133</v>
      </c>
      <c r="C404" s="49" t="n">
        <f aca="false">(E404*0.14)+E404</f>
        <v>14.55552</v>
      </c>
      <c r="D404" s="59" t="n">
        <f aca="false">(F404*0.14)+F404</f>
        <v>465.2568</v>
      </c>
      <c r="E404" s="51" t="n">
        <f aca="false">(G404*0.14)+G404</f>
        <v>12.768</v>
      </c>
      <c r="F404" s="60" t="n">
        <f aca="false">(H404*0.14)+H404</f>
        <v>408.12</v>
      </c>
      <c r="G404" s="53" t="n">
        <v>11.2</v>
      </c>
      <c r="H404" s="59" t="n">
        <v>358</v>
      </c>
    </row>
    <row r="405" customFormat="false" ht="14.5" hidden="false" customHeight="false" outlineLevel="0" collapsed="false">
      <c r="A405" s="56"/>
      <c r="B405" s="56"/>
      <c r="C405" s="56"/>
      <c r="D405" s="56"/>
      <c r="E405" s="56"/>
      <c r="F405" s="56"/>
      <c r="G405" s="56"/>
      <c r="H405" s="56"/>
      <c r="I405" s="15"/>
    </row>
    <row r="406" customFormat="false" ht="14.5" hidden="false" customHeight="false" outlineLevel="0" collapsed="false">
      <c r="A406" s="40" t="s">
        <v>252</v>
      </c>
      <c r="B406" s="40"/>
      <c r="C406" s="40"/>
      <c r="D406" s="40"/>
      <c r="E406" s="40"/>
      <c r="F406" s="40"/>
      <c r="G406" s="40"/>
      <c r="H406" s="40"/>
    </row>
    <row r="407" customFormat="false" ht="14.5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</row>
    <row r="408" customFormat="false" ht="14.5" hidden="false" customHeight="false" outlineLevel="0" collapsed="false">
      <c r="A408" s="56"/>
      <c r="B408" s="56"/>
      <c r="C408" s="56"/>
      <c r="D408" s="56"/>
      <c r="E408" s="56"/>
      <c r="F408" s="56"/>
      <c r="G408" s="56"/>
      <c r="H408" s="56"/>
      <c r="I408" s="15"/>
    </row>
    <row r="409" customFormat="false" ht="14.5" hidden="false" customHeight="false" outlineLevel="0" collapsed="false">
      <c r="A409" s="57" t="s">
        <v>253</v>
      </c>
      <c r="B409" s="57" t="s">
        <v>254</v>
      </c>
      <c r="C409" s="49" t="n">
        <f aca="false">(E409*0.14)+E409</f>
        <v>1.546524</v>
      </c>
      <c r="D409" s="59" t="n">
        <f aca="false">(F409*0.14)+F409</f>
        <v>49.3848</v>
      </c>
      <c r="E409" s="51" t="n">
        <f aca="false">(G409*0.14)+G409</f>
        <v>1.3566</v>
      </c>
      <c r="F409" s="60" t="n">
        <f aca="false">(H409*0.14)+H409</f>
        <v>43.32</v>
      </c>
      <c r="G409" s="53" t="n">
        <v>1.19</v>
      </c>
      <c r="H409" s="52" t="n">
        <v>38</v>
      </c>
    </row>
    <row r="410" customFormat="false" ht="14.5" hidden="false" customHeight="false" outlineLevel="0" collapsed="false">
      <c r="A410" s="57" t="s">
        <v>255</v>
      </c>
      <c r="B410" s="57" t="s">
        <v>254</v>
      </c>
      <c r="C410" s="49" t="n">
        <f aca="false">(E410*0.14)+E410</f>
        <v>1.546524</v>
      </c>
      <c r="D410" s="59" t="n">
        <f aca="false">(F410*0.14)+F410</f>
        <v>49.3848</v>
      </c>
      <c r="E410" s="51" t="n">
        <f aca="false">(G410*0.14)+G410</f>
        <v>1.3566</v>
      </c>
      <c r="F410" s="60" t="n">
        <f aca="false">(H410*0.14)+H410</f>
        <v>43.32</v>
      </c>
      <c r="G410" s="53" t="n">
        <v>1.19</v>
      </c>
      <c r="H410" s="52" t="n">
        <v>38</v>
      </c>
    </row>
    <row r="411" customFormat="false" ht="14.5" hidden="false" customHeight="false" outlineLevel="0" collapsed="false">
      <c r="A411" s="57" t="s">
        <v>256</v>
      </c>
      <c r="B411" s="57" t="s">
        <v>254</v>
      </c>
      <c r="C411" s="49" t="n">
        <f aca="false">(E411*0.14)+E411</f>
        <v>1.546524</v>
      </c>
      <c r="D411" s="59" t="n">
        <f aca="false">(F411*0.14)+F411</f>
        <v>49.3848</v>
      </c>
      <c r="E411" s="51" t="n">
        <f aca="false">(G411*0.14)+G411</f>
        <v>1.3566</v>
      </c>
      <c r="F411" s="60" t="n">
        <f aca="false">(H411*0.14)+H411</f>
        <v>43.32</v>
      </c>
      <c r="G411" s="53" t="n">
        <v>1.19</v>
      </c>
      <c r="H411" s="52" t="n">
        <v>38</v>
      </c>
    </row>
    <row r="412" customFormat="false" ht="14.5" hidden="false" customHeight="false" outlineLevel="0" collapsed="false">
      <c r="A412" s="57" t="s">
        <v>257</v>
      </c>
      <c r="B412" s="57" t="s">
        <v>254</v>
      </c>
      <c r="C412" s="49" t="n">
        <f aca="false">(E412*0.14)+E412</f>
        <v>1.546524</v>
      </c>
      <c r="D412" s="59" t="n">
        <f aca="false">(F412*0.14)+F412</f>
        <v>49.3848</v>
      </c>
      <c r="E412" s="51" t="n">
        <f aca="false">(G412*0.14)+G412</f>
        <v>1.3566</v>
      </c>
      <c r="F412" s="60" t="n">
        <f aca="false">(H412*0.14)+H412</f>
        <v>43.32</v>
      </c>
      <c r="G412" s="53" t="n">
        <v>1.19</v>
      </c>
      <c r="H412" s="52" t="n">
        <v>38</v>
      </c>
    </row>
    <row r="413" customFormat="false" ht="14.5" hidden="false" customHeight="false" outlineLevel="0" collapsed="false">
      <c r="A413" s="57" t="s">
        <v>258</v>
      </c>
      <c r="B413" s="57" t="s">
        <v>254</v>
      </c>
      <c r="C413" s="49" t="n">
        <f aca="false">(E413*0.14)+E413</f>
        <v>1.546524</v>
      </c>
      <c r="D413" s="59" t="n">
        <f aca="false">(F413*0.14)+F413</f>
        <v>49.3848</v>
      </c>
      <c r="E413" s="51" t="n">
        <f aca="false">(G413*0.14)+G413</f>
        <v>1.3566</v>
      </c>
      <c r="F413" s="60" t="n">
        <f aca="false">(H413*0.14)+H413</f>
        <v>43.32</v>
      </c>
      <c r="G413" s="53" t="n">
        <v>1.19</v>
      </c>
      <c r="H413" s="52" t="n">
        <v>38</v>
      </c>
    </row>
    <row r="414" customFormat="false" ht="14.5" hidden="false" customHeight="false" outlineLevel="0" collapsed="false">
      <c r="A414" s="57" t="s">
        <v>259</v>
      </c>
      <c r="B414" s="57" t="s">
        <v>254</v>
      </c>
      <c r="C414" s="49" t="n">
        <f aca="false">(E414*0.14)+E414</f>
        <v>1.546524</v>
      </c>
      <c r="D414" s="59" t="n">
        <f aca="false">(F414*0.14)+F414</f>
        <v>49.3848</v>
      </c>
      <c r="E414" s="51" t="n">
        <f aca="false">(G414*0.14)+G414</f>
        <v>1.3566</v>
      </c>
      <c r="F414" s="60" t="n">
        <f aca="false">(H414*0.14)+H414</f>
        <v>43.32</v>
      </c>
      <c r="G414" s="53" t="n">
        <v>1.19</v>
      </c>
      <c r="H414" s="52" t="n">
        <v>38</v>
      </c>
    </row>
    <row r="415" customFormat="false" ht="14.5" hidden="false" customHeight="false" outlineLevel="0" collapsed="false">
      <c r="A415" s="58"/>
      <c r="B415" s="58"/>
      <c r="C415" s="58"/>
      <c r="D415" s="58"/>
      <c r="E415" s="58"/>
      <c r="F415" s="58"/>
      <c r="G415" s="58"/>
      <c r="H415" s="58"/>
      <c r="I415" s="15"/>
    </row>
    <row r="416" customFormat="false" ht="14.5" hidden="false" customHeight="false" outlineLevel="0" collapsed="false">
      <c r="A416" s="63" t="s">
        <v>260</v>
      </c>
      <c r="B416" s="63"/>
      <c r="C416" s="63"/>
      <c r="D416" s="63"/>
      <c r="E416" s="63"/>
      <c r="F416" s="63"/>
      <c r="G416" s="63"/>
      <c r="H416" s="63"/>
    </row>
    <row r="417" customFormat="false" ht="14.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</row>
    <row r="418" customFormat="false" ht="14.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</row>
    <row r="419" customFormat="false" ht="14.5" hidden="false" customHeight="false" outlineLevel="0" collapsed="false">
      <c r="A419" s="40" t="s">
        <v>261</v>
      </c>
      <c r="B419" s="40"/>
      <c r="C419" s="40"/>
      <c r="D419" s="40"/>
      <c r="E419" s="40"/>
      <c r="F419" s="40"/>
      <c r="G419" s="40"/>
      <c r="H419" s="40"/>
    </row>
    <row r="420" customFormat="false" ht="14.5" hidden="false" customHeight="false" outlineLevel="0" collapsed="false">
      <c r="A420" s="40"/>
      <c r="B420" s="40"/>
      <c r="C420" s="40"/>
      <c r="D420" s="40"/>
      <c r="E420" s="40"/>
      <c r="F420" s="40"/>
      <c r="G420" s="40"/>
      <c r="H420" s="40"/>
    </row>
    <row r="421" customFormat="false" ht="14.5" hidden="false" customHeight="false" outlineLevel="0" collapsed="false">
      <c r="A421" s="58"/>
      <c r="B421" s="58"/>
      <c r="C421" s="58"/>
      <c r="D421" s="58"/>
      <c r="E421" s="58"/>
      <c r="F421" s="58"/>
      <c r="G421" s="58"/>
      <c r="H421" s="58"/>
      <c r="I421" s="15"/>
    </row>
    <row r="422" customFormat="false" ht="14.5" hidden="false" customHeight="false" outlineLevel="0" collapsed="false">
      <c r="A422" s="57" t="s">
        <v>262</v>
      </c>
      <c r="B422" s="57" t="s">
        <v>16</v>
      </c>
      <c r="C422" s="49" t="n">
        <f aca="false">(E422*0.14)+E422</f>
        <v>4.574592</v>
      </c>
      <c r="D422" s="52" t="n">
        <f aca="false">(F422*0.14)+F422</f>
        <v>212.553</v>
      </c>
      <c r="E422" s="51" t="n">
        <f aca="false">(G422*0.14)+G422</f>
        <v>4.0128</v>
      </c>
      <c r="F422" s="52" t="n">
        <v>186.45</v>
      </c>
      <c r="G422" s="53" t="n">
        <v>3.52</v>
      </c>
      <c r="H422" s="52" t="n">
        <v>113</v>
      </c>
    </row>
    <row r="423" customFormat="false" ht="14.5" hidden="false" customHeight="false" outlineLevel="0" collapsed="false">
      <c r="A423" s="57" t="s">
        <v>263</v>
      </c>
      <c r="B423" s="57" t="s">
        <v>16</v>
      </c>
      <c r="C423" s="49" t="n">
        <f aca="false">(E423*0.14)+E423</f>
        <v>4.470624</v>
      </c>
      <c r="D423" s="52" t="n">
        <f aca="false">(F423*0.14)+F423</f>
        <v>144.2556</v>
      </c>
      <c r="E423" s="51" t="n">
        <f aca="false">(G423*0.14)+G423</f>
        <v>3.9216</v>
      </c>
      <c r="F423" s="52" t="n">
        <f aca="false">(H423*0.14)+H423</f>
        <v>126.54</v>
      </c>
      <c r="G423" s="53" t="n">
        <v>3.44</v>
      </c>
      <c r="H423" s="52" t="n">
        <v>111</v>
      </c>
    </row>
    <row r="424" customFormat="false" ht="14.5" hidden="false" customHeight="false" outlineLevel="0" collapsed="false">
      <c r="A424" s="57" t="s">
        <v>264</v>
      </c>
      <c r="B424" s="57" t="s">
        <v>16</v>
      </c>
      <c r="C424" s="49" t="n">
        <f aca="false">(E424*0.14)+E424</f>
        <v>4.35366</v>
      </c>
      <c r="D424" s="52" t="n">
        <f aca="false">(F424*0.14)+F424</f>
        <v>139.0572</v>
      </c>
      <c r="E424" s="51" t="n">
        <f aca="false">(G424*0.14)+G424</f>
        <v>3.819</v>
      </c>
      <c r="F424" s="52" t="n">
        <f aca="false">(H424*0.14)+H424</f>
        <v>121.98</v>
      </c>
      <c r="G424" s="53" t="n">
        <v>3.35</v>
      </c>
      <c r="H424" s="52" t="n">
        <v>107</v>
      </c>
    </row>
    <row r="425" customFormat="false" ht="14.5" hidden="false" customHeight="false" outlineLevel="0" collapsed="false">
      <c r="A425" s="57" t="s">
        <v>265</v>
      </c>
      <c r="B425" s="57" t="s">
        <v>16</v>
      </c>
      <c r="C425" s="49" t="n">
        <f aca="false">(E425*0.14)+E425</f>
        <v>3.4520625</v>
      </c>
      <c r="D425" s="52" t="n">
        <f aca="false">(F425*0.14)+F425</f>
        <v>110.466</v>
      </c>
      <c r="E425" s="51" t="n">
        <f aca="false">(G425*0.14)+G425</f>
        <v>3.028125</v>
      </c>
      <c r="F425" s="52" t="n">
        <f aca="false">(H425*0.14)+H425</f>
        <v>96.9</v>
      </c>
      <c r="G425" s="53" t="n">
        <f aca="false">H425/32</f>
        <v>2.65625</v>
      </c>
      <c r="H425" s="52" t="n">
        <v>85</v>
      </c>
    </row>
    <row r="426" customFormat="false" ht="14.5" hidden="false" customHeight="false" outlineLevel="0" collapsed="false">
      <c r="A426" s="57" t="s">
        <v>266</v>
      </c>
      <c r="B426" s="57" t="s">
        <v>16</v>
      </c>
      <c r="C426" s="49" t="n">
        <f aca="false">(E426*0.14)+E426</f>
        <v>3.4520625</v>
      </c>
      <c r="D426" s="52" t="n">
        <f aca="false">(F426*0.14)+F426</f>
        <v>110.466</v>
      </c>
      <c r="E426" s="51" t="n">
        <f aca="false">(G426*0.14)+G426</f>
        <v>3.028125</v>
      </c>
      <c r="F426" s="52" t="n">
        <f aca="false">(H426*0.14)+H426</f>
        <v>96.9</v>
      </c>
      <c r="G426" s="53" t="n">
        <f aca="false">H426/32</f>
        <v>2.65625</v>
      </c>
      <c r="H426" s="52" t="n">
        <v>85</v>
      </c>
    </row>
    <row r="427" customFormat="false" ht="14.5" hidden="false" customHeight="false" outlineLevel="0" collapsed="false">
      <c r="A427" s="57" t="s">
        <v>267</v>
      </c>
      <c r="B427" s="57" t="s">
        <v>16</v>
      </c>
      <c r="C427" s="49" t="n">
        <f aca="false">(E427*0.14)+E427</f>
        <v>3.4520625</v>
      </c>
      <c r="D427" s="52" t="n">
        <f aca="false">(F427*0.14)+F427</f>
        <v>110.466</v>
      </c>
      <c r="E427" s="51" t="n">
        <f aca="false">(G427*0.14)+G427</f>
        <v>3.028125</v>
      </c>
      <c r="F427" s="52" t="n">
        <f aca="false">(H427*0.14)+H427</f>
        <v>96.9</v>
      </c>
      <c r="G427" s="53" t="n">
        <f aca="false">H427/32</f>
        <v>2.65625</v>
      </c>
      <c r="H427" s="52" t="n">
        <v>85</v>
      </c>
    </row>
    <row r="428" customFormat="false" ht="14.5" hidden="false" customHeight="false" outlineLevel="0" collapsed="false">
      <c r="A428" s="57" t="s">
        <v>268</v>
      </c>
      <c r="B428" s="57" t="s">
        <v>16</v>
      </c>
      <c r="C428" s="49" t="n">
        <f aca="false">(E428*0.14)+E428</f>
        <v>3.4520625</v>
      </c>
      <c r="D428" s="52" t="n">
        <f aca="false">(F428*0.14)+F428</f>
        <v>110.466</v>
      </c>
      <c r="E428" s="51" t="n">
        <f aca="false">(G428*0.14)+G428</f>
        <v>3.028125</v>
      </c>
      <c r="F428" s="52" t="n">
        <f aca="false">(H428*0.14)+H428</f>
        <v>96.9</v>
      </c>
      <c r="G428" s="53" t="n">
        <f aca="false">H428/32</f>
        <v>2.65625</v>
      </c>
      <c r="H428" s="52" t="n">
        <v>85</v>
      </c>
    </row>
    <row r="429" customFormat="false" ht="14.5" hidden="false" customHeight="false" outlineLevel="0" collapsed="false">
      <c r="A429" s="57" t="s">
        <v>269</v>
      </c>
      <c r="B429" s="57" t="s">
        <v>16</v>
      </c>
      <c r="C429" s="49" t="n">
        <f aca="false">(E429*0.14)+E429</f>
        <v>3.4520625</v>
      </c>
      <c r="D429" s="52" t="n">
        <f aca="false">(F429*0.14)+F429</f>
        <v>110.466</v>
      </c>
      <c r="E429" s="51" t="n">
        <f aca="false">(G429*0.14)+G429</f>
        <v>3.028125</v>
      </c>
      <c r="F429" s="52" t="n">
        <f aca="false">(H429*0.14)+H429</f>
        <v>96.9</v>
      </c>
      <c r="G429" s="53" t="n">
        <f aca="false">H429/32</f>
        <v>2.65625</v>
      </c>
      <c r="H429" s="52" t="n">
        <v>85</v>
      </c>
    </row>
    <row r="430" customFormat="false" ht="14.5" hidden="false" customHeight="false" outlineLevel="0" collapsed="false">
      <c r="A430" s="57" t="s">
        <v>270</v>
      </c>
      <c r="B430" s="57" t="s">
        <v>16</v>
      </c>
      <c r="C430" s="49" t="n">
        <f aca="false">(E430*0.14)+E430</f>
        <v>3.4520625</v>
      </c>
      <c r="D430" s="52" t="n">
        <f aca="false">(F430*0.14)+F430</f>
        <v>110.466</v>
      </c>
      <c r="E430" s="51" t="n">
        <f aca="false">(G430*0.14)+G430</f>
        <v>3.028125</v>
      </c>
      <c r="F430" s="52" t="n">
        <f aca="false">(H430*0.14)+H430</f>
        <v>96.9</v>
      </c>
      <c r="G430" s="53" t="n">
        <f aca="false">H430/32</f>
        <v>2.65625</v>
      </c>
      <c r="H430" s="52" t="n">
        <v>85</v>
      </c>
    </row>
    <row r="431" customFormat="false" ht="14.5" hidden="false" customHeight="false" outlineLevel="0" collapsed="false">
      <c r="A431" s="57" t="s">
        <v>271</v>
      </c>
      <c r="B431" s="57" t="s">
        <v>16</v>
      </c>
      <c r="C431" s="49" t="n">
        <f aca="false">(E431*0.14)+E431</f>
        <v>3.4520625</v>
      </c>
      <c r="D431" s="52" t="n">
        <f aca="false">(F431*0.14)+F431</f>
        <v>110.466</v>
      </c>
      <c r="E431" s="51" t="n">
        <f aca="false">(G431*0.14)+G431</f>
        <v>3.028125</v>
      </c>
      <c r="F431" s="52" t="n">
        <f aca="false">(H431*0.14)+H431</f>
        <v>96.9</v>
      </c>
      <c r="G431" s="53" t="n">
        <f aca="false">H431/32</f>
        <v>2.65625</v>
      </c>
      <c r="H431" s="52" t="n">
        <v>85</v>
      </c>
    </row>
    <row r="432" customFormat="false" ht="14.5" hidden="false" customHeight="false" outlineLevel="0" collapsed="false">
      <c r="A432" s="57" t="s">
        <v>272</v>
      </c>
      <c r="B432" s="57" t="s">
        <v>16</v>
      </c>
      <c r="C432" s="49" t="n">
        <f aca="false">(E432*0.14)+E432</f>
        <v>3.4520625</v>
      </c>
      <c r="D432" s="52" t="n">
        <f aca="false">(F432*0.14)+F432</f>
        <v>110.466</v>
      </c>
      <c r="E432" s="51" t="n">
        <f aca="false">(G432*0.14)+G432</f>
        <v>3.028125</v>
      </c>
      <c r="F432" s="52" t="n">
        <f aca="false">(H432*0.14)+H432</f>
        <v>96.9</v>
      </c>
      <c r="G432" s="53" t="n">
        <f aca="false">H432/32</f>
        <v>2.65625</v>
      </c>
      <c r="H432" s="52" t="n">
        <v>85</v>
      </c>
    </row>
    <row r="433" customFormat="false" ht="14.5" hidden="false" customHeight="false" outlineLevel="0" collapsed="false">
      <c r="A433" s="57" t="s">
        <v>273</v>
      </c>
      <c r="B433" s="57" t="s">
        <v>16</v>
      </c>
      <c r="C433" s="49" t="n">
        <f aca="false">(E433*0.14)+E433</f>
        <v>3.4520625</v>
      </c>
      <c r="D433" s="52" t="n">
        <f aca="false">(F433*0.14)+F433</f>
        <v>110.466</v>
      </c>
      <c r="E433" s="51" t="n">
        <f aca="false">(G433*0.14)+G433</f>
        <v>3.028125</v>
      </c>
      <c r="F433" s="52" t="n">
        <f aca="false">(H433*0.14)+H433</f>
        <v>96.9</v>
      </c>
      <c r="G433" s="53" t="n">
        <f aca="false">H433/32</f>
        <v>2.65625</v>
      </c>
      <c r="H433" s="52" t="n">
        <v>85</v>
      </c>
    </row>
    <row r="434" customFormat="false" ht="14.5" hidden="false" customHeight="false" outlineLevel="0" collapsed="false">
      <c r="A434" s="57" t="s">
        <v>274</v>
      </c>
      <c r="B434" s="57" t="s">
        <v>16</v>
      </c>
      <c r="C434" s="49" t="n">
        <f aca="false">(E434*0.14)+E434</f>
        <v>3.4520625</v>
      </c>
      <c r="D434" s="52" t="n">
        <f aca="false">(F434*0.14)+F434</f>
        <v>110.466</v>
      </c>
      <c r="E434" s="51" t="n">
        <f aca="false">(G434*0.14)+G434</f>
        <v>3.028125</v>
      </c>
      <c r="F434" s="52" t="n">
        <f aca="false">(H434*0.14)+H434</f>
        <v>96.9</v>
      </c>
      <c r="G434" s="53" t="n">
        <f aca="false">H434/32</f>
        <v>2.65625</v>
      </c>
      <c r="H434" s="52" t="n">
        <v>85</v>
      </c>
    </row>
    <row r="435" customFormat="false" ht="14.5" hidden="false" customHeight="false" outlineLevel="0" collapsed="false">
      <c r="A435" s="57" t="s">
        <v>275</v>
      </c>
      <c r="B435" s="57" t="s">
        <v>16</v>
      </c>
      <c r="C435" s="49" t="n">
        <f aca="false">(E435*0.14)+E435</f>
        <v>3.4520625</v>
      </c>
      <c r="D435" s="52" t="n">
        <f aca="false">(F435*0.14)+F435</f>
        <v>110.466</v>
      </c>
      <c r="E435" s="51" t="n">
        <f aca="false">(G435*0.14)+G435</f>
        <v>3.028125</v>
      </c>
      <c r="F435" s="52" t="n">
        <f aca="false">(H435*0.14)+H435</f>
        <v>96.9</v>
      </c>
      <c r="G435" s="53" t="n">
        <f aca="false">H435/32</f>
        <v>2.65625</v>
      </c>
      <c r="H435" s="52" t="n">
        <v>85</v>
      </c>
    </row>
    <row r="436" customFormat="false" ht="14.5" hidden="false" customHeight="false" outlineLevel="0" collapsed="false">
      <c r="A436" s="57" t="s">
        <v>276</v>
      </c>
      <c r="B436" s="57" t="s">
        <v>16</v>
      </c>
      <c r="C436" s="49" t="n">
        <f aca="false">(E436*0.14)+E436</f>
        <v>3.4520625</v>
      </c>
      <c r="D436" s="52" t="n">
        <f aca="false">(F436*0.14)+F436</f>
        <v>110.466</v>
      </c>
      <c r="E436" s="51" t="n">
        <f aca="false">(G436*0.14)+G436</f>
        <v>3.028125</v>
      </c>
      <c r="F436" s="52" t="n">
        <f aca="false">(H436*0.14)+H436</f>
        <v>96.9</v>
      </c>
      <c r="G436" s="53" t="n">
        <f aca="false">H436/32</f>
        <v>2.65625</v>
      </c>
      <c r="H436" s="52" t="n">
        <v>85</v>
      </c>
    </row>
    <row r="437" customFormat="false" ht="14.5" hidden="false" customHeight="false" outlineLevel="0" collapsed="false">
      <c r="A437" s="57" t="s">
        <v>277</v>
      </c>
      <c r="B437" s="57" t="s">
        <v>16</v>
      </c>
      <c r="C437" s="49" t="n">
        <f aca="false">(E437*0.14)+E437</f>
        <v>3.4520625</v>
      </c>
      <c r="D437" s="52" t="n">
        <f aca="false">(F437*0.14)+F437</f>
        <v>110.466</v>
      </c>
      <c r="E437" s="51" t="n">
        <f aca="false">(G437*0.14)+G437</f>
        <v>3.028125</v>
      </c>
      <c r="F437" s="52" t="n">
        <f aca="false">(H437*0.14)+H437</f>
        <v>96.9</v>
      </c>
      <c r="G437" s="53" t="n">
        <f aca="false">H437/32</f>
        <v>2.65625</v>
      </c>
      <c r="H437" s="52" t="n">
        <v>85</v>
      </c>
    </row>
    <row r="438" customFormat="false" ht="14.5" hidden="false" customHeight="false" outlineLevel="0" collapsed="false">
      <c r="A438" s="57"/>
      <c r="B438" s="56"/>
      <c r="C438" s="56"/>
      <c r="D438" s="56"/>
      <c r="E438" s="56"/>
      <c r="F438" s="56"/>
      <c r="G438" s="56"/>
      <c r="H438" s="56"/>
      <c r="I438" s="15"/>
    </row>
    <row r="439" customFormat="false" ht="14.5" hidden="false" customHeight="false" outlineLevel="0" collapsed="false">
      <c r="A439" s="40" t="s">
        <v>278</v>
      </c>
      <c r="B439" s="40"/>
      <c r="C439" s="40"/>
      <c r="D439" s="40"/>
      <c r="E439" s="40"/>
      <c r="F439" s="40"/>
      <c r="G439" s="40"/>
      <c r="H439" s="40"/>
    </row>
    <row r="440" customFormat="false" ht="14.5" hidden="false" customHeight="false" outlineLevel="0" collapsed="false">
      <c r="A440" s="40"/>
      <c r="B440" s="40"/>
      <c r="C440" s="40"/>
      <c r="D440" s="40"/>
      <c r="E440" s="40"/>
      <c r="F440" s="40"/>
      <c r="G440" s="40"/>
      <c r="H440" s="40"/>
    </row>
    <row r="441" customFormat="false" ht="14.5" hidden="false" customHeight="false" outlineLevel="0" collapsed="false">
      <c r="A441" s="64"/>
      <c r="B441" s="64"/>
      <c r="C441" s="64"/>
      <c r="D441" s="64"/>
      <c r="E441" s="64"/>
      <c r="F441" s="64"/>
      <c r="G441" s="64"/>
      <c r="H441" s="64"/>
      <c r="I441" s="15"/>
    </row>
    <row r="442" customFormat="false" ht="14.5" hidden="false" customHeight="false" outlineLevel="0" collapsed="false">
      <c r="A442" s="55" t="s">
        <v>279</v>
      </c>
      <c r="B442" s="57" t="s">
        <v>40</v>
      </c>
      <c r="C442" s="49" t="n">
        <f aca="false">(E442*0.14)+E442</f>
        <v>16.296984</v>
      </c>
      <c r="D442" s="52" t="n">
        <f aca="false">(F442*0.14)+F442</f>
        <v>521.503488</v>
      </c>
      <c r="E442" s="51" t="n">
        <f aca="false">(G442*0.14)+G442</f>
        <v>14.2956</v>
      </c>
      <c r="F442" s="65" t="n">
        <f aca="false">(H442*0.14)+H442</f>
        <v>457.4592</v>
      </c>
      <c r="G442" s="66" t="n">
        <v>12.54</v>
      </c>
      <c r="H442" s="52" t="n">
        <v>401.28</v>
      </c>
    </row>
    <row r="443" customFormat="false" ht="14.5" hidden="false" customHeight="false" outlineLevel="0" collapsed="false">
      <c r="A443" s="57" t="s">
        <v>264</v>
      </c>
      <c r="B443" s="57" t="s">
        <v>40</v>
      </c>
      <c r="C443" s="49" t="n">
        <f aca="false">(E443*0.14)+E443</f>
        <v>12.658104</v>
      </c>
      <c r="D443" s="52" t="n">
        <f aca="false">(F443*0.14)+F443</f>
        <v>405.059328</v>
      </c>
      <c r="E443" s="51" t="n">
        <f aca="false">(G443*0.14)+G443</f>
        <v>11.1036</v>
      </c>
      <c r="F443" s="65" t="n">
        <f aca="false">(H443*0.14)+H443</f>
        <v>355.3152</v>
      </c>
      <c r="G443" s="66" t="n">
        <v>9.74</v>
      </c>
      <c r="H443" s="52" t="n">
        <v>311.68</v>
      </c>
    </row>
    <row r="444" customFormat="false" ht="14.5" hidden="false" customHeight="false" outlineLevel="0" collapsed="false">
      <c r="A444" s="57" t="s">
        <v>265</v>
      </c>
      <c r="B444" s="57" t="s">
        <v>40</v>
      </c>
      <c r="C444" s="49" t="n">
        <f aca="false">(E444*0.14)+E444</f>
        <v>15.192324</v>
      </c>
      <c r="D444" s="52" t="n">
        <f aca="false">(F444*0.14)+F444</f>
        <v>486.154368</v>
      </c>
      <c r="E444" s="51" t="n">
        <f aca="false">(G444*0.14)+G444</f>
        <v>13.3266</v>
      </c>
      <c r="F444" s="65" t="n">
        <f aca="false">(H444*0.14)+H444</f>
        <v>426.4512</v>
      </c>
      <c r="G444" s="66" t="n">
        <v>11.69</v>
      </c>
      <c r="H444" s="52" t="n">
        <v>374.08</v>
      </c>
    </row>
    <row r="445" customFormat="false" ht="14.5" hidden="false" customHeight="false" outlineLevel="0" collapsed="false">
      <c r="A445" s="57" t="s">
        <v>266</v>
      </c>
      <c r="B445" s="57" t="s">
        <v>40</v>
      </c>
      <c r="C445" s="49" t="n">
        <f aca="false">(E445*0.14)+E445</f>
        <v>37.935324</v>
      </c>
      <c r="D445" s="52" t="n">
        <f aca="false">(F445*0.14)+F445</f>
        <v>1213.930368</v>
      </c>
      <c r="E445" s="51" t="n">
        <f aca="false">(G445*0.14)+G445</f>
        <v>33.2766</v>
      </c>
      <c r="F445" s="65" t="n">
        <f aca="false">(H445*0.14)+H445</f>
        <v>1064.8512</v>
      </c>
      <c r="G445" s="66" t="n">
        <v>29.19</v>
      </c>
      <c r="H445" s="52" t="n">
        <v>934.08</v>
      </c>
    </row>
    <row r="446" customFormat="false" ht="14.5" hidden="false" customHeight="false" outlineLevel="0" collapsed="false">
      <c r="A446" s="57" t="s">
        <v>280</v>
      </c>
      <c r="B446" s="57" t="s">
        <v>40</v>
      </c>
      <c r="C446" s="49" t="n">
        <f aca="false">(E446*0.14)+E446</f>
        <v>59.014836</v>
      </c>
      <c r="D446" s="52" t="n">
        <f aca="false">(F446*0.14)+F446</f>
        <v>1888.474752</v>
      </c>
      <c r="E446" s="51" t="n">
        <f aca="false">(G446*0.14)+G446</f>
        <v>51.7674</v>
      </c>
      <c r="F446" s="65" t="n">
        <f aca="false">(H446*0.14)+H446</f>
        <v>1656.5568</v>
      </c>
      <c r="G446" s="66" t="n">
        <v>45.41</v>
      </c>
      <c r="H446" s="52" t="n">
        <v>1453.12</v>
      </c>
    </row>
    <row r="447" customFormat="false" ht="14.5" hidden="false" customHeight="false" outlineLevel="0" collapsed="false">
      <c r="A447" s="57" t="s">
        <v>281</v>
      </c>
      <c r="B447" s="57" t="s">
        <v>40</v>
      </c>
      <c r="C447" s="49" t="n">
        <f aca="false">(E447*0.14)+E447</f>
        <v>95.533596</v>
      </c>
      <c r="D447" s="52" t="n">
        <f aca="false">(F447*0.14)+F447</f>
        <v>3057.075072</v>
      </c>
      <c r="E447" s="51" t="n">
        <f aca="false">(G447*0.14)+G447</f>
        <v>83.8014</v>
      </c>
      <c r="F447" s="65" t="n">
        <f aca="false">(H447*0.14)+H447</f>
        <v>2681.6448</v>
      </c>
      <c r="G447" s="66" t="n">
        <v>73.51</v>
      </c>
      <c r="H447" s="52" t="n">
        <v>2352.32</v>
      </c>
    </row>
    <row r="448" customFormat="false" ht="14.5" hidden="false" customHeight="false" outlineLevel="0" collapsed="false">
      <c r="A448" s="57" t="s">
        <v>282</v>
      </c>
      <c r="B448" s="57" t="s">
        <v>40</v>
      </c>
      <c r="C448" s="49" t="n">
        <f aca="false">(E448*0.14)+E448</f>
        <v>263.013048</v>
      </c>
      <c r="D448" s="52" t="n">
        <f aca="false">(F448*0.14)+F448</f>
        <v>8416.417536</v>
      </c>
      <c r="E448" s="51" t="n">
        <f aca="false">(G448*0.14)+G448</f>
        <v>230.7132</v>
      </c>
      <c r="F448" s="65" t="n">
        <f aca="false">(H448*0.14)+H448</f>
        <v>7382.8224</v>
      </c>
      <c r="G448" s="66" t="n">
        <v>202.38</v>
      </c>
      <c r="H448" s="52" t="n">
        <v>6476.16</v>
      </c>
    </row>
    <row r="449" customFormat="false" ht="14.5" hidden="false" customHeight="false" outlineLevel="0" collapsed="false">
      <c r="A449" s="58"/>
      <c r="B449" s="58"/>
      <c r="C449" s="58"/>
      <c r="D449" s="58"/>
      <c r="E449" s="58"/>
      <c r="F449" s="58"/>
      <c r="G449" s="58"/>
      <c r="H449" s="58"/>
      <c r="I449" s="15"/>
    </row>
    <row r="450" customFormat="false" ht="14.5" hidden="false" customHeight="false" outlineLevel="0" collapsed="false">
      <c r="A450" s="40" t="s">
        <v>283</v>
      </c>
      <c r="B450" s="40"/>
      <c r="C450" s="40"/>
      <c r="D450" s="40"/>
      <c r="E450" s="40"/>
      <c r="F450" s="40"/>
      <c r="G450" s="40"/>
      <c r="H450" s="40"/>
    </row>
    <row r="451" customFormat="false" ht="14.5" hidden="false" customHeight="false" outlineLevel="0" collapsed="false">
      <c r="A451" s="40"/>
      <c r="B451" s="40"/>
      <c r="C451" s="40"/>
      <c r="D451" s="40"/>
      <c r="E451" s="40"/>
      <c r="F451" s="40"/>
      <c r="G451" s="40"/>
      <c r="H451" s="40"/>
    </row>
    <row r="452" customFormat="false" ht="14.5" hidden="false" customHeight="false" outlineLevel="0" collapsed="false">
      <c r="A452" s="58"/>
      <c r="B452" s="58"/>
      <c r="C452" s="58"/>
      <c r="D452" s="58"/>
      <c r="E452" s="58"/>
      <c r="F452" s="58"/>
      <c r="G452" s="58"/>
      <c r="H452" s="58"/>
      <c r="I452" s="15"/>
    </row>
    <row r="453" customFormat="false" ht="14.5" hidden="false" customHeight="false" outlineLevel="0" collapsed="false">
      <c r="A453" s="57" t="s">
        <v>263</v>
      </c>
      <c r="B453" s="57" t="s">
        <v>40</v>
      </c>
      <c r="C453" s="49" t="n">
        <f aca="false">(E453*0.14)+E453</f>
        <v>34.17948</v>
      </c>
      <c r="D453" s="59" t="n">
        <f aca="false">(F453*0.14)+F453</f>
        <v>1093.74336</v>
      </c>
      <c r="E453" s="51" t="n">
        <f aca="false">(G453*0.14)+G453</f>
        <v>29.982</v>
      </c>
      <c r="F453" s="60" t="n">
        <f aca="false">(H453*0.14)+H453</f>
        <v>959.424</v>
      </c>
      <c r="G453" s="53" t="n">
        <v>26.3</v>
      </c>
      <c r="H453" s="59" t="n">
        <v>841.6</v>
      </c>
    </row>
    <row r="454" customFormat="false" ht="14.5" hidden="false" customHeight="false" outlineLevel="0" collapsed="false">
      <c r="A454" s="57" t="s">
        <v>264</v>
      </c>
      <c r="B454" s="57" t="s">
        <v>40</v>
      </c>
      <c r="C454" s="49" t="n">
        <f aca="false">(E454*0.14)+E454</f>
        <v>38.6631</v>
      </c>
      <c r="D454" s="59" t="n">
        <f aca="false">(F454*0.14)+F454</f>
        <v>1237.2192</v>
      </c>
      <c r="E454" s="51" t="n">
        <f aca="false">(G454*0.14)+G454</f>
        <v>33.915</v>
      </c>
      <c r="F454" s="60" t="n">
        <f aca="false">(H454*0.14)+H454</f>
        <v>1085.28</v>
      </c>
      <c r="G454" s="53" t="n">
        <v>29.75</v>
      </c>
      <c r="H454" s="59" t="n">
        <v>952</v>
      </c>
    </row>
    <row r="455" customFormat="false" ht="14.5" hidden="false" customHeight="false" outlineLevel="0" collapsed="false">
      <c r="A455" s="57" t="s">
        <v>265</v>
      </c>
      <c r="B455" s="57" t="s">
        <v>40</v>
      </c>
      <c r="C455" s="49" t="n">
        <f aca="false">(E455*0.14)+E455</f>
        <v>56.14272</v>
      </c>
      <c r="D455" s="59" t="n">
        <f aca="false">(F455*0.14)+F455</f>
        <v>1796.56704</v>
      </c>
      <c r="E455" s="51" t="n">
        <f aca="false">(G455*0.14)+G455</f>
        <v>49.248</v>
      </c>
      <c r="F455" s="60" t="n">
        <f aca="false">(H455*0.14)+H455</f>
        <v>1575.936</v>
      </c>
      <c r="G455" s="53" t="n">
        <v>43.2</v>
      </c>
      <c r="H455" s="59" t="n">
        <v>1382.4</v>
      </c>
    </row>
    <row r="456" customFormat="false" ht="14.5" hidden="false" customHeight="false" outlineLevel="0" collapsed="false">
      <c r="A456" s="57" t="s">
        <v>266</v>
      </c>
      <c r="B456" s="57" t="s">
        <v>40</v>
      </c>
      <c r="C456" s="49" t="n">
        <f aca="false">(E456*0.14)+E456</f>
        <v>62.146872</v>
      </c>
      <c r="D456" s="59" t="n">
        <f aca="false">(F456*0.14)+F456</f>
        <v>1988.699904</v>
      </c>
      <c r="E456" s="51" t="n">
        <f aca="false">(G456*0.14)+G456</f>
        <v>54.5148</v>
      </c>
      <c r="F456" s="60" t="n">
        <f aca="false">(H456*0.14)+H456</f>
        <v>1744.4736</v>
      </c>
      <c r="G456" s="53" t="n">
        <v>47.82</v>
      </c>
      <c r="H456" s="59" t="n">
        <v>1530.24</v>
      </c>
    </row>
    <row r="457" customFormat="false" ht="14.5" hidden="false" customHeight="false" outlineLevel="0" collapsed="false">
      <c r="A457" s="57" t="s">
        <v>267</v>
      </c>
      <c r="B457" s="57" t="s">
        <v>40</v>
      </c>
      <c r="C457" s="49" t="n">
        <f aca="false">(E457*0.14)+E457</f>
        <v>133.01406</v>
      </c>
      <c r="D457" s="59" t="n">
        <f aca="false">(F457*0.14)+F457</f>
        <v>4256.44992</v>
      </c>
      <c r="E457" s="51" t="n">
        <f aca="false">(G457*0.14)+G457</f>
        <v>116.679</v>
      </c>
      <c r="F457" s="60" t="n">
        <f aca="false">(H457*0.14)+H457</f>
        <v>3733.728</v>
      </c>
      <c r="G457" s="53" t="n">
        <v>102.35</v>
      </c>
      <c r="H457" s="59" t="n">
        <v>3275.2</v>
      </c>
    </row>
    <row r="458" customFormat="false" ht="14.5" hidden="false" customHeight="false" outlineLevel="0" collapsed="false">
      <c r="A458" s="57" t="s">
        <v>268</v>
      </c>
      <c r="B458" s="57" t="s">
        <v>40</v>
      </c>
      <c r="C458" s="49" t="n">
        <f aca="false">(E458*0.14)+E458</f>
        <v>287.60148</v>
      </c>
      <c r="D458" s="59" t="n">
        <f aca="false">(F458*0.14)+F458</f>
        <v>9203.24736</v>
      </c>
      <c r="E458" s="51" t="n">
        <f aca="false">(G458*0.14)+G458</f>
        <v>252.282</v>
      </c>
      <c r="F458" s="60" t="n">
        <f aca="false">(H458*0.14)+H458</f>
        <v>8073.024</v>
      </c>
      <c r="G458" s="53" t="n">
        <v>221.3</v>
      </c>
      <c r="H458" s="59" t="n">
        <v>7081.6</v>
      </c>
    </row>
    <row r="459" customFormat="false" ht="14.5" hidden="false" customHeight="false" outlineLevel="0" collapsed="false">
      <c r="A459" s="56"/>
      <c r="B459" s="56"/>
      <c r="C459" s="56"/>
      <c r="D459" s="56"/>
      <c r="E459" s="56"/>
      <c r="F459" s="56"/>
      <c r="G459" s="56"/>
      <c r="H459" s="56"/>
      <c r="I459" s="15"/>
    </row>
    <row r="460" customFormat="false" ht="14.5" hidden="false" customHeight="false" outlineLevel="0" collapsed="false">
      <c r="A460" s="40" t="s">
        <v>284</v>
      </c>
      <c r="B460" s="40"/>
      <c r="C460" s="40"/>
      <c r="D460" s="40"/>
      <c r="E460" s="40"/>
      <c r="F460" s="40"/>
      <c r="G460" s="40"/>
      <c r="H460" s="40"/>
    </row>
    <row r="461" customFormat="false" ht="14.5" hidden="false" customHeight="false" outlineLevel="0" collapsed="false">
      <c r="A461" s="40"/>
      <c r="B461" s="40"/>
      <c r="C461" s="40"/>
      <c r="D461" s="40"/>
      <c r="E461" s="40"/>
      <c r="F461" s="40"/>
      <c r="G461" s="40"/>
      <c r="H461" s="40"/>
    </row>
    <row r="462" customFormat="false" ht="14.5" hidden="false" customHeight="false" outlineLevel="0" collapsed="false">
      <c r="A462" s="56"/>
      <c r="B462" s="56"/>
      <c r="C462" s="56"/>
      <c r="D462" s="56"/>
      <c r="E462" s="56"/>
      <c r="F462" s="56"/>
      <c r="G462" s="56"/>
      <c r="H462" s="56"/>
      <c r="I462" s="15"/>
    </row>
    <row r="463" customFormat="false" ht="14.5" hidden="false" customHeight="false" outlineLevel="0" collapsed="false">
      <c r="A463" s="57" t="s">
        <v>285</v>
      </c>
      <c r="B463" s="57" t="s">
        <v>40</v>
      </c>
      <c r="C463" s="49" t="n">
        <f aca="false">(E463*0.14)+E463</f>
        <v>29.04606</v>
      </c>
      <c r="D463" s="59" t="n">
        <f aca="false">(F463*0.14)+F463</f>
        <v>929.47392</v>
      </c>
      <c r="E463" s="51" t="n">
        <f aca="false">(G463*0.14)+G463</f>
        <v>25.479</v>
      </c>
      <c r="F463" s="60" t="n">
        <f aca="false">(H463*0.14)+H463</f>
        <v>815.328</v>
      </c>
      <c r="G463" s="53" t="n">
        <v>22.35</v>
      </c>
      <c r="H463" s="59" t="n">
        <v>715.2</v>
      </c>
    </row>
    <row r="464" customFormat="false" ht="14.5" hidden="false" customHeight="false" outlineLevel="0" collapsed="false">
      <c r="A464" s="57" t="s">
        <v>286</v>
      </c>
      <c r="B464" s="57" t="s">
        <v>40</v>
      </c>
      <c r="C464" s="49" t="n">
        <f aca="false">(E464*0.14)+E464</f>
        <v>34.881264</v>
      </c>
      <c r="D464" s="59" t="n">
        <f aca="false">(F464*0.14)+F464</f>
        <v>1116.200448</v>
      </c>
      <c r="E464" s="51" t="n">
        <f aca="false">(G464*0.14)+G464</f>
        <v>30.5976</v>
      </c>
      <c r="F464" s="60" t="n">
        <f aca="false">(H464*0.14)+H464</f>
        <v>979.1232</v>
      </c>
      <c r="G464" s="53" t="n">
        <v>26.84</v>
      </c>
      <c r="H464" s="59" t="n">
        <v>858.88</v>
      </c>
    </row>
    <row r="465" customFormat="false" ht="14.5" hidden="false" customHeight="false" outlineLevel="0" collapsed="false">
      <c r="A465" s="57" t="s">
        <v>287</v>
      </c>
      <c r="B465" s="57" t="s">
        <v>40</v>
      </c>
      <c r="C465" s="49" t="n">
        <f aca="false">(E465*0.14)+E465</f>
        <v>70.997148</v>
      </c>
      <c r="D465" s="59" t="n">
        <f aca="false">(F465*0.14)+F465</f>
        <v>2271.908736</v>
      </c>
      <c r="E465" s="51" t="n">
        <f aca="false">(G465*0.14)+G465</f>
        <v>62.2782</v>
      </c>
      <c r="F465" s="60" t="n">
        <f aca="false">(H465*0.14)+H465</f>
        <v>1992.9024</v>
      </c>
      <c r="G465" s="53" t="n">
        <v>54.63</v>
      </c>
      <c r="H465" s="59" t="n">
        <v>1748.16</v>
      </c>
    </row>
    <row r="466" customFormat="false" ht="14.5" hidden="false" customHeight="false" outlineLevel="0" collapsed="false">
      <c r="A466" s="57" t="s">
        <v>288</v>
      </c>
      <c r="B466" s="57" t="s">
        <v>40</v>
      </c>
      <c r="C466" s="49" t="n">
        <f aca="false">(E466*0.14)+E466</f>
        <v>128.166552</v>
      </c>
      <c r="D466" s="59" t="n">
        <f aca="false">(F466*0.14)+F466</f>
        <v>4101.329664</v>
      </c>
      <c r="E466" s="51" t="n">
        <f aca="false">(G466*0.14)+G466</f>
        <v>112.4268</v>
      </c>
      <c r="F466" s="60" t="n">
        <f aca="false">(H466*0.14)+H466</f>
        <v>3597.6576</v>
      </c>
      <c r="G466" s="53" t="n">
        <v>98.62</v>
      </c>
      <c r="H466" s="59" t="n">
        <v>3155.84</v>
      </c>
    </row>
    <row r="467" customFormat="false" ht="14.5" hidden="false" customHeight="false" outlineLevel="0" collapsed="false">
      <c r="A467" s="57" t="s">
        <v>281</v>
      </c>
      <c r="B467" s="57" t="s">
        <v>40</v>
      </c>
      <c r="C467" s="49" t="n">
        <f aca="false">(E467*0.14)+E467</f>
        <v>213.732216</v>
      </c>
      <c r="D467" s="59" t="n">
        <f aca="false">(F467*0.14)+F467</f>
        <v>6839.430912</v>
      </c>
      <c r="E467" s="51" t="n">
        <f aca="false">(G467*0.14)+G467</f>
        <v>187.4844</v>
      </c>
      <c r="F467" s="60" t="n">
        <f aca="false">(H467*0.14)+H467</f>
        <v>5999.5008</v>
      </c>
      <c r="G467" s="53" t="n">
        <v>164.46</v>
      </c>
      <c r="H467" s="59" t="n">
        <v>5262.72</v>
      </c>
    </row>
    <row r="468" customFormat="false" ht="14.5" hidden="false" customHeight="false" outlineLevel="0" collapsed="false">
      <c r="A468" s="56"/>
      <c r="B468" s="56"/>
      <c r="C468" s="56"/>
      <c r="D468" s="56"/>
      <c r="E468" s="56"/>
      <c r="F468" s="56"/>
      <c r="G468" s="56"/>
      <c r="H468" s="56"/>
    </row>
    <row r="469" customFormat="false" ht="14.5" hidden="false" customHeight="false" outlineLevel="0" collapsed="false">
      <c r="A469" s="40" t="s">
        <v>289</v>
      </c>
      <c r="B469" s="40"/>
      <c r="C469" s="40"/>
      <c r="D469" s="40"/>
      <c r="E469" s="40"/>
      <c r="F469" s="40"/>
      <c r="G469" s="40"/>
      <c r="H469" s="40"/>
    </row>
    <row r="470" customFormat="false" ht="14.5" hidden="false" customHeight="false" outlineLevel="0" collapsed="false">
      <c r="A470" s="40"/>
      <c r="B470" s="40"/>
      <c r="C470" s="40"/>
      <c r="D470" s="40"/>
      <c r="E470" s="40"/>
      <c r="F470" s="40"/>
      <c r="G470" s="40"/>
      <c r="H470" s="40"/>
    </row>
    <row r="471" customFormat="false" ht="14.5" hidden="false" customHeight="false" outlineLevel="0" collapsed="false">
      <c r="A471" s="61"/>
      <c r="B471" s="61"/>
      <c r="C471" s="61"/>
      <c r="D471" s="61"/>
      <c r="E471" s="61"/>
      <c r="F471" s="61"/>
      <c r="G471" s="61"/>
      <c r="H471" s="61"/>
      <c r="I471" s="15"/>
    </row>
    <row r="472" customFormat="false" ht="14.5" hidden="false" customHeight="false" outlineLevel="0" collapsed="false">
      <c r="A472" s="57" t="s">
        <v>290</v>
      </c>
      <c r="B472" s="57" t="s">
        <v>40</v>
      </c>
      <c r="C472" s="49" t="n">
        <f aca="false">(E472*0.14)+E472</f>
        <v>10.409796</v>
      </c>
      <c r="D472" s="50" t="n">
        <f aca="false">(F472*0.14)+F472</f>
        <v>333.113472</v>
      </c>
      <c r="E472" s="51" t="n">
        <f aca="false">(G472*0.14)+G472</f>
        <v>9.1314</v>
      </c>
      <c r="F472" s="65" t="n">
        <f aca="false">(H472*0.14)+H472</f>
        <v>292.2048</v>
      </c>
      <c r="G472" s="53" t="n">
        <v>8.01</v>
      </c>
      <c r="H472" s="52" t="n">
        <v>256.32</v>
      </c>
    </row>
    <row r="473" customFormat="false" ht="14.5" hidden="false" customHeight="false" outlineLevel="0" collapsed="false">
      <c r="A473" s="57" t="s">
        <v>285</v>
      </c>
      <c r="B473" s="57" t="s">
        <v>40</v>
      </c>
      <c r="C473" s="49" t="n">
        <f aca="false">(E473*0.14)+E473</f>
        <v>10.240848</v>
      </c>
      <c r="D473" s="50" t="n">
        <f aca="false">(F473*0.14)+F473</f>
        <v>327.707136</v>
      </c>
      <c r="E473" s="51" t="n">
        <f aca="false">(G473*0.14)+G473</f>
        <v>8.9832</v>
      </c>
      <c r="F473" s="65" t="n">
        <f aca="false">(H473*0.14)+H473</f>
        <v>287.4624</v>
      </c>
      <c r="G473" s="53" t="n">
        <v>7.88</v>
      </c>
      <c r="H473" s="52" t="n">
        <v>252.16</v>
      </c>
    </row>
    <row r="474" customFormat="false" ht="14.5" hidden="false" customHeight="false" outlineLevel="0" collapsed="false">
      <c r="A474" s="57" t="s">
        <v>286</v>
      </c>
      <c r="B474" s="57" t="s">
        <v>40</v>
      </c>
      <c r="C474" s="49" t="n">
        <f aca="false">(E474*0.14)+E474</f>
        <v>14.55552</v>
      </c>
      <c r="D474" s="50" t="n">
        <f aca="false">(F474*0.14)+F474</f>
        <v>465.77664</v>
      </c>
      <c r="E474" s="51" t="n">
        <f aca="false">(G474*0.14)+G474</f>
        <v>12.768</v>
      </c>
      <c r="F474" s="65" t="n">
        <f aca="false">(H474*0.14)+H474</f>
        <v>408.576</v>
      </c>
      <c r="G474" s="53" t="n">
        <v>11.2</v>
      </c>
      <c r="H474" s="52" t="n">
        <v>358.4</v>
      </c>
    </row>
    <row r="475" customFormat="false" ht="14.5" hidden="false" customHeight="false" outlineLevel="0" collapsed="false">
      <c r="A475" s="57" t="s">
        <v>287</v>
      </c>
      <c r="B475" s="57" t="s">
        <v>40</v>
      </c>
      <c r="C475" s="49" t="n">
        <f aca="false">(E475*0.14)+E475</f>
        <v>31.606272</v>
      </c>
      <c r="D475" s="50" t="n">
        <f aca="false">(F475*0.14)+F475</f>
        <v>1011.400704</v>
      </c>
      <c r="E475" s="51" t="n">
        <f aca="false">(G475*0.14)+G475</f>
        <v>27.7248</v>
      </c>
      <c r="F475" s="65" t="n">
        <f aca="false">(H475*0.14)+H475</f>
        <v>887.1936</v>
      </c>
      <c r="G475" s="53" t="n">
        <v>24.32</v>
      </c>
      <c r="H475" s="52" t="n">
        <v>778.24</v>
      </c>
    </row>
    <row r="476" customFormat="false" ht="14.5" hidden="false" customHeight="false" outlineLevel="0" collapsed="false">
      <c r="A476" s="57" t="s">
        <v>288</v>
      </c>
      <c r="B476" s="57" t="s">
        <v>40</v>
      </c>
      <c r="C476" s="49" t="n">
        <f aca="false">(E476*0.14)+E476</f>
        <v>73.739304</v>
      </c>
      <c r="D476" s="50" t="n">
        <f aca="false">(F476*0.14)+F476</f>
        <v>2359.657728</v>
      </c>
      <c r="E476" s="51" t="n">
        <f aca="false">(G476*0.14)+G476</f>
        <v>64.6836</v>
      </c>
      <c r="F476" s="65" t="n">
        <f aca="false">(H476*0.14)+H476</f>
        <v>2069.8752</v>
      </c>
      <c r="G476" s="53" t="n">
        <v>56.74</v>
      </c>
      <c r="H476" s="52" t="n">
        <v>1815.68</v>
      </c>
    </row>
    <row r="477" customFormat="false" ht="14.5" hidden="false" customHeight="false" outlineLevel="0" collapsed="false">
      <c r="A477" s="57" t="s">
        <v>281</v>
      </c>
      <c r="B477" s="57" t="s">
        <v>40</v>
      </c>
      <c r="C477" s="49" t="n">
        <f aca="false">(E477*0.14)+E477</f>
        <v>100.407096</v>
      </c>
      <c r="D477" s="50" t="n">
        <f aca="false">(F477*0.14)+F477</f>
        <v>3213.027072</v>
      </c>
      <c r="E477" s="51" t="n">
        <f aca="false">(G477*0.14)+G477</f>
        <v>88.0764</v>
      </c>
      <c r="F477" s="65" t="n">
        <f aca="false">(H477*0.14)+H477</f>
        <v>2818.4448</v>
      </c>
      <c r="G477" s="53" t="n">
        <v>77.26</v>
      </c>
      <c r="H477" s="52" t="n">
        <v>2472.32</v>
      </c>
    </row>
    <row r="478" customFormat="false" ht="14.5" hidden="false" customHeight="false" outlineLevel="0" collapsed="false">
      <c r="A478" s="57" t="s">
        <v>282</v>
      </c>
      <c r="B478" s="57" t="s">
        <v>40</v>
      </c>
      <c r="C478" s="49" t="n">
        <f aca="false">(E478*0.14)+E478</f>
        <v>201.918852</v>
      </c>
      <c r="D478" s="50" t="n">
        <f aca="false">(F478*0.14)+F478</f>
        <v>6461.403264</v>
      </c>
      <c r="E478" s="51" t="n">
        <f aca="false">(G478*0.14)+G478</f>
        <v>177.1218</v>
      </c>
      <c r="F478" s="65" t="n">
        <f aca="false">(H478*0.14)+H478</f>
        <v>5667.8976</v>
      </c>
      <c r="G478" s="53" t="n">
        <v>155.37</v>
      </c>
      <c r="H478" s="52" t="n">
        <v>4971.84</v>
      </c>
    </row>
    <row r="479" customFormat="false" ht="14.5" hidden="false" customHeight="false" outlineLevel="0" collapsed="false">
      <c r="A479" s="57" t="s">
        <v>291</v>
      </c>
      <c r="B479" s="57" t="s">
        <v>40</v>
      </c>
      <c r="C479" s="49" t="n">
        <f aca="false">(E479*0.14)+E479</f>
        <v>403.577784</v>
      </c>
      <c r="D479" s="50" t="n">
        <f aca="false">(F479*0.14)+F479</f>
        <v>12914.489088</v>
      </c>
      <c r="E479" s="51" t="n">
        <f aca="false">(G479*0.14)+G479</f>
        <v>354.0156</v>
      </c>
      <c r="F479" s="65" t="n">
        <f aca="false">(H479*0.14)+H479</f>
        <v>11328.4992</v>
      </c>
      <c r="G479" s="53" t="n">
        <v>310.54</v>
      </c>
      <c r="H479" s="52" t="n">
        <v>9937.28</v>
      </c>
    </row>
    <row r="480" customFormat="false" ht="14.5" hidden="false" customHeight="false" outlineLevel="0" collapsed="false">
      <c r="A480" s="58"/>
      <c r="B480" s="58"/>
      <c r="C480" s="58"/>
      <c r="D480" s="58"/>
      <c r="E480" s="58"/>
      <c r="F480" s="58"/>
      <c r="G480" s="58"/>
      <c r="H480" s="58"/>
      <c r="I480" s="15"/>
    </row>
    <row r="481" customFormat="false" ht="14.5" hidden="false" customHeight="false" outlineLevel="0" collapsed="false">
      <c r="A481" s="40" t="s">
        <v>292</v>
      </c>
      <c r="B481" s="40"/>
      <c r="C481" s="40"/>
      <c r="D481" s="40"/>
      <c r="E481" s="40"/>
      <c r="F481" s="40"/>
      <c r="G481" s="40"/>
      <c r="H481" s="40"/>
    </row>
    <row r="482" customFormat="false" ht="14.5" hidden="false" customHeight="false" outlineLevel="0" collapsed="false">
      <c r="A482" s="40"/>
      <c r="B482" s="40"/>
      <c r="C482" s="40"/>
      <c r="D482" s="40"/>
      <c r="E482" s="40"/>
      <c r="F482" s="40"/>
      <c r="G482" s="40"/>
      <c r="H482" s="40"/>
    </row>
    <row r="483" customFormat="false" ht="14.5" hidden="false" customHeight="false" outlineLevel="0" collapsed="false">
      <c r="A483" s="67"/>
      <c r="B483" s="67"/>
      <c r="C483" s="67"/>
      <c r="D483" s="67"/>
      <c r="E483" s="67"/>
      <c r="F483" s="67"/>
      <c r="G483" s="67"/>
      <c r="H483" s="67"/>
    </row>
    <row r="484" customFormat="false" ht="14.5" hidden="false" customHeight="false" outlineLevel="0" collapsed="false">
      <c r="A484" s="57" t="s">
        <v>293</v>
      </c>
      <c r="B484" s="57" t="s">
        <v>40</v>
      </c>
      <c r="C484" s="49" t="n">
        <f aca="false">(E484*0.14)+E484</f>
        <v>37.181556</v>
      </c>
      <c r="D484" s="59" t="n">
        <f aca="false">(F484*0.14)+F484</f>
        <v>1189.809792</v>
      </c>
      <c r="E484" s="51" t="n">
        <f aca="false">(G484*0.14)+G484</f>
        <v>32.6154</v>
      </c>
      <c r="F484" s="60" t="n">
        <f aca="false">(H484*0.14)+H484</f>
        <v>1043.6928</v>
      </c>
      <c r="G484" s="53" t="n">
        <v>28.61</v>
      </c>
      <c r="H484" s="59" t="n">
        <v>915.52</v>
      </c>
    </row>
    <row r="485" customFormat="false" ht="14.5" hidden="false" customHeight="false" outlineLevel="0" collapsed="false">
      <c r="A485" s="57" t="s">
        <v>294</v>
      </c>
      <c r="B485" s="57" t="s">
        <v>40</v>
      </c>
      <c r="C485" s="49" t="n">
        <f aca="false">(E485*0.14)+E485</f>
        <v>41.860116</v>
      </c>
      <c r="D485" s="59" t="n">
        <f aca="false">(F485*0.14)+F485</f>
        <v>1339.523712</v>
      </c>
      <c r="E485" s="51" t="n">
        <f aca="false">(G485*0.14)+G485</f>
        <v>36.7194</v>
      </c>
      <c r="F485" s="60" t="n">
        <f aca="false">(H485*0.14)+H485</f>
        <v>1175.0208</v>
      </c>
      <c r="G485" s="53" t="n">
        <v>32.21</v>
      </c>
      <c r="H485" s="59" t="n">
        <v>1030.72</v>
      </c>
    </row>
    <row r="486" customFormat="false" ht="14.5" hidden="false" customHeight="false" outlineLevel="0" collapsed="false">
      <c r="A486" s="57" t="s">
        <v>295</v>
      </c>
      <c r="B486" s="57" t="s">
        <v>40</v>
      </c>
      <c r="C486" s="49" t="n">
        <f aca="false">(E486*0.14)+E486</f>
        <v>54.245304</v>
      </c>
      <c r="D486" s="59" t="n">
        <f aca="false">(F486*0.14)+F486</f>
        <v>1735.849728</v>
      </c>
      <c r="E486" s="51" t="n">
        <f aca="false">(G486*0.14)+G486</f>
        <v>47.5836</v>
      </c>
      <c r="F486" s="60" t="n">
        <f aca="false">(H486*0.14)+H486</f>
        <v>1522.6752</v>
      </c>
      <c r="G486" s="53" t="n">
        <v>41.74</v>
      </c>
      <c r="H486" s="59" t="n">
        <v>1335.68</v>
      </c>
    </row>
    <row r="487" customFormat="false" ht="14.5" hidden="false" customHeight="false" outlineLevel="0" collapsed="false">
      <c r="A487" s="57" t="s">
        <v>296</v>
      </c>
      <c r="B487" s="57" t="s">
        <v>40</v>
      </c>
      <c r="C487" s="49" t="n">
        <f aca="false">(E487*0.14)+E487</f>
        <v>71.02314</v>
      </c>
      <c r="D487" s="59" t="n">
        <f aca="false">(F487*0.14)+F487</f>
        <v>2272.74048</v>
      </c>
      <c r="E487" s="51" t="n">
        <f aca="false">(G487*0.14)+G487</f>
        <v>62.301</v>
      </c>
      <c r="F487" s="60" t="n">
        <f aca="false">(H487*0.14)+H487</f>
        <v>1993.632</v>
      </c>
      <c r="G487" s="53" t="n">
        <v>54.65</v>
      </c>
      <c r="H487" s="59" t="n">
        <v>1748.8</v>
      </c>
    </row>
    <row r="488" customFormat="false" ht="14.5" hidden="false" customHeight="false" outlineLevel="0" collapsed="false">
      <c r="A488" s="57" t="s">
        <v>297</v>
      </c>
      <c r="B488" s="57" t="s">
        <v>40</v>
      </c>
      <c r="C488" s="49" t="n">
        <f aca="false">(E488*0.14)+E488</f>
        <v>148.830192</v>
      </c>
      <c r="D488" s="59" t="n">
        <f aca="false">(F488*0.14)+F488</f>
        <v>4762.566144</v>
      </c>
      <c r="E488" s="51" t="n">
        <f aca="false">(G488*0.14)+G488</f>
        <v>130.5528</v>
      </c>
      <c r="F488" s="60" t="n">
        <f aca="false">(H488*0.14)+H488</f>
        <v>4177.6896</v>
      </c>
      <c r="G488" s="53" t="n">
        <v>114.52</v>
      </c>
      <c r="H488" s="59" t="n">
        <v>3664.64</v>
      </c>
    </row>
    <row r="489" customFormat="false" ht="14.5" hidden="false" customHeight="false" outlineLevel="0" collapsed="false">
      <c r="A489" s="58"/>
      <c r="B489" s="58"/>
      <c r="C489" s="58"/>
      <c r="D489" s="58"/>
      <c r="E489" s="58"/>
      <c r="F489" s="58"/>
      <c r="G489" s="58"/>
      <c r="H489" s="58"/>
      <c r="I489" s="15"/>
    </row>
    <row r="490" customFormat="false" ht="14.5" hidden="false" customHeight="false" outlineLevel="0" collapsed="false">
      <c r="A490" s="40" t="s">
        <v>298</v>
      </c>
      <c r="B490" s="40"/>
      <c r="C490" s="40"/>
      <c r="D490" s="40"/>
      <c r="E490" s="40"/>
      <c r="F490" s="40"/>
      <c r="G490" s="40"/>
      <c r="H490" s="40"/>
    </row>
    <row r="491" customFormat="false" ht="14.5" hidden="false" customHeight="false" outlineLevel="0" collapsed="false">
      <c r="A491" s="40"/>
      <c r="B491" s="40"/>
      <c r="C491" s="40"/>
      <c r="D491" s="40"/>
      <c r="E491" s="40"/>
      <c r="F491" s="40"/>
      <c r="G491" s="40"/>
      <c r="H491" s="40"/>
    </row>
    <row r="492" customFormat="false" ht="14.5" hidden="false" customHeight="false" outlineLevel="0" collapsed="false">
      <c r="A492" s="58"/>
      <c r="B492" s="58"/>
      <c r="C492" s="58"/>
      <c r="D492" s="58"/>
      <c r="E492" s="58"/>
      <c r="F492" s="58"/>
      <c r="G492" s="58"/>
      <c r="H492" s="58"/>
      <c r="I492" s="15"/>
    </row>
    <row r="493" customFormat="false" ht="14.5" hidden="false" customHeight="false" outlineLevel="0" collapsed="false">
      <c r="A493" s="57" t="s">
        <v>299</v>
      </c>
      <c r="B493" s="57" t="s">
        <v>16</v>
      </c>
      <c r="C493" s="49" t="n">
        <f aca="false">(E493*0.14)+E493</f>
        <v>7.08282</v>
      </c>
      <c r="D493" s="52" t="n">
        <f aca="false">(F493*0.14)+F493</f>
        <v>226.1304</v>
      </c>
      <c r="E493" s="51" t="n">
        <f aca="false">(G493*0.14)+G493</f>
        <v>6.213</v>
      </c>
      <c r="F493" s="52" t="n">
        <f aca="false">(H493*0.14)+H493</f>
        <v>198.36</v>
      </c>
      <c r="G493" s="53" t="n">
        <v>5.45</v>
      </c>
      <c r="H493" s="52" t="n">
        <v>174</v>
      </c>
    </row>
    <row r="494" customFormat="false" ht="14.5" hidden="false" customHeight="false" outlineLevel="0" collapsed="false">
      <c r="A494" s="57" t="s">
        <v>279</v>
      </c>
      <c r="B494" s="57" t="s">
        <v>16</v>
      </c>
      <c r="C494" s="49" t="n">
        <f aca="false">(E494*0.14)+E494</f>
        <v>4.80852</v>
      </c>
      <c r="D494" s="52" t="n">
        <f aca="false">(F494*0.14)+F494</f>
        <v>153.3528</v>
      </c>
      <c r="E494" s="51" t="n">
        <f aca="false">(G494*0.14)+G494</f>
        <v>4.218</v>
      </c>
      <c r="F494" s="52" t="n">
        <f aca="false">(H494*0.14)+H494</f>
        <v>134.52</v>
      </c>
      <c r="G494" s="53" t="n">
        <v>3.7</v>
      </c>
      <c r="H494" s="52" t="n">
        <v>118</v>
      </c>
    </row>
    <row r="495" customFormat="false" ht="14.5" hidden="false" customHeight="false" outlineLevel="0" collapsed="false">
      <c r="A495" s="57" t="s">
        <v>285</v>
      </c>
      <c r="B495" s="57" t="s">
        <v>16</v>
      </c>
      <c r="C495" s="49" t="n">
        <f aca="false">(E495*0.14)+E495</f>
        <v>4.470624</v>
      </c>
      <c r="D495" s="52" t="n">
        <f aca="false">(F495*0.14)+F495</f>
        <v>142.956</v>
      </c>
      <c r="E495" s="51" t="n">
        <f aca="false">(G495*0.14)+G495</f>
        <v>3.9216</v>
      </c>
      <c r="F495" s="52" t="n">
        <f aca="false">(H495*0.14)+H495</f>
        <v>125.4</v>
      </c>
      <c r="G495" s="53" t="n">
        <v>3.44</v>
      </c>
      <c r="H495" s="52" t="n">
        <v>110</v>
      </c>
    </row>
    <row r="496" customFormat="false" ht="14.5" hidden="false" customHeight="false" outlineLevel="0" collapsed="false">
      <c r="A496" s="57" t="s">
        <v>286</v>
      </c>
      <c r="B496" s="57" t="s">
        <v>16</v>
      </c>
      <c r="C496" s="49" t="n">
        <f aca="false">(E496*0.14)+E496</f>
        <v>3.456936</v>
      </c>
      <c r="D496" s="52" t="n">
        <f aca="false">(F496*0.14)+F496</f>
        <v>110.466</v>
      </c>
      <c r="E496" s="51" t="n">
        <f aca="false">(G496*0.14)+G496</f>
        <v>3.0324</v>
      </c>
      <c r="F496" s="52" t="n">
        <f aca="false">(H496*0.14)+H496</f>
        <v>96.9</v>
      </c>
      <c r="G496" s="53" t="n">
        <v>2.66</v>
      </c>
      <c r="H496" s="52" t="n">
        <v>85</v>
      </c>
    </row>
    <row r="497" customFormat="false" ht="14.5" hidden="false" customHeight="false" outlineLevel="0" collapsed="false">
      <c r="A497" s="57" t="s">
        <v>287</v>
      </c>
      <c r="B497" s="57" t="s">
        <v>16</v>
      </c>
      <c r="C497" s="49" t="n">
        <f aca="false">(E497*0.14)+E497</f>
        <v>3.4520625</v>
      </c>
      <c r="D497" s="52" t="n">
        <f aca="false">(F497*0.14)+F497</f>
        <v>110.466</v>
      </c>
      <c r="E497" s="51" t="n">
        <f aca="false">(G497*0.14)+G497</f>
        <v>3.028125</v>
      </c>
      <c r="F497" s="52" t="n">
        <f aca="false">(H497*0.14)+H497</f>
        <v>96.9</v>
      </c>
      <c r="G497" s="53" t="n">
        <f aca="false">H497/32</f>
        <v>2.65625</v>
      </c>
      <c r="H497" s="52" t="n">
        <v>85</v>
      </c>
    </row>
    <row r="498" customFormat="false" ht="14.5" hidden="false" customHeight="false" outlineLevel="0" collapsed="false">
      <c r="A498" s="57" t="s">
        <v>288</v>
      </c>
      <c r="B498" s="57" t="s">
        <v>16</v>
      </c>
      <c r="C498" s="49" t="n">
        <f aca="false">(E498*0.14)+E498</f>
        <v>3.4520625</v>
      </c>
      <c r="D498" s="52" t="n">
        <f aca="false">(F498*0.14)+F498</f>
        <v>110.466</v>
      </c>
      <c r="E498" s="51" t="n">
        <f aca="false">(G498*0.14)+G498</f>
        <v>3.028125</v>
      </c>
      <c r="F498" s="52" t="n">
        <f aca="false">(H498*0.14)+H498</f>
        <v>96.9</v>
      </c>
      <c r="G498" s="53" t="n">
        <f aca="false">H498/32</f>
        <v>2.65625</v>
      </c>
      <c r="H498" s="52" t="n">
        <v>85</v>
      </c>
    </row>
    <row r="499" customFormat="false" ht="14.5" hidden="false" customHeight="false" outlineLevel="0" collapsed="false">
      <c r="A499" s="57" t="s">
        <v>281</v>
      </c>
      <c r="B499" s="57" t="s">
        <v>16</v>
      </c>
      <c r="C499" s="49" t="n">
        <f aca="false">(E499*0.14)+E499</f>
        <v>3.4520625</v>
      </c>
      <c r="D499" s="52" t="n">
        <f aca="false">(F499*0.14)+F499</f>
        <v>110.466</v>
      </c>
      <c r="E499" s="51" t="n">
        <f aca="false">(G499*0.14)+G499</f>
        <v>3.028125</v>
      </c>
      <c r="F499" s="52" t="n">
        <f aca="false">(H499*0.14)+H499</f>
        <v>96.9</v>
      </c>
      <c r="G499" s="53" t="n">
        <f aca="false">H499/32</f>
        <v>2.65625</v>
      </c>
      <c r="H499" s="52" t="n">
        <v>85</v>
      </c>
    </row>
    <row r="500" customFormat="false" ht="14.5" hidden="false" customHeight="false" outlineLevel="0" collapsed="false">
      <c r="A500" s="57" t="s">
        <v>300</v>
      </c>
      <c r="B500" s="57" t="s">
        <v>16</v>
      </c>
      <c r="C500" s="49" t="n">
        <f aca="false">(E500*0.14)+E500</f>
        <v>3.4520625</v>
      </c>
      <c r="D500" s="52" t="n">
        <f aca="false">(F500*0.14)+F500</f>
        <v>110.466</v>
      </c>
      <c r="E500" s="51" t="n">
        <f aca="false">(G500*0.14)+G500</f>
        <v>3.028125</v>
      </c>
      <c r="F500" s="52" t="n">
        <f aca="false">(H500*0.14)+H500</f>
        <v>96.9</v>
      </c>
      <c r="G500" s="53" t="n">
        <f aca="false">H500/32</f>
        <v>2.65625</v>
      </c>
      <c r="H500" s="52" t="n">
        <v>85</v>
      </c>
    </row>
    <row r="501" customFormat="false" ht="14.5" hidden="false" customHeight="false" outlineLevel="0" collapsed="false">
      <c r="A501" s="57" t="s">
        <v>282</v>
      </c>
      <c r="B501" s="57" t="s">
        <v>16</v>
      </c>
      <c r="C501" s="49" t="n">
        <f aca="false">(E501*0.14)+E501</f>
        <v>3.4520625</v>
      </c>
      <c r="D501" s="52" t="n">
        <f aca="false">(F501*0.14)+F501</f>
        <v>110.466</v>
      </c>
      <c r="E501" s="51" t="n">
        <f aca="false">(G501*0.14)+G501</f>
        <v>3.028125</v>
      </c>
      <c r="F501" s="52" t="n">
        <f aca="false">(H501*0.14)+H501</f>
        <v>96.9</v>
      </c>
      <c r="G501" s="53" t="n">
        <f aca="false">H501/32</f>
        <v>2.65625</v>
      </c>
      <c r="H501" s="52" t="n">
        <v>85</v>
      </c>
    </row>
    <row r="502" customFormat="false" ht="14.5" hidden="false" customHeight="false" outlineLevel="0" collapsed="false">
      <c r="A502" s="57" t="s">
        <v>301</v>
      </c>
      <c r="B502" s="57" t="s">
        <v>16</v>
      </c>
      <c r="C502" s="49" t="n">
        <f aca="false">(E502*0.14)+E502</f>
        <v>3.4520625</v>
      </c>
      <c r="D502" s="52" t="n">
        <f aca="false">(F502*0.14)+F502</f>
        <v>110.466</v>
      </c>
      <c r="E502" s="51" t="n">
        <f aca="false">(G502*0.14)+G502</f>
        <v>3.028125</v>
      </c>
      <c r="F502" s="52" t="n">
        <f aca="false">(H502*0.14)+H502</f>
        <v>96.9</v>
      </c>
      <c r="G502" s="53" t="n">
        <f aca="false">H502/32</f>
        <v>2.65625</v>
      </c>
      <c r="H502" s="52" t="n">
        <v>85</v>
      </c>
    </row>
    <row r="503" customFormat="false" ht="14.5" hidden="false" customHeight="false" outlineLevel="0" collapsed="false">
      <c r="A503" s="57" t="s">
        <v>291</v>
      </c>
      <c r="B503" s="57" t="s">
        <v>16</v>
      </c>
      <c r="C503" s="49" t="n">
        <f aca="false">(E503*0.14)+E503</f>
        <v>3.4520625</v>
      </c>
      <c r="D503" s="52" t="n">
        <f aca="false">(F503*0.14)+F503</f>
        <v>110.466</v>
      </c>
      <c r="E503" s="51" t="n">
        <f aca="false">(G503*0.14)+G503</f>
        <v>3.028125</v>
      </c>
      <c r="F503" s="52" t="n">
        <f aca="false">(H503*0.14)+H503</f>
        <v>96.9</v>
      </c>
      <c r="G503" s="53" t="n">
        <f aca="false">H503/32</f>
        <v>2.65625</v>
      </c>
      <c r="H503" s="52" t="n">
        <v>85</v>
      </c>
    </row>
    <row r="504" customFormat="false" ht="14.5" hidden="false" customHeight="false" outlineLevel="0" collapsed="false">
      <c r="A504" s="57" t="s">
        <v>302</v>
      </c>
      <c r="B504" s="57" t="s">
        <v>16</v>
      </c>
      <c r="C504" s="49" t="n">
        <f aca="false">(E504*0.14)+E504</f>
        <v>3.4520625</v>
      </c>
      <c r="D504" s="52" t="n">
        <f aca="false">(F504*0.14)+F504</f>
        <v>110.466</v>
      </c>
      <c r="E504" s="51" t="n">
        <f aca="false">(G504*0.14)+G504</f>
        <v>3.028125</v>
      </c>
      <c r="F504" s="52" t="n">
        <f aca="false">(H504*0.14)+H504</f>
        <v>96.9</v>
      </c>
      <c r="G504" s="53" t="n">
        <f aca="false">H504/32</f>
        <v>2.65625</v>
      </c>
      <c r="H504" s="52" t="n">
        <v>85</v>
      </c>
    </row>
    <row r="505" customFormat="false" ht="14.5" hidden="false" customHeight="false" outlineLevel="0" collapsed="false">
      <c r="A505" s="57" t="s">
        <v>303</v>
      </c>
      <c r="B505" s="57" t="s">
        <v>16</v>
      </c>
      <c r="C505" s="49" t="n">
        <f aca="false">(E505*0.14)+E505</f>
        <v>3.4520625</v>
      </c>
      <c r="D505" s="52" t="n">
        <f aca="false">(F505*0.14)+F505</f>
        <v>110.466</v>
      </c>
      <c r="E505" s="51" t="n">
        <f aca="false">(G505*0.14)+G505</f>
        <v>3.028125</v>
      </c>
      <c r="F505" s="52" t="n">
        <f aca="false">(H505*0.14)+H505</f>
        <v>96.9</v>
      </c>
      <c r="G505" s="53" t="n">
        <f aca="false">H505/32</f>
        <v>2.65625</v>
      </c>
      <c r="H505" s="52" t="n">
        <v>85</v>
      </c>
    </row>
    <row r="506" customFormat="false" ht="14.5" hidden="false" customHeight="false" outlineLevel="0" collapsed="false">
      <c r="A506" s="58"/>
      <c r="B506" s="58"/>
      <c r="C506" s="58"/>
      <c r="D506" s="58"/>
      <c r="E506" s="58"/>
      <c r="F506" s="58"/>
      <c r="G506" s="58"/>
      <c r="H506" s="58"/>
      <c r="I506" s="15"/>
    </row>
    <row r="507" customFormat="false" ht="14.5" hidden="false" customHeight="false" outlineLevel="0" collapsed="false">
      <c r="A507" s="40" t="s">
        <v>304</v>
      </c>
      <c r="B507" s="40"/>
      <c r="C507" s="40"/>
      <c r="D507" s="40"/>
      <c r="E507" s="40"/>
      <c r="F507" s="40"/>
      <c r="G507" s="40"/>
      <c r="H507" s="40"/>
    </row>
    <row r="508" customFormat="false" ht="14.5" hidden="false" customHeight="false" outlineLevel="0" collapsed="false">
      <c r="A508" s="40"/>
      <c r="B508" s="40"/>
      <c r="C508" s="40"/>
      <c r="D508" s="40"/>
      <c r="E508" s="40"/>
      <c r="F508" s="40"/>
      <c r="G508" s="40"/>
      <c r="H508" s="40"/>
    </row>
    <row r="509" customFormat="false" ht="14.5" hidden="false" customHeight="false" outlineLevel="0" collapsed="false">
      <c r="A509" s="58"/>
      <c r="B509" s="58"/>
      <c r="C509" s="58"/>
      <c r="D509" s="58"/>
      <c r="E509" s="58"/>
      <c r="F509" s="58"/>
      <c r="G509" s="58"/>
      <c r="H509" s="58"/>
      <c r="I509" s="15"/>
    </row>
    <row r="510" customFormat="false" ht="14.5" hidden="false" customHeight="false" outlineLevel="0" collapsed="false">
      <c r="A510" s="57" t="s">
        <v>299</v>
      </c>
      <c r="B510" s="57" t="s">
        <v>16</v>
      </c>
      <c r="C510" s="49" t="n">
        <f aca="false">(E510*0.14)+E510</f>
        <v>6.23808</v>
      </c>
      <c r="D510" s="52" t="n">
        <f aca="false">(F510*0.14)+F510</f>
        <v>200.1384</v>
      </c>
      <c r="E510" s="51" t="n">
        <f aca="false">(G510*0.14)+G510</f>
        <v>5.472</v>
      </c>
      <c r="F510" s="52" t="n">
        <f aca="false">(H510*0.14)+H510</f>
        <v>175.56</v>
      </c>
      <c r="G510" s="53" t="n">
        <v>4.8</v>
      </c>
      <c r="H510" s="52" t="n">
        <v>154</v>
      </c>
    </row>
    <row r="511" customFormat="false" ht="14.5" hidden="false" customHeight="false" outlineLevel="0" collapsed="false">
      <c r="A511" s="57" t="s">
        <v>279</v>
      </c>
      <c r="B511" s="57" t="s">
        <v>16</v>
      </c>
      <c r="C511" s="49" t="n">
        <f aca="false">(E511*0.14)+E511</f>
        <v>4.275684</v>
      </c>
      <c r="D511" s="52" t="n">
        <f aca="false">(F511*0.14)+F511</f>
        <v>136.458</v>
      </c>
      <c r="E511" s="51" t="n">
        <f aca="false">(G511*0.14)+G511</f>
        <v>3.7506</v>
      </c>
      <c r="F511" s="52" t="n">
        <f aca="false">(H511*0.14)+H511</f>
        <v>119.7</v>
      </c>
      <c r="G511" s="53" t="n">
        <v>3.29</v>
      </c>
      <c r="H511" s="52" t="n">
        <v>105</v>
      </c>
    </row>
    <row r="512" customFormat="false" ht="14.5" hidden="false" customHeight="false" outlineLevel="0" collapsed="false">
      <c r="A512" s="57" t="s">
        <v>285</v>
      </c>
      <c r="B512" s="57" t="s">
        <v>16</v>
      </c>
      <c r="C512" s="49" t="n">
        <f aca="false">(E512*0.14)+E512</f>
        <v>3.781836</v>
      </c>
      <c r="D512" s="52" t="n">
        <f aca="false">(F512*0.14)+F512</f>
        <v>120.8628</v>
      </c>
      <c r="E512" s="51" t="n">
        <f aca="false">(G512*0.14)+G512</f>
        <v>3.3174</v>
      </c>
      <c r="F512" s="52" t="n">
        <f aca="false">(H512*0.14)+H512</f>
        <v>106.02</v>
      </c>
      <c r="G512" s="53" t="n">
        <v>2.91</v>
      </c>
      <c r="H512" s="52" t="n">
        <v>93</v>
      </c>
    </row>
    <row r="513" customFormat="false" ht="14.5" hidden="false" customHeight="false" outlineLevel="0" collapsed="false">
      <c r="A513" s="57" t="s">
        <v>286</v>
      </c>
      <c r="B513" s="57" t="s">
        <v>16</v>
      </c>
      <c r="C513" s="49" t="n">
        <f aca="false">(E513*0.14)+E513</f>
        <v>3.34745454545455</v>
      </c>
      <c r="D513" s="52" t="n">
        <f aca="false">(F513*0.14)+F513</f>
        <v>110.466</v>
      </c>
      <c r="E513" s="51" t="n">
        <f aca="false">(G513*0.14)+G513</f>
        <v>2.93636363636364</v>
      </c>
      <c r="F513" s="52" t="n">
        <f aca="false">(H513*0.14)+H513</f>
        <v>96.9</v>
      </c>
      <c r="G513" s="53" t="n">
        <f aca="false">H513/33</f>
        <v>2.57575757575758</v>
      </c>
      <c r="H513" s="52" t="n">
        <v>85</v>
      </c>
    </row>
    <row r="514" customFormat="false" ht="14.5" hidden="false" customHeight="false" outlineLevel="0" collapsed="false">
      <c r="A514" s="57" t="s">
        <v>287</v>
      </c>
      <c r="B514" s="57" t="s">
        <v>16</v>
      </c>
      <c r="C514" s="49" t="n">
        <f aca="false">(E514*0.14)+E514</f>
        <v>3.34745454545455</v>
      </c>
      <c r="D514" s="52" t="n">
        <f aca="false">(F514*0.14)+F514</f>
        <v>110.466</v>
      </c>
      <c r="E514" s="51" t="n">
        <f aca="false">(G514*0.14)+G514</f>
        <v>2.93636363636364</v>
      </c>
      <c r="F514" s="52" t="n">
        <f aca="false">(H514*0.14)+H514</f>
        <v>96.9</v>
      </c>
      <c r="G514" s="53" t="n">
        <f aca="false">H514/33</f>
        <v>2.57575757575758</v>
      </c>
      <c r="H514" s="52" t="n">
        <v>85</v>
      </c>
    </row>
    <row r="515" customFormat="false" ht="14.5" hidden="false" customHeight="false" outlineLevel="0" collapsed="false">
      <c r="A515" s="57" t="s">
        <v>288</v>
      </c>
      <c r="B515" s="57" t="s">
        <v>16</v>
      </c>
      <c r="C515" s="49" t="n">
        <f aca="false">(E515*0.14)+E515</f>
        <v>3.34745454545455</v>
      </c>
      <c r="D515" s="52" t="n">
        <f aca="false">(F515*0.14)+F515</f>
        <v>110.466</v>
      </c>
      <c r="E515" s="51" t="n">
        <f aca="false">(G515*0.14)+G515</f>
        <v>2.93636363636364</v>
      </c>
      <c r="F515" s="52" t="n">
        <f aca="false">(H515*0.14)+H515</f>
        <v>96.9</v>
      </c>
      <c r="G515" s="53" t="n">
        <f aca="false">H515/33</f>
        <v>2.57575757575758</v>
      </c>
      <c r="H515" s="52" t="n">
        <v>85</v>
      </c>
    </row>
    <row r="516" customFormat="false" ht="14.5" hidden="false" customHeight="false" outlineLevel="0" collapsed="false">
      <c r="A516" s="57" t="s">
        <v>281</v>
      </c>
      <c r="B516" s="57" t="s">
        <v>16</v>
      </c>
      <c r="C516" s="49" t="n">
        <f aca="false">(E516*0.14)+E516</f>
        <v>3.34745454545455</v>
      </c>
      <c r="D516" s="52" t="n">
        <f aca="false">(F516*0.14)+F516</f>
        <v>110.466</v>
      </c>
      <c r="E516" s="51" t="n">
        <f aca="false">(G516*0.14)+G516</f>
        <v>2.93636363636364</v>
      </c>
      <c r="F516" s="52" t="n">
        <f aca="false">(H516*0.14)+H516</f>
        <v>96.9</v>
      </c>
      <c r="G516" s="53" t="n">
        <f aca="false">H516/33</f>
        <v>2.57575757575758</v>
      </c>
      <c r="H516" s="52" t="n">
        <v>85</v>
      </c>
    </row>
    <row r="517" customFormat="false" ht="14.5" hidden="false" customHeight="false" outlineLevel="0" collapsed="false">
      <c r="A517" s="57" t="s">
        <v>300</v>
      </c>
      <c r="B517" s="57" t="s">
        <v>16</v>
      </c>
      <c r="C517" s="49" t="n">
        <f aca="false">(E517*0.14)+E517</f>
        <v>3.34745454545455</v>
      </c>
      <c r="D517" s="52" t="n">
        <f aca="false">(F517*0.14)+F517</f>
        <v>110.466</v>
      </c>
      <c r="E517" s="51" t="n">
        <f aca="false">(G517*0.14)+G517</f>
        <v>2.93636363636364</v>
      </c>
      <c r="F517" s="52" t="n">
        <f aca="false">(H517*0.14)+H517</f>
        <v>96.9</v>
      </c>
      <c r="G517" s="53" t="n">
        <f aca="false">H517/33</f>
        <v>2.57575757575758</v>
      </c>
      <c r="H517" s="52" t="n">
        <v>85</v>
      </c>
    </row>
    <row r="518" customFormat="false" ht="14.5" hidden="false" customHeight="false" outlineLevel="0" collapsed="false">
      <c r="A518" s="57" t="s">
        <v>282</v>
      </c>
      <c r="B518" s="57" t="s">
        <v>16</v>
      </c>
      <c r="C518" s="49" t="n">
        <f aca="false">(E518*0.14)+E518</f>
        <v>3.34745454545455</v>
      </c>
      <c r="D518" s="52" t="n">
        <f aca="false">(F518*0.14)+F518</f>
        <v>110.466</v>
      </c>
      <c r="E518" s="51" t="n">
        <f aca="false">(G518*0.14)+G518</f>
        <v>2.93636363636364</v>
      </c>
      <c r="F518" s="52" t="n">
        <f aca="false">(H518*0.14)+H518</f>
        <v>96.9</v>
      </c>
      <c r="G518" s="53" t="n">
        <f aca="false">H518/33</f>
        <v>2.57575757575758</v>
      </c>
      <c r="H518" s="52" t="n">
        <v>85</v>
      </c>
    </row>
    <row r="519" customFormat="false" ht="14.5" hidden="false" customHeight="false" outlineLevel="0" collapsed="false">
      <c r="A519" s="57" t="s">
        <v>301</v>
      </c>
      <c r="B519" s="57" t="s">
        <v>16</v>
      </c>
      <c r="C519" s="49" t="n">
        <f aca="false">(E519*0.14)+E519</f>
        <v>3.34745454545455</v>
      </c>
      <c r="D519" s="52" t="n">
        <f aca="false">(F519*0.14)+F519</f>
        <v>110.466</v>
      </c>
      <c r="E519" s="51" t="n">
        <f aca="false">(G519*0.14)+G519</f>
        <v>2.93636363636364</v>
      </c>
      <c r="F519" s="52" t="n">
        <f aca="false">(H519*0.14)+H519</f>
        <v>96.9</v>
      </c>
      <c r="G519" s="53" t="n">
        <f aca="false">H519/33</f>
        <v>2.57575757575758</v>
      </c>
      <c r="H519" s="52" t="n">
        <v>85</v>
      </c>
    </row>
    <row r="520" customFormat="false" ht="14.5" hidden="false" customHeight="false" outlineLevel="0" collapsed="false">
      <c r="A520" s="57" t="s">
        <v>291</v>
      </c>
      <c r="B520" s="57" t="s">
        <v>16</v>
      </c>
      <c r="C520" s="49" t="n">
        <f aca="false">(E520*0.14)+E520</f>
        <v>3.34745454545455</v>
      </c>
      <c r="D520" s="52" t="n">
        <f aca="false">(F520*0.14)+F520</f>
        <v>110.466</v>
      </c>
      <c r="E520" s="51" t="n">
        <f aca="false">(G520*0.14)+G520</f>
        <v>2.93636363636364</v>
      </c>
      <c r="F520" s="52" t="n">
        <f aca="false">(H520*0.14)+H520</f>
        <v>96.9</v>
      </c>
      <c r="G520" s="53" t="n">
        <f aca="false">H520/33</f>
        <v>2.57575757575758</v>
      </c>
      <c r="H520" s="52" t="n">
        <v>85</v>
      </c>
    </row>
    <row r="521" customFormat="false" ht="14.5" hidden="false" customHeight="false" outlineLevel="0" collapsed="false">
      <c r="A521" s="57" t="s">
        <v>302</v>
      </c>
      <c r="B521" s="57" t="s">
        <v>16</v>
      </c>
      <c r="C521" s="49" t="n">
        <f aca="false">(E521*0.14)+E521</f>
        <v>3.34745454545455</v>
      </c>
      <c r="D521" s="52" t="n">
        <f aca="false">(F521*0.14)+F521</f>
        <v>110.466</v>
      </c>
      <c r="E521" s="51" t="n">
        <f aca="false">(G521*0.14)+G521</f>
        <v>2.93636363636364</v>
      </c>
      <c r="F521" s="52" t="n">
        <f aca="false">(H521*0.14)+H521</f>
        <v>96.9</v>
      </c>
      <c r="G521" s="53" t="n">
        <f aca="false">H521/33</f>
        <v>2.57575757575758</v>
      </c>
      <c r="H521" s="52" t="n">
        <v>85</v>
      </c>
    </row>
    <row r="522" customFormat="false" ht="14.5" hidden="false" customHeight="false" outlineLevel="0" collapsed="false">
      <c r="A522" s="57" t="s">
        <v>303</v>
      </c>
      <c r="B522" s="57" t="s">
        <v>16</v>
      </c>
      <c r="C522" s="49" t="n">
        <f aca="false">(E522*0.14)+E522</f>
        <v>3.34745454545455</v>
      </c>
      <c r="D522" s="52" t="n">
        <f aca="false">(F522*0.14)+F522</f>
        <v>110.466</v>
      </c>
      <c r="E522" s="51" t="n">
        <f aca="false">(G522*0.14)+G522</f>
        <v>2.93636363636364</v>
      </c>
      <c r="F522" s="52" t="n">
        <f aca="false">(H522*0.14)+H522</f>
        <v>96.9</v>
      </c>
      <c r="G522" s="53" t="n">
        <f aca="false">H522/33</f>
        <v>2.57575757575758</v>
      </c>
      <c r="H522" s="52" t="n">
        <v>85</v>
      </c>
    </row>
    <row r="523" customFormat="false" ht="14.5" hidden="false" customHeight="false" outlineLevel="0" collapsed="false">
      <c r="A523" s="58"/>
      <c r="B523" s="58"/>
      <c r="C523" s="58"/>
      <c r="D523" s="58"/>
      <c r="E523" s="58"/>
      <c r="F523" s="58"/>
      <c r="G523" s="58"/>
      <c r="H523" s="58"/>
      <c r="I523" s="15"/>
    </row>
    <row r="524" customFormat="false" ht="14.5" hidden="false" customHeight="false" outlineLevel="0" collapsed="false">
      <c r="A524" s="40" t="s">
        <v>305</v>
      </c>
      <c r="B524" s="40"/>
      <c r="C524" s="40"/>
      <c r="D524" s="40"/>
      <c r="E524" s="40"/>
      <c r="F524" s="40"/>
      <c r="G524" s="40"/>
      <c r="H524" s="40"/>
    </row>
    <row r="525" customFormat="false" ht="14.5" hidden="false" customHeight="false" outlineLevel="0" collapsed="false">
      <c r="A525" s="40"/>
      <c r="B525" s="40"/>
      <c r="C525" s="40"/>
      <c r="D525" s="40"/>
      <c r="E525" s="40"/>
      <c r="F525" s="40"/>
      <c r="G525" s="40"/>
      <c r="H525" s="40"/>
    </row>
    <row r="526" customFormat="false" ht="14.5" hidden="false" customHeight="false" outlineLevel="0" collapsed="false">
      <c r="A526" s="58"/>
      <c r="B526" s="58"/>
      <c r="C526" s="58"/>
      <c r="D526" s="58"/>
      <c r="E526" s="58"/>
      <c r="F526" s="58"/>
      <c r="G526" s="58"/>
      <c r="H526" s="58"/>
      <c r="I526" s="15"/>
    </row>
    <row r="527" customFormat="false" ht="14.5" hidden="false" customHeight="false" outlineLevel="0" collapsed="false">
      <c r="A527" s="57" t="s">
        <v>299</v>
      </c>
      <c r="B527" s="57" t="s">
        <v>16</v>
      </c>
      <c r="C527" s="49" t="n">
        <f aca="false">(E527*0.14)+E527</f>
        <v>11.0466</v>
      </c>
      <c r="D527" s="59" t="n">
        <f aca="false">(F527*0.14)+F527</f>
        <v>353.4912</v>
      </c>
      <c r="E527" s="51" t="n">
        <f aca="false">(G527*0.14)+G527</f>
        <v>9.69</v>
      </c>
      <c r="F527" s="60" t="n">
        <f aca="false">(H527*0.14)+H527</f>
        <v>310.08</v>
      </c>
      <c r="G527" s="53" t="n">
        <v>8.5</v>
      </c>
      <c r="H527" s="59" t="n">
        <v>272</v>
      </c>
    </row>
    <row r="528" customFormat="false" ht="14.5" hidden="false" customHeight="false" outlineLevel="0" collapsed="false">
      <c r="A528" s="57" t="s">
        <v>279</v>
      </c>
      <c r="B528" s="57" t="s">
        <v>16</v>
      </c>
      <c r="C528" s="49" t="n">
        <f aca="false">(E528*0.14)+E528</f>
        <v>8.83728</v>
      </c>
      <c r="D528" s="59" t="n">
        <f aca="false">(F528*0.14)+F528</f>
        <v>283.3128</v>
      </c>
      <c r="E528" s="51" t="n">
        <f aca="false">(G528*0.14)+G528</f>
        <v>7.752</v>
      </c>
      <c r="F528" s="60" t="n">
        <f aca="false">(H528*0.14)+H528</f>
        <v>248.52</v>
      </c>
      <c r="G528" s="53" t="n">
        <v>6.8</v>
      </c>
      <c r="H528" s="59" t="n">
        <v>218</v>
      </c>
    </row>
    <row r="529" customFormat="false" ht="14.5" hidden="false" customHeight="false" outlineLevel="0" collapsed="false">
      <c r="A529" s="57" t="s">
        <v>285</v>
      </c>
      <c r="B529" s="57" t="s">
        <v>16</v>
      </c>
      <c r="C529" s="49" t="n">
        <f aca="false">(E529*0.14)+E529</f>
        <v>6.394032</v>
      </c>
      <c r="D529" s="59" t="n">
        <f aca="false">(F529*0.14)+F529</f>
        <v>204.0372</v>
      </c>
      <c r="E529" s="51" t="n">
        <f aca="false">(G529*0.14)+G529</f>
        <v>5.6088</v>
      </c>
      <c r="F529" s="60" t="n">
        <f aca="false">(H529*0.14)+H529</f>
        <v>178.98</v>
      </c>
      <c r="G529" s="53" t="n">
        <v>4.92</v>
      </c>
      <c r="H529" s="59" t="n">
        <v>157</v>
      </c>
    </row>
    <row r="530" customFormat="false" ht="14.5" hidden="false" customHeight="false" outlineLevel="0" collapsed="false">
      <c r="A530" s="57" t="s">
        <v>286</v>
      </c>
      <c r="B530" s="57" t="s">
        <v>16</v>
      </c>
      <c r="C530" s="49" t="n">
        <f aca="false">(E530*0.14)+E530</f>
        <v>5.172408</v>
      </c>
      <c r="D530" s="59" t="n">
        <f aca="false">(F530*0.14)+F530</f>
        <v>165.0492</v>
      </c>
      <c r="E530" s="51" t="n">
        <f aca="false">(G530*0.14)+G530</f>
        <v>4.5372</v>
      </c>
      <c r="F530" s="60" t="n">
        <f aca="false">(H530*0.14)+H530</f>
        <v>144.78</v>
      </c>
      <c r="G530" s="53" t="n">
        <v>3.98</v>
      </c>
      <c r="H530" s="59" t="n">
        <v>127</v>
      </c>
    </row>
    <row r="531" customFormat="false" ht="14.5" hidden="false" customHeight="false" outlineLevel="0" collapsed="false">
      <c r="A531" s="57" t="s">
        <v>287</v>
      </c>
      <c r="B531" s="57" t="s">
        <v>16</v>
      </c>
      <c r="C531" s="49" t="n">
        <f aca="false">(E531*0.14)+E531</f>
        <v>4.5486</v>
      </c>
      <c r="D531" s="59" t="n">
        <f aca="false">(F531*0.14)+F531</f>
        <v>145.5552</v>
      </c>
      <c r="E531" s="51" t="n">
        <f aca="false">(G531*0.14)+G531</f>
        <v>3.99</v>
      </c>
      <c r="F531" s="60" t="n">
        <f aca="false">(H531*0.14)+H531</f>
        <v>127.68</v>
      </c>
      <c r="G531" s="53" t="n">
        <v>3.5</v>
      </c>
      <c r="H531" s="59" t="n">
        <v>112</v>
      </c>
    </row>
    <row r="532" customFormat="false" ht="14.5" hidden="false" customHeight="false" outlineLevel="0" collapsed="false">
      <c r="A532" s="57" t="s">
        <v>288</v>
      </c>
      <c r="B532" s="57" t="s">
        <v>16</v>
      </c>
      <c r="C532" s="49" t="n">
        <f aca="false">(E532*0.14)+E532</f>
        <v>4.5486</v>
      </c>
      <c r="D532" s="59" t="n">
        <f aca="false">(F532*0.14)+F532</f>
        <v>145.5552</v>
      </c>
      <c r="E532" s="51" t="n">
        <f aca="false">(G532*0.14)+G532</f>
        <v>3.99</v>
      </c>
      <c r="F532" s="60" t="n">
        <f aca="false">(H532*0.14)+H532</f>
        <v>127.68</v>
      </c>
      <c r="G532" s="53" t="n">
        <v>3.5</v>
      </c>
      <c r="H532" s="59" t="n">
        <v>112</v>
      </c>
    </row>
    <row r="533" customFormat="false" ht="14.5" hidden="false" customHeight="false" outlineLevel="0" collapsed="false">
      <c r="A533" s="57" t="s">
        <v>281</v>
      </c>
      <c r="B533" s="57" t="s">
        <v>16</v>
      </c>
      <c r="C533" s="49" t="n">
        <f aca="false">(E533*0.14)+E533</f>
        <v>4.5486</v>
      </c>
      <c r="D533" s="59" t="n">
        <f aca="false">(F533*0.14)+F533</f>
        <v>145.5552</v>
      </c>
      <c r="E533" s="51" t="n">
        <f aca="false">(G533*0.14)+G533</f>
        <v>3.99</v>
      </c>
      <c r="F533" s="60" t="n">
        <f aca="false">(H533*0.14)+H533</f>
        <v>127.68</v>
      </c>
      <c r="G533" s="53" t="n">
        <v>3.5</v>
      </c>
      <c r="H533" s="59" t="n">
        <v>112</v>
      </c>
    </row>
    <row r="534" customFormat="false" ht="14.5" hidden="false" customHeight="false" outlineLevel="0" collapsed="false">
      <c r="A534" s="57" t="s">
        <v>300</v>
      </c>
      <c r="B534" s="57" t="s">
        <v>16</v>
      </c>
      <c r="C534" s="49" t="n">
        <f aca="false">(E534*0.14)+E534</f>
        <v>4.5486</v>
      </c>
      <c r="D534" s="59" t="n">
        <f aca="false">(F534*0.14)+F534</f>
        <v>145.5552</v>
      </c>
      <c r="E534" s="51" t="n">
        <f aca="false">(G534*0.14)+G534</f>
        <v>3.99</v>
      </c>
      <c r="F534" s="60" t="n">
        <f aca="false">(H534*0.14)+H534</f>
        <v>127.68</v>
      </c>
      <c r="G534" s="53" t="n">
        <v>3.5</v>
      </c>
      <c r="H534" s="59" t="n">
        <v>112</v>
      </c>
    </row>
    <row r="535" customFormat="false" ht="14.5" hidden="false" customHeight="false" outlineLevel="0" collapsed="false">
      <c r="A535" s="57" t="s">
        <v>282</v>
      </c>
      <c r="B535" s="57" t="s">
        <v>16</v>
      </c>
      <c r="C535" s="49" t="n">
        <f aca="false">(E535*0.14)+E535</f>
        <v>4.5486</v>
      </c>
      <c r="D535" s="59" t="n">
        <f aca="false">(F535*0.14)+F535</f>
        <v>145.5552</v>
      </c>
      <c r="E535" s="51" t="n">
        <f aca="false">(G535*0.14)+G535</f>
        <v>3.99</v>
      </c>
      <c r="F535" s="60" t="n">
        <f aca="false">(H535*0.14)+H535</f>
        <v>127.68</v>
      </c>
      <c r="G535" s="53" t="n">
        <v>3.5</v>
      </c>
      <c r="H535" s="59" t="n">
        <v>112</v>
      </c>
    </row>
    <row r="536" customFormat="false" ht="14.5" hidden="false" customHeight="false" outlineLevel="0" collapsed="false">
      <c r="A536" s="57" t="s">
        <v>301</v>
      </c>
      <c r="B536" s="57" t="s">
        <v>16</v>
      </c>
      <c r="C536" s="49" t="n">
        <f aca="false">(E536*0.14)+E536</f>
        <v>4.5486</v>
      </c>
      <c r="D536" s="59" t="n">
        <f aca="false">(F536*0.14)+F536</f>
        <v>145.5552</v>
      </c>
      <c r="E536" s="51" t="n">
        <f aca="false">(G536*0.14)+G536</f>
        <v>3.99</v>
      </c>
      <c r="F536" s="60" t="n">
        <f aca="false">(H536*0.14)+H536</f>
        <v>127.68</v>
      </c>
      <c r="G536" s="53" t="n">
        <v>3.5</v>
      </c>
      <c r="H536" s="59" t="n">
        <v>112</v>
      </c>
    </row>
    <row r="537" customFormat="false" ht="14.5" hidden="false" customHeight="false" outlineLevel="0" collapsed="false">
      <c r="A537" s="57" t="s">
        <v>291</v>
      </c>
      <c r="B537" s="57" t="s">
        <v>16</v>
      </c>
      <c r="C537" s="49" t="n">
        <f aca="false">(E537*0.14)+E537</f>
        <v>4.5486</v>
      </c>
      <c r="D537" s="59" t="n">
        <f aca="false">(F537*0.14)+F537</f>
        <v>145.5552</v>
      </c>
      <c r="E537" s="51" t="n">
        <f aca="false">(G537*0.14)+G537</f>
        <v>3.99</v>
      </c>
      <c r="F537" s="60" t="n">
        <f aca="false">(H537*0.14)+H537</f>
        <v>127.68</v>
      </c>
      <c r="G537" s="53" t="n">
        <v>3.5</v>
      </c>
      <c r="H537" s="59" t="n">
        <v>112</v>
      </c>
    </row>
    <row r="538" customFormat="false" ht="14.5" hidden="false" customHeight="false" outlineLevel="0" collapsed="false">
      <c r="A538" s="57" t="s">
        <v>302</v>
      </c>
      <c r="B538" s="57" t="s">
        <v>16</v>
      </c>
      <c r="C538" s="49" t="n">
        <f aca="false">(E538*0.14)+E538</f>
        <v>4.5486</v>
      </c>
      <c r="D538" s="59" t="n">
        <f aca="false">(F538*0.14)+F538</f>
        <v>145.5552</v>
      </c>
      <c r="E538" s="51" t="n">
        <f aca="false">(G538*0.14)+G538</f>
        <v>3.99</v>
      </c>
      <c r="F538" s="60" t="n">
        <f aca="false">(H538*0.14)+H538</f>
        <v>127.68</v>
      </c>
      <c r="G538" s="53" t="n">
        <v>3.5</v>
      </c>
      <c r="H538" s="59" t="n">
        <v>112</v>
      </c>
    </row>
    <row r="539" customFormat="false" ht="14.5" hidden="false" customHeight="false" outlineLevel="0" collapsed="false">
      <c r="A539" s="57" t="s">
        <v>303</v>
      </c>
      <c r="B539" s="57" t="s">
        <v>16</v>
      </c>
      <c r="C539" s="49" t="n">
        <f aca="false">(E539*0.14)+E539</f>
        <v>4.5486</v>
      </c>
      <c r="D539" s="59" t="n">
        <f aca="false">(F539*0.14)+F539</f>
        <v>145.5552</v>
      </c>
      <c r="E539" s="51" t="n">
        <f aca="false">(G539*0.14)+G539</f>
        <v>3.99</v>
      </c>
      <c r="F539" s="60" t="n">
        <f aca="false">(H539*0.14)+H539</f>
        <v>127.68</v>
      </c>
      <c r="G539" s="53" t="n">
        <v>3.5</v>
      </c>
      <c r="H539" s="59" t="n">
        <v>112</v>
      </c>
    </row>
    <row r="540" customFormat="false" ht="14.5" hidden="false" customHeight="false" outlineLevel="0" collapsed="false">
      <c r="A540" s="57"/>
      <c r="B540" s="56"/>
      <c r="C540" s="56"/>
      <c r="D540" s="56"/>
      <c r="E540" s="56"/>
      <c r="F540" s="56"/>
      <c r="G540" s="56"/>
      <c r="H540" s="56"/>
      <c r="I540" s="15"/>
    </row>
    <row r="541" customFormat="false" ht="14.5" hidden="false" customHeight="false" outlineLevel="0" collapsed="false">
      <c r="A541" s="40" t="s">
        <v>306</v>
      </c>
      <c r="B541" s="40"/>
      <c r="C541" s="40"/>
      <c r="D541" s="40"/>
      <c r="E541" s="40"/>
      <c r="F541" s="40"/>
      <c r="G541" s="40"/>
      <c r="H541" s="40"/>
    </row>
    <row r="542" customFormat="false" ht="14.5" hidden="false" customHeight="false" outlineLevel="0" collapsed="false">
      <c r="A542" s="40"/>
      <c r="B542" s="40"/>
      <c r="C542" s="40"/>
      <c r="D542" s="40"/>
      <c r="E542" s="40"/>
      <c r="F542" s="40"/>
      <c r="G542" s="40"/>
      <c r="H542" s="40"/>
    </row>
    <row r="543" customFormat="false" ht="14.5" hidden="false" customHeight="false" outlineLevel="0" collapsed="false">
      <c r="A543" s="58"/>
      <c r="B543" s="58"/>
      <c r="C543" s="58"/>
      <c r="D543" s="58"/>
      <c r="E543" s="58"/>
      <c r="F543" s="58"/>
      <c r="G543" s="58"/>
      <c r="H543" s="58"/>
      <c r="I543" s="15"/>
    </row>
    <row r="544" customFormat="false" ht="14.5" hidden="false" customHeight="false" outlineLevel="0" collapsed="false">
      <c r="A544" s="57" t="s">
        <v>264</v>
      </c>
      <c r="B544" s="57" t="s">
        <v>307</v>
      </c>
      <c r="C544" s="49" t="n">
        <f aca="false">(E544*0.14)+E544</f>
        <v>0.45486</v>
      </c>
      <c r="D544" s="59" t="n">
        <f aca="false">(F544*0.14)+F544</f>
        <v>14.55552</v>
      </c>
      <c r="E544" s="51" t="n">
        <f aca="false">(G544*0.14)+G544</f>
        <v>0.399</v>
      </c>
      <c r="F544" s="60" t="n">
        <f aca="false">(H544*0.14)+H544</f>
        <v>12.768</v>
      </c>
      <c r="G544" s="53" t="n">
        <v>0.35</v>
      </c>
      <c r="H544" s="68" t="n">
        <v>11.2</v>
      </c>
    </row>
    <row r="545" customFormat="false" ht="14.5" hidden="false" customHeight="false" outlineLevel="0" collapsed="false">
      <c r="A545" s="57" t="s">
        <v>265</v>
      </c>
      <c r="B545" s="57" t="s">
        <v>307</v>
      </c>
      <c r="C545" s="49" t="n">
        <f aca="false">(E545*0.14)+E545</f>
        <v>0.480852</v>
      </c>
      <c r="D545" s="59" t="n">
        <f aca="false">(F545*0.14)+F545</f>
        <v>15.387264</v>
      </c>
      <c r="E545" s="51" t="n">
        <f aca="false">(G545*0.14)+G545</f>
        <v>0.4218</v>
      </c>
      <c r="F545" s="60" t="n">
        <f aca="false">(H545*0.14)+H545</f>
        <v>13.4976</v>
      </c>
      <c r="G545" s="53" t="n">
        <v>0.37</v>
      </c>
      <c r="H545" s="68" t="n">
        <v>11.84</v>
      </c>
    </row>
    <row r="546" customFormat="false" ht="14.5" hidden="false" customHeight="false" outlineLevel="0" collapsed="false">
      <c r="A546" s="57" t="s">
        <v>266</v>
      </c>
      <c r="B546" s="57" t="s">
        <v>307</v>
      </c>
      <c r="C546" s="49" t="n">
        <f aca="false">(E546*0.14)+E546</f>
        <v>0.870732</v>
      </c>
      <c r="D546" s="59" t="n">
        <f aca="false">(F546*0.14)+F546</f>
        <v>27.863424</v>
      </c>
      <c r="E546" s="51" t="n">
        <f aca="false">(G546*0.14)+G546</f>
        <v>0.7638</v>
      </c>
      <c r="F546" s="60" t="n">
        <f aca="false">(H546*0.14)+H546</f>
        <v>24.4416</v>
      </c>
      <c r="G546" s="53" t="n">
        <v>0.67</v>
      </c>
      <c r="H546" s="68" t="n">
        <v>21.44</v>
      </c>
    </row>
    <row r="547" customFormat="false" ht="14.5" hidden="false" customHeight="false" outlineLevel="0" collapsed="false">
      <c r="A547" s="57" t="s">
        <v>267</v>
      </c>
      <c r="B547" s="57" t="s">
        <v>307</v>
      </c>
      <c r="C547" s="49" t="n">
        <f aca="false">(E547*0.14)+E547</f>
        <v>1.351584</v>
      </c>
      <c r="D547" s="59" t="n">
        <f aca="false">(F547*0.14)+F547</f>
        <v>42.418944</v>
      </c>
      <c r="E547" s="51" t="n">
        <f aca="false">(G547*0.14)+G547</f>
        <v>1.1856</v>
      </c>
      <c r="F547" s="60" t="n">
        <f aca="false">(H547*0.14)+H547</f>
        <v>37.2096</v>
      </c>
      <c r="G547" s="53" t="n">
        <v>1.04</v>
      </c>
      <c r="H547" s="68" t="n">
        <v>32.64</v>
      </c>
    </row>
    <row r="548" customFormat="false" ht="14.5" hidden="false" customHeight="false" outlineLevel="0" collapsed="false">
      <c r="A548" s="57" t="s">
        <v>268</v>
      </c>
      <c r="B548" s="57" t="s">
        <v>307</v>
      </c>
      <c r="C548" s="49" t="n">
        <f aca="false">(E548*0.14)+E548</f>
        <v>1.988388</v>
      </c>
      <c r="D548" s="59" t="n">
        <f aca="false">(F548*0.14)+F548</f>
        <v>63.628416</v>
      </c>
      <c r="E548" s="51" t="n">
        <f aca="false">(G548*0.14)+G548</f>
        <v>1.7442</v>
      </c>
      <c r="F548" s="60" t="n">
        <f aca="false">(H548*0.14)+H548</f>
        <v>55.8144</v>
      </c>
      <c r="G548" s="53" t="n">
        <v>1.53</v>
      </c>
      <c r="H548" s="68" t="n">
        <v>48.96</v>
      </c>
    </row>
    <row r="549" customFormat="false" ht="14.5" hidden="false" customHeight="false" outlineLevel="0" collapsed="false">
      <c r="A549" s="57" t="s">
        <v>269</v>
      </c>
      <c r="B549" s="57" t="s">
        <v>307</v>
      </c>
      <c r="C549" s="49" t="n">
        <f aca="false">(E549*0.14)+E549</f>
        <v>2.703168</v>
      </c>
      <c r="D549" s="59" t="n">
        <f aca="false">(F549*0.14)+F549</f>
        <v>86.501376</v>
      </c>
      <c r="E549" s="51" t="n">
        <f aca="false">(G549*0.14)+G549</f>
        <v>2.3712</v>
      </c>
      <c r="F549" s="60" t="n">
        <f aca="false">(H549*0.14)+H549</f>
        <v>75.8784</v>
      </c>
      <c r="G549" s="53" t="n">
        <v>2.08</v>
      </c>
      <c r="H549" s="68" t="n">
        <v>66.56</v>
      </c>
    </row>
    <row r="550" customFormat="false" ht="14.5" hidden="false" customHeight="false" outlineLevel="0" collapsed="false">
      <c r="A550" s="57" t="s">
        <v>270</v>
      </c>
      <c r="B550" s="57" t="s">
        <v>307</v>
      </c>
      <c r="C550" s="49" t="n">
        <f aca="false">(E550*0.14)+E550</f>
        <v>3.625884</v>
      </c>
      <c r="D550" s="59" t="n">
        <f aca="false">(F550*0.14)+F550</f>
        <v>116.028288</v>
      </c>
      <c r="E550" s="51" t="n">
        <f aca="false">(G550*0.14)+G550</f>
        <v>3.1806</v>
      </c>
      <c r="F550" s="60" t="n">
        <f aca="false">(H550*0.14)+H550</f>
        <v>101.7792</v>
      </c>
      <c r="G550" s="53" t="n">
        <v>2.79</v>
      </c>
      <c r="H550" s="68" t="n">
        <v>89.28</v>
      </c>
    </row>
    <row r="551" customFormat="false" ht="14.5" hidden="false" customHeight="false" outlineLevel="0" collapsed="false">
      <c r="A551" s="57" t="s">
        <v>271</v>
      </c>
      <c r="B551" s="57" t="s">
        <v>307</v>
      </c>
      <c r="C551" s="49" t="n">
        <f aca="false">(E551*0.14)+E551</f>
        <v>4.509612</v>
      </c>
      <c r="D551" s="59" t="n">
        <f aca="false">(F551*0.14)+F551</f>
        <v>144.307584</v>
      </c>
      <c r="E551" s="51" t="n">
        <f aca="false">(G551*0.14)+G551</f>
        <v>3.9558</v>
      </c>
      <c r="F551" s="60" t="n">
        <f aca="false">(H551*0.14)+H551</f>
        <v>126.5856</v>
      </c>
      <c r="G551" s="53" t="n">
        <v>3.47</v>
      </c>
      <c r="H551" s="68" t="n">
        <v>111.04</v>
      </c>
    </row>
    <row r="552" customFormat="false" ht="14.5" hidden="false" customHeight="false" outlineLevel="0" collapsed="false">
      <c r="A552" s="57" t="s">
        <v>272</v>
      </c>
      <c r="B552" s="57" t="s">
        <v>307</v>
      </c>
      <c r="C552" s="49" t="n">
        <f aca="false">(E552*0.14)+E552</f>
        <v>5.679252</v>
      </c>
      <c r="D552" s="59" t="n">
        <f aca="false">(F552*0.14)+F552</f>
        <v>181.736064</v>
      </c>
      <c r="E552" s="51" t="n">
        <f aca="false">(G552*0.14)+G552</f>
        <v>4.9818</v>
      </c>
      <c r="F552" s="60" t="n">
        <f aca="false">(H552*0.14)+H552</f>
        <v>159.4176</v>
      </c>
      <c r="G552" s="53" t="n">
        <v>4.37</v>
      </c>
      <c r="H552" s="68" t="n">
        <v>139.84</v>
      </c>
    </row>
    <row r="553" customFormat="false" ht="14.5" hidden="false" customHeight="false" outlineLevel="0" collapsed="false">
      <c r="A553" s="57" t="s">
        <v>273</v>
      </c>
      <c r="B553" s="57" t="s">
        <v>307</v>
      </c>
      <c r="C553" s="49" t="n">
        <f aca="false">(E553*0.14)+E553</f>
        <v>7.368732</v>
      </c>
      <c r="D553" s="59" t="n">
        <f aca="false">(F553*0.14)+F553</f>
        <v>235.799424</v>
      </c>
      <c r="E553" s="51" t="n">
        <f aca="false">(G553*0.14)+G553</f>
        <v>6.4638</v>
      </c>
      <c r="F553" s="60" t="n">
        <f aca="false">(H553*0.14)+H553</f>
        <v>206.8416</v>
      </c>
      <c r="G553" s="53" t="n">
        <v>5.67</v>
      </c>
      <c r="H553" s="68" t="n">
        <v>181.44</v>
      </c>
    </row>
    <row r="554" customFormat="false" ht="14.5" hidden="false" customHeight="false" outlineLevel="0" collapsed="false">
      <c r="A554" s="57" t="s">
        <v>274</v>
      </c>
      <c r="B554" s="57" t="s">
        <v>307</v>
      </c>
      <c r="C554" s="49" t="n">
        <f aca="false">(E554*0.14)+E554</f>
        <v>8.603352</v>
      </c>
      <c r="D554" s="59" t="n">
        <f aca="false">(F554*0.14)+F554</f>
        <v>275.307264</v>
      </c>
      <c r="E554" s="51" t="n">
        <f aca="false">(G554*0.14)+G554</f>
        <v>7.5468</v>
      </c>
      <c r="F554" s="60" t="n">
        <f aca="false">(H554*0.14)+H554</f>
        <v>241.4976</v>
      </c>
      <c r="G554" s="53" t="n">
        <v>6.62</v>
      </c>
      <c r="H554" s="68" t="n">
        <v>211.84</v>
      </c>
    </row>
    <row r="555" customFormat="false" ht="14.5" hidden="false" customHeight="false" outlineLevel="0" collapsed="false">
      <c r="A555" s="58"/>
      <c r="B555" s="58"/>
      <c r="C555" s="58"/>
      <c r="D555" s="58"/>
      <c r="E555" s="58"/>
      <c r="F555" s="58"/>
      <c r="G555" s="58"/>
      <c r="H555" s="58"/>
      <c r="I555" s="15"/>
    </row>
    <row r="556" customFormat="false" ht="14.5" hidden="false" customHeight="false" outlineLevel="0" collapsed="false">
      <c r="A556" s="40" t="s">
        <v>308</v>
      </c>
      <c r="B556" s="40"/>
      <c r="C556" s="40"/>
      <c r="D556" s="40"/>
      <c r="E556" s="40"/>
      <c r="F556" s="40"/>
      <c r="G556" s="40"/>
      <c r="H556" s="40"/>
    </row>
    <row r="557" customFormat="false" ht="14.5" hidden="false" customHeight="false" outlineLevel="0" collapsed="false">
      <c r="A557" s="40"/>
      <c r="B557" s="40"/>
      <c r="C557" s="40"/>
      <c r="D557" s="40"/>
      <c r="E557" s="40"/>
      <c r="F557" s="40"/>
      <c r="G557" s="40"/>
      <c r="H557" s="40"/>
    </row>
    <row r="558" customFormat="false" ht="14.5" hidden="false" customHeight="false" outlineLevel="0" collapsed="false">
      <c r="A558" s="64"/>
      <c r="B558" s="64"/>
      <c r="C558" s="64"/>
      <c r="D558" s="64"/>
      <c r="E558" s="64"/>
      <c r="F558" s="64"/>
      <c r="G558" s="64"/>
      <c r="H558" s="64"/>
      <c r="I558" s="15"/>
    </row>
    <row r="559" customFormat="false" ht="14.5" hidden="false" customHeight="false" outlineLevel="0" collapsed="false">
      <c r="A559" s="57" t="s">
        <v>264</v>
      </c>
      <c r="B559" s="57" t="s">
        <v>307</v>
      </c>
      <c r="C559" s="49" t="n">
        <f aca="false">(E559*0.14)+E559</f>
        <v>0.90972</v>
      </c>
      <c r="D559" s="59" t="n">
        <f aca="false">(F559*0.14)+F559</f>
        <v>29.11104</v>
      </c>
      <c r="E559" s="51" t="n">
        <f aca="false">(G559*0.14)+G559</f>
        <v>0.798</v>
      </c>
      <c r="F559" s="60" t="n">
        <f aca="false">(H559*0.14)+H559</f>
        <v>25.536</v>
      </c>
      <c r="G559" s="53" t="n">
        <v>0.7</v>
      </c>
      <c r="H559" s="68" t="n">
        <v>22.4</v>
      </c>
    </row>
    <row r="560" customFormat="false" ht="14.5" hidden="false" customHeight="false" outlineLevel="0" collapsed="false">
      <c r="A560" s="57" t="s">
        <v>265</v>
      </c>
      <c r="B560" s="57" t="s">
        <v>307</v>
      </c>
      <c r="C560" s="49" t="n">
        <f aca="false">(E560*0.14)+E560</f>
        <v>0.961704</v>
      </c>
      <c r="D560" s="59" t="n">
        <f aca="false">(F560*0.14)+F560</f>
        <v>30.774528</v>
      </c>
      <c r="E560" s="51" t="n">
        <f aca="false">(G560*0.14)+G560</f>
        <v>0.8436</v>
      </c>
      <c r="F560" s="60" t="n">
        <f aca="false">(H560*0.14)+H560</f>
        <v>26.9952</v>
      </c>
      <c r="G560" s="53" t="n">
        <v>0.74</v>
      </c>
      <c r="H560" s="68" t="n">
        <v>23.68</v>
      </c>
    </row>
    <row r="561" customFormat="false" ht="14.5" hidden="false" customHeight="false" outlineLevel="0" collapsed="false">
      <c r="A561" s="57" t="s">
        <v>266</v>
      </c>
      <c r="B561" s="57" t="s">
        <v>307</v>
      </c>
      <c r="C561" s="49" t="n">
        <f aca="false">(E561*0.14)+E561</f>
        <v>1.741464</v>
      </c>
      <c r="D561" s="59" t="n">
        <f aca="false">(F561*0.14)+F561</f>
        <v>55.726848</v>
      </c>
      <c r="E561" s="51" t="n">
        <f aca="false">(G561*0.14)+G561</f>
        <v>1.5276</v>
      </c>
      <c r="F561" s="60" t="n">
        <f aca="false">(H561*0.14)+H561</f>
        <v>48.8832</v>
      </c>
      <c r="G561" s="53" t="n">
        <v>1.34</v>
      </c>
      <c r="H561" s="68" t="n">
        <v>42.88</v>
      </c>
    </row>
    <row r="562" customFormat="false" ht="14.5" hidden="false" customHeight="false" outlineLevel="0" collapsed="false">
      <c r="A562" s="57" t="s">
        <v>267</v>
      </c>
      <c r="B562" s="57" t="s">
        <v>307</v>
      </c>
      <c r="C562" s="49" t="n">
        <f aca="false">(E562*0.14)+E562</f>
        <v>2.703168</v>
      </c>
      <c r="D562" s="59" t="n">
        <f aca="false">(F562*0.14)+F562</f>
        <v>86.501376</v>
      </c>
      <c r="E562" s="51" t="n">
        <f aca="false">(G562*0.14)+G562</f>
        <v>2.3712</v>
      </c>
      <c r="F562" s="60" t="n">
        <f aca="false">(H562*0.14)+H562</f>
        <v>75.8784</v>
      </c>
      <c r="G562" s="53" t="n">
        <v>2.08</v>
      </c>
      <c r="H562" s="68" t="n">
        <v>66.56</v>
      </c>
    </row>
    <row r="563" customFormat="false" ht="14.5" hidden="false" customHeight="false" outlineLevel="0" collapsed="false">
      <c r="A563" s="57" t="s">
        <v>268</v>
      </c>
      <c r="B563" s="57" t="s">
        <v>307</v>
      </c>
      <c r="C563" s="49" t="n">
        <f aca="false">(E563*0.14)+E563</f>
        <v>3.976776</v>
      </c>
      <c r="D563" s="59" t="n">
        <f aca="false">(F563*0.14)+F563</f>
        <v>127.256832</v>
      </c>
      <c r="E563" s="51" t="n">
        <f aca="false">(G563*0.14)+G563</f>
        <v>3.4884</v>
      </c>
      <c r="F563" s="60" t="n">
        <f aca="false">(H563*0.14)+H563</f>
        <v>111.6288</v>
      </c>
      <c r="G563" s="53" t="n">
        <v>3.06</v>
      </c>
      <c r="H563" s="68" t="n">
        <v>97.92</v>
      </c>
    </row>
    <row r="564" customFormat="false" ht="14.5" hidden="false" customHeight="false" outlineLevel="0" collapsed="false">
      <c r="A564" s="57" t="s">
        <v>269</v>
      </c>
      <c r="B564" s="57" t="s">
        <v>307</v>
      </c>
      <c r="C564" s="49" t="n">
        <f aca="false">(E564*0.14)+E564</f>
        <v>5.406336</v>
      </c>
      <c r="D564" s="59" t="n">
        <f aca="false">(F564*0.14)+F564</f>
        <v>173.002752</v>
      </c>
      <c r="E564" s="51" t="n">
        <f aca="false">(G564*0.14)+G564</f>
        <v>4.7424</v>
      </c>
      <c r="F564" s="60" t="n">
        <f aca="false">(H564*0.14)+H564</f>
        <v>151.7568</v>
      </c>
      <c r="G564" s="53" t="n">
        <v>4.16</v>
      </c>
      <c r="H564" s="68" t="n">
        <v>133.12</v>
      </c>
    </row>
    <row r="565" customFormat="false" ht="14.5" hidden="false" customHeight="false" outlineLevel="0" collapsed="false">
      <c r="A565" s="57" t="s">
        <v>270</v>
      </c>
      <c r="B565" s="57" t="s">
        <v>307</v>
      </c>
      <c r="C565" s="49" t="n">
        <f aca="false">(E565*0.14)+E565</f>
        <v>7.251768</v>
      </c>
      <c r="D565" s="59" t="n">
        <f aca="false">(F565*0.14)+F565</f>
        <v>232.056576</v>
      </c>
      <c r="E565" s="51" t="n">
        <f aca="false">(G565*0.14)+G565</f>
        <v>6.3612</v>
      </c>
      <c r="F565" s="60" t="n">
        <f aca="false">(H565*0.14)+H565</f>
        <v>203.5584</v>
      </c>
      <c r="G565" s="53" t="n">
        <v>5.58</v>
      </c>
      <c r="H565" s="68" t="n">
        <v>178.56</v>
      </c>
    </row>
    <row r="566" customFormat="false" ht="14.5" hidden="false" customHeight="false" outlineLevel="0" collapsed="false">
      <c r="A566" s="57" t="s">
        <v>271</v>
      </c>
      <c r="B566" s="57" t="s">
        <v>307</v>
      </c>
      <c r="C566" s="49" t="n">
        <f aca="false">(E566*0.14)+E566</f>
        <v>9.019224</v>
      </c>
      <c r="D566" s="59" t="n">
        <f aca="false">(F566*0.14)+F566</f>
        <v>288.615168</v>
      </c>
      <c r="E566" s="51" t="n">
        <f aca="false">(G566*0.14)+G566</f>
        <v>7.9116</v>
      </c>
      <c r="F566" s="60" t="n">
        <f aca="false">(H566*0.14)+H566</f>
        <v>253.1712</v>
      </c>
      <c r="G566" s="53" t="n">
        <v>6.94</v>
      </c>
      <c r="H566" s="68" t="n">
        <v>222.08</v>
      </c>
    </row>
    <row r="567" customFormat="false" ht="14.5" hidden="false" customHeight="false" outlineLevel="0" collapsed="false">
      <c r="A567" s="57" t="s">
        <v>272</v>
      </c>
      <c r="B567" s="57" t="s">
        <v>307</v>
      </c>
      <c r="C567" s="49" t="n">
        <f aca="false">(E567*0.14)+E567</f>
        <v>11.358504</v>
      </c>
      <c r="D567" s="59" t="n">
        <f aca="false">(F567*0.14)+F567</f>
        <v>363.472128</v>
      </c>
      <c r="E567" s="51" t="n">
        <f aca="false">(G567*0.14)+G567</f>
        <v>9.9636</v>
      </c>
      <c r="F567" s="60" t="n">
        <f aca="false">(H567*0.14)+H567</f>
        <v>318.8352</v>
      </c>
      <c r="G567" s="53" t="n">
        <v>8.74</v>
      </c>
      <c r="H567" s="68" t="n">
        <v>279.68</v>
      </c>
    </row>
    <row r="568" customFormat="false" ht="14.5" hidden="false" customHeight="false" outlineLevel="0" collapsed="false">
      <c r="A568" s="57" t="s">
        <v>273</v>
      </c>
      <c r="B568" s="57" t="s">
        <v>307</v>
      </c>
      <c r="C568" s="49" t="n">
        <f aca="false">(E568*0.14)+E568</f>
        <v>14.737464</v>
      </c>
      <c r="D568" s="59" t="n">
        <f aca="false">(F568*0.14)+F568</f>
        <v>471.598848</v>
      </c>
      <c r="E568" s="51" t="n">
        <f aca="false">(G568*0.14)+G568</f>
        <v>12.9276</v>
      </c>
      <c r="F568" s="60" t="n">
        <f aca="false">(H568*0.14)+H568</f>
        <v>413.6832</v>
      </c>
      <c r="G568" s="53" t="n">
        <v>11.34</v>
      </c>
      <c r="H568" s="68" t="n">
        <v>362.88</v>
      </c>
    </row>
    <row r="569" customFormat="false" ht="14.5" hidden="false" customHeight="false" outlineLevel="0" collapsed="false">
      <c r="A569" s="57" t="s">
        <v>274</v>
      </c>
      <c r="B569" s="57" t="s">
        <v>307</v>
      </c>
      <c r="C569" s="49" t="n">
        <f aca="false">(E569*0.14)+E569</f>
        <v>17.050752</v>
      </c>
      <c r="D569" s="59" t="n">
        <f aca="false">(F569*0.14)+F569</f>
        <v>550.614528</v>
      </c>
      <c r="E569" s="51" t="n">
        <f aca="false">(G569*0.14)+G569</f>
        <v>14.9568</v>
      </c>
      <c r="F569" s="60" t="n">
        <f aca="false">(H569*0.14)+H569</f>
        <v>482.9952</v>
      </c>
      <c r="G569" s="53" t="n">
        <v>13.12</v>
      </c>
      <c r="H569" s="68" t="n">
        <v>423.68</v>
      </c>
    </row>
    <row r="570" customFormat="false" ht="14.5" hidden="false" customHeight="false" outlineLevel="0" collapsed="false">
      <c r="A570" s="56"/>
      <c r="B570" s="56"/>
      <c r="C570" s="56"/>
      <c r="D570" s="56"/>
      <c r="E570" s="56"/>
      <c r="F570" s="56"/>
      <c r="G570" s="56"/>
      <c r="H570" s="56"/>
      <c r="I570" s="15"/>
    </row>
    <row r="571" customFormat="false" ht="14.5" hidden="false" customHeight="false" outlineLevel="0" collapsed="false">
      <c r="A571" s="40" t="s">
        <v>309</v>
      </c>
      <c r="B571" s="40"/>
      <c r="C571" s="40"/>
      <c r="D571" s="40"/>
      <c r="E571" s="40"/>
      <c r="F571" s="40"/>
      <c r="G571" s="40"/>
      <c r="H571" s="40"/>
    </row>
    <row r="572" customFormat="false" ht="14.5" hidden="false" customHeight="false" outlineLevel="0" collapsed="false">
      <c r="A572" s="40"/>
      <c r="B572" s="40"/>
      <c r="C572" s="40"/>
      <c r="D572" s="40"/>
      <c r="E572" s="40"/>
      <c r="F572" s="40"/>
      <c r="G572" s="40"/>
      <c r="H572" s="40"/>
    </row>
    <row r="573" customFormat="false" ht="14.5" hidden="false" customHeight="false" outlineLevel="0" collapsed="false">
      <c r="A573" s="56"/>
      <c r="B573" s="56"/>
      <c r="C573" s="56"/>
      <c r="D573" s="56"/>
      <c r="E573" s="56"/>
      <c r="F573" s="56"/>
      <c r="G573" s="56"/>
      <c r="H573" s="56"/>
      <c r="I573" s="15"/>
    </row>
    <row r="574" customFormat="false" ht="14.5" hidden="false" customHeight="false" outlineLevel="0" collapsed="false">
      <c r="A574" s="57" t="s">
        <v>310</v>
      </c>
      <c r="B574" s="57" t="s">
        <v>40</v>
      </c>
      <c r="C574" s="49" t="n">
        <f aca="false">(E574*0.14)+E574</f>
        <v>73.180476</v>
      </c>
      <c r="D574" s="59" t="n">
        <f aca="false">(F574*0.14)+F574</f>
        <v>2341.8792</v>
      </c>
      <c r="E574" s="51" t="n">
        <f aca="false">(G574*0.14)+G574</f>
        <v>64.1934</v>
      </c>
      <c r="F574" s="60" t="n">
        <f aca="false">(H574*0.14)+H574</f>
        <v>2054.28</v>
      </c>
      <c r="G574" s="53" t="n">
        <v>56.31</v>
      </c>
      <c r="H574" s="59" t="n">
        <v>1802</v>
      </c>
    </row>
    <row r="575" customFormat="false" ht="14.5" hidden="false" customHeight="false" outlineLevel="0" collapsed="false">
      <c r="A575" s="57" t="s">
        <v>311</v>
      </c>
      <c r="B575" s="57" t="s">
        <v>40</v>
      </c>
      <c r="C575" s="49" t="n">
        <f aca="false">(E575*0.14)+E575</f>
        <v>154.71738</v>
      </c>
      <c r="D575" s="59" t="n">
        <f aca="false">(F575*0.14)+F575</f>
        <v>4951.476</v>
      </c>
      <c r="E575" s="51" t="n">
        <f aca="false">(G575*0.14)+G575</f>
        <v>135.717</v>
      </c>
      <c r="F575" s="60" t="n">
        <f aca="false">(H575*0.14)+H575</f>
        <v>4343.4</v>
      </c>
      <c r="G575" s="53" t="n">
        <v>119.05</v>
      </c>
      <c r="H575" s="59" t="n">
        <v>3810</v>
      </c>
    </row>
    <row r="576" customFormat="false" ht="14.5" hidden="false" customHeight="false" outlineLevel="0" collapsed="false">
      <c r="A576" s="57" t="s">
        <v>312</v>
      </c>
      <c r="B576" s="57" t="s">
        <v>40</v>
      </c>
      <c r="C576" s="49" t="n">
        <f aca="false">(E576*0.14)+E576</f>
        <v>246.703068</v>
      </c>
      <c r="D576" s="59" t="n">
        <f aca="false">(F576*0.14)+F576</f>
        <v>7895.07</v>
      </c>
      <c r="E576" s="51" t="n">
        <f aca="false">(G576*0.14)+G576</f>
        <v>216.4062</v>
      </c>
      <c r="F576" s="60" t="n">
        <f aca="false">(H576*0.14)+H576</f>
        <v>6925.5</v>
      </c>
      <c r="G576" s="53" t="n">
        <v>189.83</v>
      </c>
      <c r="H576" s="59" t="n">
        <v>6075</v>
      </c>
    </row>
    <row r="577" customFormat="false" ht="14.5" hidden="false" customHeight="false" outlineLevel="0" collapsed="false">
      <c r="A577" s="57" t="s">
        <v>313</v>
      </c>
      <c r="B577" s="57" t="s">
        <v>40</v>
      </c>
      <c r="C577" s="49" t="n">
        <f aca="false">(E577*0.14)+E577</f>
        <v>409.776876</v>
      </c>
      <c r="D577" s="59" t="n">
        <f aca="false">(F577*0.14)+F577</f>
        <v>13112.964</v>
      </c>
      <c r="E577" s="51" t="n">
        <f aca="false">(G577*0.14)+G577</f>
        <v>359.4534</v>
      </c>
      <c r="F577" s="60" t="n">
        <f aca="false">(H577*0.14)+H577</f>
        <v>11502.6</v>
      </c>
      <c r="G577" s="53" t="n">
        <v>315.31</v>
      </c>
      <c r="H577" s="59" t="n">
        <v>10090</v>
      </c>
    </row>
    <row r="578" customFormat="false" ht="14.5" hidden="false" customHeight="false" outlineLevel="0" collapsed="false">
      <c r="A578" s="57" t="s">
        <v>314</v>
      </c>
      <c r="B578" s="57" t="s">
        <v>40</v>
      </c>
      <c r="C578" s="49" t="n">
        <f aca="false">(E578*0.14)+E578</f>
        <v>888.549516</v>
      </c>
      <c r="D578" s="59" t="n">
        <f aca="false">(F578*0.14)+F578</f>
        <v>28433.9484</v>
      </c>
      <c r="E578" s="51" t="n">
        <f aca="false">(G578*0.14)+G578</f>
        <v>779.4294</v>
      </c>
      <c r="F578" s="60" t="n">
        <f aca="false">(H578*0.14)+H578</f>
        <v>24942.06</v>
      </c>
      <c r="G578" s="53" t="n">
        <v>683.71</v>
      </c>
      <c r="H578" s="59" t="n">
        <v>21879</v>
      </c>
    </row>
    <row r="579" customFormat="false" ht="14.5" hidden="false" customHeight="false" outlineLevel="0" collapsed="false">
      <c r="A579" s="57" t="s">
        <v>315</v>
      </c>
      <c r="B579" s="57" t="s">
        <v>40</v>
      </c>
      <c r="C579" s="49" t="n">
        <f aca="false">(E579*0.14)+E579</f>
        <v>1955.898</v>
      </c>
      <c r="D579" s="59" t="n">
        <f aca="false">(F579*0.14)+F579</f>
        <v>62588.736</v>
      </c>
      <c r="E579" s="51" t="n">
        <f aca="false">(G579*0.14)+G579</f>
        <v>1715.7</v>
      </c>
      <c r="F579" s="60" t="n">
        <f aca="false">(H579*0.14)+H579</f>
        <v>54902.4</v>
      </c>
      <c r="G579" s="53" t="n">
        <v>1505</v>
      </c>
      <c r="H579" s="59" t="n">
        <v>48160</v>
      </c>
    </row>
    <row r="580" customFormat="false" ht="14.5" hidden="false" customHeight="false" outlineLevel="0" collapsed="false">
      <c r="A580" s="58"/>
      <c r="B580" s="58"/>
      <c r="C580" s="58"/>
      <c r="D580" s="58"/>
      <c r="E580" s="58"/>
      <c r="F580" s="58"/>
      <c r="G580" s="58"/>
      <c r="H580" s="58"/>
      <c r="I580" s="15"/>
    </row>
    <row r="581" customFormat="false" ht="14.5" hidden="false" customHeight="false" outlineLevel="0" collapsed="false">
      <c r="A581" s="40" t="s">
        <v>316</v>
      </c>
      <c r="B581" s="40"/>
      <c r="C581" s="40"/>
      <c r="D581" s="40"/>
      <c r="E581" s="40"/>
      <c r="F581" s="40"/>
      <c r="G581" s="40"/>
      <c r="H581" s="40"/>
    </row>
    <row r="582" customFormat="false" ht="14.5" hidden="false" customHeight="false" outlineLevel="0" collapsed="false">
      <c r="A582" s="40"/>
      <c r="B582" s="40"/>
      <c r="C582" s="40"/>
      <c r="D582" s="40"/>
      <c r="E582" s="40"/>
      <c r="F582" s="40"/>
      <c r="G582" s="40"/>
      <c r="H582" s="40"/>
    </row>
    <row r="583" customFormat="false" ht="14.5" hidden="false" customHeight="false" outlineLevel="0" collapsed="false">
      <c r="A583" s="58"/>
      <c r="B583" s="58"/>
      <c r="C583" s="58"/>
      <c r="D583" s="58"/>
      <c r="E583" s="58"/>
      <c r="F583" s="58"/>
      <c r="G583" s="58"/>
      <c r="H583" s="58"/>
      <c r="I583" s="15"/>
    </row>
    <row r="584" customFormat="false" ht="14.5" hidden="false" customHeight="false" outlineLevel="0" collapsed="false">
      <c r="A584" s="57" t="s">
        <v>317</v>
      </c>
      <c r="B584" s="57" t="s">
        <v>16</v>
      </c>
      <c r="C584" s="49" t="n">
        <f aca="false">(E584*0.14)+E584</f>
        <v>3.456936</v>
      </c>
      <c r="D584" s="52" t="n">
        <f aca="false">(F584*0.14)+F584</f>
        <v>110.466</v>
      </c>
      <c r="E584" s="51" t="n">
        <f aca="false">(G584*0.14)+G584</f>
        <v>3.0324</v>
      </c>
      <c r="F584" s="52" t="n">
        <f aca="false">(H584*0.14)+H584</f>
        <v>96.9</v>
      </c>
      <c r="G584" s="53" t="n">
        <v>2.66</v>
      </c>
      <c r="H584" s="52" t="n">
        <v>85</v>
      </c>
    </row>
    <row r="585" customFormat="false" ht="14.5" hidden="false" customHeight="false" outlineLevel="0" collapsed="false">
      <c r="A585" s="57" t="s">
        <v>318</v>
      </c>
      <c r="B585" s="57" t="s">
        <v>16</v>
      </c>
      <c r="C585" s="49" t="n">
        <f aca="false">(E585*0.14)+E585</f>
        <v>3.456936</v>
      </c>
      <c r="D585" s="52" t="n">
        <f aca="false">(F585*0.14)+F585</f>
        <v>110.466</v>
      </c>
      <c r="E585" s="51" t="n">
        <f aca="false">(G585*0.14)+G585</f>
        <v>3.0324</v>
      </c>
      <c r="F585" s="52" t="n">
        <f aca="false">(H585*0.14)+H585</f>
        <v>96.9</v>
      </c>
      <c r="G585" s="53" t="n">
        <v>2.66</v>
      </c>
      <c r="H585" s="52" t="n">
        <v>85</v>
      </c>
    </row>
    <row r="586" customFormat="false" ht="14.5" hidden="false" customHeight="false" outlineLevel="0" collapsed="false">
      <c r="A586" s="57" t="s">
        <v>319</v>
      </c>
      <c r="B586" s="57" t="s">
        <v>16</v>
      </c>
      <c r="C586" s="49" t="n">
        <f aca="false">(E586*0.14)+E586</f>
        <v>3.456936</v>
      </c>
      <c r="D586" s="52" t="n">
        <f aca="false">(F586*0.14)+F586</f>
        <v>110.466</v>
      </c>
      <c r="E586" s="51" t="n">
        <f aca="false">(G586*0.14)+G586</f>
        <v>3.0324</v>
      </c>
      <c r="F586" s="52" t="n">
        <f aca="false">(H586*0.14)+H586</f>
        <v>96.9</v>
      </c>
      <c r="G586" s="53" t="n">
        <v>2.66</v>
      </c>
      <c r="H586" s="52" t="n">
        <v>85</v>
      </c>
    </row>
    <row r="587" customFormat="false" ht="14.5" hidden="false" customHeight="false" outlineLevel="0" collapsed="false">
      <c r="A587" s="57" t="s">
        <v>320</v>
      </c>
      <c r="B587" s="57" t="s">
        <v>16</v>
      </c>
      <c r="C587" s="49" t="n">
        <f aca="false">(E587*0.14)+E587</f>
        <v>3.456936</v>
      </c>
      <c r="D587" s="52" t="n">
        <f aca="false">(F587*0.14)+F587</f>
        <v>110.466</v>
      </c>
      <c r="E587" s="51" t="n">
        <f aca="false">(G587*0.14)+G587</f>
        <v>3.0324</v>
      </c>
      <c r="F587" s="52" t="n">
        <f aca="false">(H587*0.14)+H587</f>
        <v>96.9</v>
      </c>
      <c r="G587" s="53" t="n">
        <v>2.66</v>
      </c>
      <c r="H587" s="52" t="n">
        <v>85</v>
      </c>
    </row>
    <row r="588" customFormat="false" ht="14.5" hidden="false" customHeight="false" outlineLevel="0" collapsed="false">
      <c r="A588" s="57" t="s">
        <v>321</v>
      </c>
      <c r="B588" s="57" t="s">
        <v>16</v>
      </c>
      <c r="C588" s="49" t="n">
        <f aca="false">(E588*0.14)+E588</f>
        <v>3.456936</v>
      </c>
      <c r="D588" s="52" t="n">
        <f aca="false">(F588*0.14)+F588</f>
        <v>110.466</v>
      </c>
      <c r="E588" s="51" t="n">
        <f aca="false">(G588*0.14)+G588</f>
        <v>3.0324</v>
      </c>
      <c r="F588" s="52" t="n">
        <f aca="false">(H588*0.14)+H588</f>
        <v>96.9</v>
      </c>
      <c r="G588" s="53" t="n">
        <v>2.66</v>
      </c>
      <c r="H588" s="52" t="n">
        <v>85</v>
      </c>
    </row>
    <row r="589" customFormat="false" ht="14.5" hidden="false" customHeight="false" outlineLevel="0" collapsed="false">
      <c r="A589" s="57" t="s">
        <v>322</v>
      </c>
      <c r="B589" s="57" t="s">
        <v>16</v>
      </c>
      <c r="C589" s="49" t="n">
        <f aca="false">(E589*0.14)+E589</f>
        <v>3.456936</v>
      </c>
      <c r="D589" s="52" t="n">
        <f aca="false">(F589*0.14)+F589</f>
        <v>110.466</v>
      </c>
      <c r="E589" s="51" t="n">
        <f aca="false">(G589*0.14)+G589</f>
        <v>3.0324</v>
      </c>
      <c r="F589" s="52" t="n">
        <f aca="false">(H589*0.14)+H589</f>
        <v>96.9</v>
      </c>
      <c r="G589" s="53" t="n">
        <v>2.66</v>
      </c>
      <c r="H589" s="52" t="n">
        <v>85</v>
      </c>
    </row>
    <row r="590" customFormat="false" ht="14.5" hidden="false" customHeight="false" outlineLevel="0" collapsed="false">
      <c r="A590" s="57" t="s">
        <v>323</v>
      </c>
      <c r="B590" s="57" t="s">
        <v>16</v>
      </c>
      <c r="C590" s="49" t="n">
        <f aca="false">(E590*0.14)+E590</f>
        <v>3.456936</v>
      </c>
      <c r="D590" s="52" t="n">
        <f aca="false">(F590*0.14)+F590</f>
        <v>110.466</v>
      </c>
      <c r="E590" s="51" t="n">
        <f aca="false">(G590*0.14)+G590</f>
        <v>3.0324</v>
      </c>
      <c r="F590" s="52" t="n">
        <f aca="false">(H590*0.14)+H590</f>
        <v>96.9</v>
      </c>
      <c r="G590" s="53" t="n">
        <v>2.66</v>
      </c>
      <c r="H590" s="52" t="n">
        <v>85</v>
      </c>
    </row>
    <row r="591" customFormat="false" ht="14.5" hidden="false" customHeight="false" outlineLevel="0" collapsed="false">
      <c r="A591" s="57" t="s">
        <v>324</v>
      </c>
      <c r="B591" s="57" t="s">
        <v>16</v>
      </c>
      <c r="C591" s="49" t="n">
        <f aca="false">(E591*0.14)+E591</f>
        <v>3.456936</v>
      </c>
      <c r="D591" s="52" t="n">
        <f aca="false">(F591*0.14)+F591</f>
        <v>110.466</v>
      </c>
      <c r="E591" s="51" t="n">
        <f aca="false">(G591*0.14)+G591</f>
        <v>3.0324</v>
      </c>
      <c r="F591" s="52" t="n">
        <f aca="false">(H591*0.14)+H591</f>
        <v>96.9</v>
      </c>
      <c r="G591" s="53" t="n">
        <v>2.66</v>
      </c>
      <c r="H591" s="52" t="n">
        <v>85</v>
      </c>
    </row>
    <row r="592" customFormat="false" ht="14.5" hidden="false" customHeight="false" outlineLevel="0" collapsed="false">
      <c r="A592" s="57" t="s">
        <v>325</v>
      </c>
      <c r="B592" s="57" t="s">
        <v>16</v>
      </c>
      <c r="C592" s="49" t="n">
        <f aca="false">(E592*0.14)+E592</f>
        <v>3.456936</v>
      </c>
      <c r="D592" s="52" t="n">
        <f aca="false">(F592*0.14)+F592</f>
        <v>110.466</v>
      </c>
      <c r="E592" s="51" t="n">
        <f aca="false">(G592*0.14)+G592</f>
        <v>3.0324</v>
      </c>
      <c r="F592" s="52" t="n">
        <f aca="false">(H592*0.14)+H592</f>
        <v>96.9</v>
      </c>
      <c r="G592" s="53" t="n">
        <v>2.66</v>
      </c>
      <c r="H592" s="52" t="n">
        <v>85</v>
      </c>
    </row>
    <row r="593" customFormat="false" ht="14.5" hidden="false" customHeight="false" outlineLevel="0" collapsed="false">
      <c r="A593" s="57" t="s">
        <v>326</v>
      </c>
      <c r="B593" s="57" t="s">
        <v>16</v>
      </c>
      <c r="C593" s="49" t="n">
        <f aca="false">(E593*0.14)+E593</f>
        <v>3.456936</v>
      </c>
      <c r="D593" s="52" t="n">
        <f aca="false">(F593*0.14)+F593</f>
        <v>110.466</v>
      </c>
      <c r="E593" s="51" t="n">
        <f aca="false">(G593*0.14)+G593</f>
        <v>3.0324</v>
      </c>
      <c r="F593" s="52" t="n">
        <f aca="false">(H593*0.14)+H593</f>
        <v>96.9</v>
      </c>
      <c r="G593" s="53" t="n">
        <v>2.66</v>
      </c>
      <c r="H593" s="52" t="n">
        <v>85</v>
      </c>
    </row>
    <row r="594" customFormat="false" ht="14.5" hidden="false" customHeight="false" outlineLevel="0" collapsed="false">
      <c r="A594" s="57" t="s">
        <v>327</v>
      </c>
      <c r="B594" s="57" t="s">
        <v>16</v>
      </c>
      <c r="C594" s="49" t="n">
        <f aca="false">(E594*0.14)+E594</f>
        <v>3.456936</v>
      </c>
      <c r="D594" s="52" t="n">
        <f aca="false">(F594*0.14)+F594</f>
        <v>110.466</v>
      </c>
      <c r="E594" s="51" t="n">
        <f aca="false">(G594*0.14)+G594</f>
        <v>3.0324</v>
      </c>
      <c r="F594" s="52" t="n">
        <f aca="false">(H594*0.14)+H594</f>
        <v>96.9</v>
      </c>
      <c r="G594" s="53" t="n">
        <v>2.66</v>
      </c>
      <c r="H594" s="52" t="n">
        <v>85</v>
      </c>
    </row>
    <row r="595" customFormat="false" ht="14.5" hidden="false" customHeight="false" outlineLevel="0" collapsed="false">
      <c r="A595" s="57" t="s">
        <v>295</v>
      </c>
      <c r="B595" s="57" t="s">
        <v>16</v>
      </c>
      <c r="C595" s="49" t="n">
        <f aca="false">(E595*0.14)+E595</f>
        <v>3.456936</v>
      </c>
      <c r="D595" s="52" t="n">
        <f aca="false">(F595*0.14)+F595</f>
        <v>110.466</v>
      </c>
      <c r="E595" s="51" t="n">
        <f aca="false">(G595*0.14)+G595</f>
        <v>3.0324</v>
      </c>
      <c r="F595" s="52" t="n">
        <f aca="false">(H595*0.14)+H595</f>
        <v>96.9</v>
      </c>
      <c r="G595" s="53" t="n">
        <v>2.66</v>
      </c>
      <c r="H595" s="52" t="n">
        <v>85</v>
      </c>
    </row>
    <row r="596" customFormat="false" ht="14.5" hidden="false" customHeight="false" outlineLevel="0" collapsed="false">
      <c r="A596" s="57" t="s">
        <v>328</v>
      </c>
      <c r="B596" s="57" t="s">
        <v>16</v>
      </c>
      <c r="C596" s="49" t="n">
        <f aca="false">(E596*0.14)+E596</f>
        <v>3.456936</v>
      </c>
      <c r="D596" s="52" t="n">
        <f aca="false">(F596*0.14)+F596</f>
        <v>110.466</v>
      </c>
      <c r="E596" s="51" t="n">
        <f aca="false">(G596*0.14)+G596</f>
        <v>3.0324</v>
      </c>
      <c r="F596" s="52" t="n">
        <f aca="false">(H596*0.14)+H596</f>
        <v>96.9</v>
      </c>
      <c r="G596" s="53" t="n">
        <v>2.66</v>
      </c>
      <c r="H596" s="52" t="n">
        <v>85</v>
      </c>
    </row>
    <row r="597" customFormat="false" ht="14.5" hidden="false" customHeight="false" outlineLevel="0" collapsed="false">
      <c r="A597" s="57" t="s">
        <v>329</v>
      </c>
      <c r="B597" s="57" t="s">
        <v>16</v>
      </c>
      <c r="C597" s="49" t="n">
        <f aca="false">(E597*0.14)+E597</f>
        <v>3.456936</v>
      </c>
      <c r="D597" s="52" t="n">
        <f aca="false">(F597*0.14)+F597</f>
        <v>110.466</v>
      </c>
      <c r="E597" s="51" t="n">
        <f aca="false">(G597*0.14)+G597</f>
        <v>3.0324</v>
      </c>
      <c r="F597" s="52" t="n">
        <f aca="false">(H597*0.14)+H597</f>
        <v>96.9</v>
      </c>
      <c r="G597" s="53" t="n">
        <v>2.66</v>
      </c>
      <c r="H597" s="52" t="n">
        <v>85</v>
      </c>
    </row>
    <row r="598" customFormat="false" ht="14.5" hidden="false" customHeight="false" outlineLevel="0" collapsed="false">
      <c r="A598" s="57" t="s">
        <v>330</v>
      </c>
      <c r="B598" s="57" t="s">
        <v>16</v>
      </c>
      <c r="C598" s="49" t="n">
        <f aca="false">(E598*0.14)+E598</f>
        <v>3.456936</v>
      </c>
      <c r="D598" s="52" t="n">
        <f aca="false">(F598*0.14)+F598</f>
        <v>110.466</v>
      </c>
      <c r="E598" s="51" t="n">
        <f aca="false">(G598*0.14)+G598</f>
        <v>3.0324</v>
      </c>
      <c r="F598" s="52" t="n">
        <f aca="false">(H598*0.14)+H598</f>
        <v>96.9</v>
      </c>
      <c r="G598" s="53" t="n">
        <v>2.66</v>
      </c>
      <c r="H598" s="52" t="n">
        <v>85</v>
      </c>
    </row>
    <row r="599" customFormat="false" ht="14.5" hidden="false" customHeight="false" outlineLevel="0" collapsed="false">
      <c r="A599" s="57" t="s">
        <v>331</v>
      </c>
      <c r="B599" s="57" t="s">
        <v>16</v>
      </c>
      <c r="C599" s="49" t="n">
        <f aca="false">(E599*0.14)+E599</f>
        <v>3.456936</v>
      </c>
      <c r="D599" s="52" t="n">
        <f aca="false">(F599*0.14)+F599</f>
        <v>110.466</v>
      </c>
      <c r="E599" s="51" t="n">
        <f aca="false">(G599*0.14)+G599</f>
        <v>3.0324</v>
      </c>
      <c r="F599" s="52" t="n">
        <f aca="false">(H599*0.14)+H599</f>
        <v>96.9</v>
      </c>
      <c r="G599" s="53" t="n">
        <v>2.66</v>
      </c>
      <c r="H599" s="52" t="n">
        <v>85</v>
      </c>
    </row>
    <row r="600" customFormat="false" ht="14.5" hidden="false" customHeight="false" outlineLevel="0" collapsed="false">
      <c r="A600" s="57" t="s">
        <v>332</v>
      </c>
      <c r="B600" s="57" t="s">
        <v>16</v>
      </c>
      <c r="C600" s="49" t="n">
        <f aca="false">(E600*0.14)+E600</f>
        <v>3.456936</v>
      </c>
      <c r="D600" s="52" t="n">
        <f aca="false">(F600*0.14)+F600</f>
        <v>110.466</v>
      </c>
      <c r="E600" s="51" t="n">
        <f aca="false">(G600*0.14)+G600</f>
        <v>3.0324</v>
      </c>
      <c r="F600" s="52" t="n">
        <f aca="false">(H600*0.14)+H600</f>
        <v>96.9</v>
      </c>
      <c r="G600" s="53" t="n">
        <v>2.66</v>
      </c>
      <c r="H600" s="52" t="n">
        <v>85</v>
      </c>
    </row>
    <row r="601" customFormat="false" ht="14.5" hidden="false" customHeight="false" outlineLevel="0" collapsed="false">
      <c r="A601" s="57" t="s">
        <v>333</v>
      </c>
      <c r="B601" s="57" t="s">
        <v>16</v>
      </c>
      <c r="C601" s="49" t="n">
        <f aca="false">(E601*0.14)+E601</f>
        <v>3.456936</v>
      </c>
      <c r="D601" s="52" t="n">
        <f aca="false">(F601*0.14)+F601</f>
        <v>110.466</v>
      </c>
      <c r="E601" s="51" t="n">
        <f aca="false">(G601*0.14)+G601</f>
        <v>3.0324</v>
      </c>
      <c r="F601" s="52" t="n">
        <f aca="false">(H601*0.14)+H601</f>
        <v>96.9</v>
      </c>
      <c r="G601" s="53" t="n">
        <v>2.66</v>
      </c>
      <c r="H601" s="52" t="n">
        <v>85</v>
      </c>
    </row>
    <row r="602" customFormat="false" ht="14.5" hidden="false" customHeight="false" outlineLevel="0" collapsed="false">
      <c r="A602" s="57" t="s">
        <v>334</v>
      </c>
      <c r="B602" s="57" t="s">
        <v>16</v>
      </c>
      <c r="C602" s="49" t="n">
        <f aca="false">(E602*0.14)+E602</f>
        <v>3.456936</v>
      </c>
      <c r="D602" s="52" t="n">
        <f aca="false">(F602*0.14)+F602</f>
        <v>110.466</v>
      </c>
      <c r="E602" s="51" t="n">
        <f aca="false">(G602*0.14)+G602</f>
        <v>3.0324</v>
      </c>
      <c r="F602" s="52" t="n">
        <f aca="false">(H602*0.14)+H602</f>
        <v>96.9</v>
      </c>
      <c r="G602" s="53" t="n">
        <v>2.66</v>
      </c>
      <c r="H602" s="52" t="n">
        <v>85</v>
      </c>
    </row>
    <row r="603" customFormat="false" ht="14.5" hidden="false" customHeight="false" outlineLevel="0" collapsed="false">
      <c r="A603" s="57" t="s">
        <v>335</v>
      </c>
      <c r="B603" s="57" t="s">
        <v>16</v>
      </c>
      <c r="C603" s="49" t="n">
        <f aca="false">(E603*0.14)+E603</f>
        <v>3.456936</v>
      </c>
      <c r="D603" s="52" t="n">
        <f aca="false">(F603*0.14)+F603</f>
        <v>110.466</v>
      </c>
      <c r="E603" s="51" t="n">
        <f aca="false">(G603*0.14)+G603</f>
        <v>3.0324</v>
      </c>
      <c r="F603" s="52" t="n">
        <f aca="false">(H603*0.14)+H603</f>
        <v>96.9</v>
      </c>
      <c r="G603" s="53" t="n">
        <v>2.66</v>
      </c>
      <c r="H603" s="52" t="n">
        <v>85</v>
      </c>
    </row>
    <row r="604" customFormat="false" ht="14.5" hidden="false" customHeight="false" outlineLevel="0" collapsed="false">
      <c r="A604" s="57" t="s">
        <v>336</v>
      </c>
      <c r="B604" s="57" t="s">
        <v>16</v>
      </c>
      <c r="C604" s="49" t="n">
        <f aca="false">(E604*0.14)+E604</f>
        <v>3.456936</v>
      </c>
      <c r="D604" s="52" t="n">
        <f aca="false">(F604*0.14)+F604</f>
        <v>110.466</v>
      </c>
      <c r="E604" s="51" t="n">
        <f aca="false">(G604*0.14)+G604</f>
        <v>3.0324</v>
      </c>
      <c r="F604" s="52" t="n">
        <f aca="false">(H604*0.14)+H604</f>
        <v>96.9</v>
      </c>
      <c r="G604" s="53" t="n">
        <v>2.66</v>
      </c>
      <c r="H604" s="52" t="n">
        <v>85</v>
      </c>
    </row>
    <row r="605" customFormat="false" ht="14.5" hidden="false" customHeight="false" outlineLevel="0" collapsed="false">
      <c r="A605" s="57" t="s">
        <v>337</v>
      </c>
      <c r="B605" s="57" t="s">
        <v>16</v>
      </c>
      <c r="C605" s="49" t="n">
        <f aca="false">(E605*0.14)+E605</f>
        <v>3.456936</v>
      </c>
      <c r="D605" s="52" t="n">
        <f aca="false">(F605*0.14)+F605</f>
        <v>110.466</v>
      </c>
      <c r="E605" s="51" t="n">
        <f aca="false">(G605*0.14)+G605</f>
        <v>3.0324</v>
      </c>
      <c r="F605" s="52" t="n">
        <f aca="false">(H605*0.14)+H605</f>
        <v>96.9</v>
      </c>
      <c r="G605" s="53" t="n">
        <v>2.66</v>
      </c>
      <c r="H605" s="52" t="n">
        <v>85</v>
      </c>
    </row>
    <row r="606" customFormat="false" ht="14.5" hidden="false" customHeight="false" outlineLevel="0" collapsed="false">
      <c r="A606" s="57" t="s">
        <v>338</v>
      </c>
      <c r="B606" s="57" t="s">
        <v>16</v>
      </c>
      <c r="C606" s="49" t="n">
        <f aca="false">(E606*0.14)+E606</f>
        <v>3.456936</v>
      </c>
      <c r="D606" s="52" t="n">
        <f aca="false">(F606*0.14)+F606</f>
        <v>110.466</v>
      </c>
      <c r="E606" s="51" t="n">
        <f aca="false">(G606*0.14)+G606</f>
        <v>3.0324</v>
      </c>
      <c r="F606" s="52" t="n">
        <f aca="false">(H606*0.14)+H606</f>
        <v>96.9</v>
      </c>
      <c r="G606" s="53" t="n">
        <v>2.66</v>
      </c>
      <c r="H606" s="52" t="n">
        <v>85</v>
      </c>
    </row>
    <row r="607" customFormat="false" ht="14.5" hidden="false" customHeight="false" outlineLevel="0" collapsed="false">
      <c r="A607" s="57" t="s">
        <v>339</v>
      </c>
      <c r="B607" s="57" t="s">
        <v>16</v>
      </c>
      <c r="C607" s="49" t="n">
        <f aca="false">(E607*0.14)+E607</f>
        <v>3.456936</v>
      </c>
      <c r="D607" s="52" t="n">
        <f aca="false">(F607*0.14)+F607</f>
        <v>110.466</v>
      </c>
      <c r="E607" s="51" t="n">
        <f aca="false">(G607*0.14)+G607</f>
        <v>3.0324</v>
      </c>
      <c r="F607" s="52" t="n">
        <f aca="false">(H607*0.14)+H607</f>
        <v>96.9</v>
      </c>
      <c r="G607" s="53" t="n">
        <v>2.66</v>
      </c>
      <c r="H607" s="52" t="n">
        <v>85</v>
      </c>
    </row>
    <row r="608" customFormat="false" ht="14.5" hidden="false" customHeight="false" outlineLevel="0" collapsed="false">
      <c r="A608" s="57" t="s">
        <v>340</v>
      </c>
      <c r="B608" s="57" t="s">
        <v>16</v>
      </c>
      <c r="C608" s="49" t="n">
        <f aca="false">(E608*0.14)+E608</f>
        <v>3.456936</v>
      </c>
      <c r="D608" s="52" t="n">
        <f aca="false">(F608*0.14)+F608</f>
        <v>110.466</v>
      </c>
      <c r="E608" s="51" t="n">
        <f aca="false">(G608*0.14)+G608</f>
        <v>3.0324</v>
      </c>
      <c r="F608" s="52" t="n">
        <f aca="false">(H608*0.14)+H608</f>
        <v>96.9</v>
      </c>
      <c r="G608" s="53" t="n">
        <v>2.66</v>
      </c>
      <c r="H608" s="52" t="n">
        <v>85</v>
      </c>
    </row>
    <row r="609" customFormat="false" ht="14.5" hidden="false" customHeight="false" outlineLevel="0" collapsed="false">
      <c r="A609" s="57" t="s">
        <v>341</v>
      </c>
      <c r="B609" s="57" t="s">
        <v>16</v>
      </c>
      <c r="C609" s="49" t="n">
        <f aca="false">(E609*0.14)+E609</f>
        <v>3.456936</v>
      </c>
      <c r="D609" s="52" t="n">
        <f aca="false">(F609*0.14)+F609</f>
        <v>110.466</v>
      </c>
      <c r="E609" s="51" t="n">
        <f aca="false">(G609*0.14)+G609</f>
        <v>3.0324</v>
      </c>
      <c r="F609" s="52" t="n">
        <f aca="false">(H609*0.14)+H609</f>
        <v>96.9</v>
      </c>
      <c r="G609" s="53" t="n">
        <v>2.66</v>
      </c>
      <c r="H609" s="52" t="n">
        <v>85</v>
      </c>
    </row>
    <row r="610" customFormat="false" ht="14.5" hidden="false" customHeight="false" outlineLevel="0" collapsed="false">
      <c r="A610" s="57" t="s">
        <v>342</v>
      </c>
      <c r="B610" s="57" t="s">
        <v>16</v>
      </c>
      <c r="C610" s="49" t="n">
        <f aca="false">(E610*0.14)+E610</f>
        <v>3.456936</v>
      </c>
      <c r="D610" s="52" t="n">
        <f aca="false">(F610*0.14)+F610</f>
        <v>110.466</v>
      </c>
      <c r="E610" s="51" t="n">
        <f aca="false">(G610*0.14)+G610</f>
        <v>3.0324</v>
      </c>
      <c r="F610" s="52" t="n">
        <f aca="false">(H610*0.14)+H610</f>
        <v>96.9</v>
      </c>
      <c r="G610" s="53" t="n">
        <v>2.66</v>
      </c>
      <c r="H610" s="52" t="n">
        <v>85</v>
      </c>
    </row>
    <row r="611" customFormat="false" ht="14.5" hidden="false" customHeight="false" outlineLevel="0" collapsed="false">
      <c r="A611" s="57" t="s">
        <v>343</v>
      </c>
      <c r="B611" s="57" t="s">
        <v>16</v>
      </c>
      <c r="C611" s="49" t="n">
        <f aca="false">(E611*0.14)+E611</f>
        <v>3.456936</v>
      </c>
      <c r="D611" s="52" t="n">
        <f aca="false">(F611*0.14)+F611</f>
        <v>110.466</v>
      </c>
      <c r="E611" s="51" t="n">
        <f aca="false">(G611*0.14)+G611</f>
        <v>3.0324</v>
      </c>
      <c r="F611" s="52" t="n">
        <f aca="false">(H611*0.14)+H611</f>
        <v>96.9</v>
      </c>
      <c r="G611" s="53" t="n">
        <v>2.66</v>
      </c>
      <c r="H611" s="52" t="n">
        <v>85</v>
      </c>
    </row>
    <row r="612" customFormat="false" ht="14.5" hidden="false" customHeight="false" outlineLevel="0" collapsed="false">
      <c r="A612" s="57" t="s">
        <v>344</v>
      </c>
      <c r="B612" s="57" t="s">
        <v>16</v>
      </c>
      <c r="C612" s="49" t="n">
        <f aca="false">(E612*0.14)+E612</f>
        <v>3.456936</v>
      </c>
      <c r="D612" s="52" t="n">
        <f aca="false">(F612*0.14)+F612</f>
        <v>110.466</v>
      </c>
      <c r="E612" s="51" t="n">
        <f aca="false">(G612*0.14)+G612</f>
        <v>3.0324</v>
      </c>
      <c r="F612" s="52" t="n">
        <f aca="false">(H612*0.14)+H612</f>
        <v>96.9</v>
      </c>
      <c r="G612" s="53" t="n">
        <v>2.66</v>
      </c>
      <c r="H612" s="52" t="n">
        <v>85</v>
      </c>
    </row>
    <row r="613" customFormat="false" ht="14.5" hidden="false" customHeight="false" outlineLevel="0" collapsed="false">
      <c r="A613" s="57" t="s">
        <v>345</v>
      </c>
      <c r="B613" s="57" t="s">
        <v>16</v>
      </c>
      <c r="C613" s="49" t="n">
        <f aca="false">(E613*0.14)+E613</f>
        <v>3.456936</v>
      </c>
      <c r="D613" s="52" t="n">
        <f aca="false">(F613*0.14)+F613</f>
        <v>110.466</v>
      </c>
      <c r="E613" s="51" t="n">
        <f aca="false">(G613*0.14)+G613</f>
        <v>3.0324</v>
      </c>
      <c r="F613" s="52" t="n">
        <f aca="false">(H613*0.14)+H613</f>
        <v>96.9</v>
      </c>
      <c r="G613" s="53" t="n">
        <v>2.66</v>
      </c>
      <c r="H613" s="52" t="n">
        <v>85</v>
      </c>
    </row>
    <row r="614" customFormat="false" ht="14.5" hidden="false" customHeight="false" outlineLevel="0" collapsed="false">
      <c r="A614" s="57" t="s">
        <v>346</v>
      </c>
      <c r="B614" s="57" t="s">
        <v>16</v>
      </c>
      <c r="C614" s="49" t="n">
        <f aca="false">(E614*0.14)+E614</f>
        <v>3.456936</v>
      </c>
      <c r="D614" s="52" t="n">
        <f aca="false">(F614*0.14)+F614</f>
        <v>110.466</v>
      </c>
      <c r="E614" s="51" t="n">
        <f aca="false">(G614*0.14)+G614</f>
        <v>3.0324</v>
      </c>
      <c r="F614" s="52" t="n">
        <f aca="false">(H614*0.14)+H614</f>
        <v>96.9</v>
      </c>
      <c r="G614" s="53" t="n">
        <v>2.66</v>
      </c>
      <c r="H614" s="52" t="n">
        <v>85</v>
      </c>
    </row>
    <row r="615" customFormat="false" ht="14.5" hidden="false" customHeight="false" outlineLevel="0" collapsed="false">
      <c r="A615" s="57" t="s">
        <v>347</v>
      </c>
      <c r="B615" s="57" t="s">
        <v>16</v>
      </c>
      <c r="C615" s="49" t="n">
        <f aca="false">(E615*0.14)+E615</f>
        <v>3.456936</v>
      </c>
      <c r="D615" s="52" t="n">
        <f aca="false">(F615*0.14)+F615</f>
        <v>110.466</v>
      </c>
      <c r="E615" s="51" t="n">
        <f aca="false">(G615*0.14)+G615</f>
        <v>3.0324</v>
      </c>
      <c r="F615" s="52" t="n">
        <f aca="false">(H615*0.14)+H615</f>
        <v>96.9</v>
      </c>
      <c r="G615" s="53" t="n">
        <v>2.66</v>
      </c>
      <c r="H615" s="52" t="n">
        <v>85</v>
      </c>
    </row>
    <row r="616" customFormat="false" ht="14.5" hidden="false" customHeight="false" outlineLevel="0" collapsed="false">
      <c r="A616" s="57" t="s">
        <v>348</v>
      </c>
      <c r="B616" s="57" t="s">
        <v>16</v>
      </c>
      <c r="C616" s="49" t="n">
        <f aca="false">(E616*0.14)+E616</f>
        <v>3.456936</v>
      </c>
      <c r="D616" s="52" t="n">
        <f aca="false">(F616*0.14)+F616</f>
        <v>110.466</v>
      </c>
      <c r="E616" s="51" t="n">
        <f aca="false">(G616*0.14)+G616</f>
        <v>3.0324</v>
      </c>
      <c r="F616" s="52" t="n">
        <f aca="false">(H616*0.14)+H616</f>
        <v>96.9</v>
      </c>
      <c r="G616" s="53" t="n">
        <v>2.66</v>
      </c>
      <c r="H616" s="52" t="n">
        <v>85</v>
      </c>
    </row>
    <row r="617" customFormat="false" ht="14.5" hidden="false" customHeight="false" outlineLevel="0" collapsed="false">
      <c r="A617" s="57" t="s">
        <v>349</v>
      </c>
      <c r="B617" s="57" t="s">
        <v>16</v>
      </c>
      <c r="C617" s="49" t="n">
        <f aca="false">(E617*0.14)+E617</f>
        <v>3.456936</v>
      </c>
      <c r="D617" s="52" t="n">
        <f aca="false">(F617*0.14)+F617</f>
        <v>110.466</v>
      </c>
      <c r="E617" s="51" t="n">
        <f aca="false">(G617*0.14)+G617</f>
        <v>3.0324</v>
      </c>
      <c r="F617" s="52" t="n">
        <f aca="false">(H617*0.14)+H617</f>
        <v>96.9</v>
      </c>
      <c r="G617" s="53" t="n">
        <v>2.66</v>
      </c>
      <c r="H617" s="52" t="n">
        <v>85</v>
      </c>
    </row>
    <row r="618" customFormat="false" ht="14.5" hidden="false" customHeight="false" outlineLevel="0" collapsed="false">
      <c r="A618" s="57" t="s">
        <v>350</v>
      </c>
      <c r="B618" s="57" t="s">
        <v>16</v>
      </c>
      <c r="C618" s="49" t="n">
        <f aca="false">(E618*0.14)+E618</f>
        <v>3.456936</v>
      </c>
      <c r="D618" s="52" t="n">
        <f aca="false">(F618*0.14)+F618</f>
        <v>110.466</v>
      </c>
      <c r="E618" s="51" t="n">
        <f aca="false">(G618*0.14)+G618</f>
        <v>3.0324</v>
      </c>
      <c r="F618" s="52" t="n">
        <f aca="false">(H618*0.14)+H618</f>
        <v>96.9</v>
      </c>
      <c r="G618" s="53" t="n">
        <v>2.66</v>
      </c>
      <c r="H618" s="52" t="n">
        <v>85</v>
      </c>
    </row>
    <row r="619" customFormat="false" ht="14.5" hidden="false" customHeight="false" outlineLevel="0" collapsed="false">
      <c r="A619" s="57" t="s">
        <v>351</v>
      </c>
      <c r="B619" s="57" t="s">
        <v>16</v>
      </c>
      <c r="C619" s="49" t="n">
        <f aca="false">(E619*0.14)+E619</f>
        <v>3.456936</v>
      </c>
      <c r="D619" s="52" t="n">
        <f aca="false">(F619*0.14)+F619</f>
        <v>110.466</v>
      </c>
      <c r="E619" s="51" t="n">
        <f aca="false">(G619*0.14)+G619</f>
        <v>3.0324</v>
      </c>
      <c r="F619" s="52" t="n">
        <f aca="false">(H619*0.14)+H619</f>
        <v>96.9</v>
      </c>
      <c r="G619" s="53" t="n">
        <v>2.66</v>
      </c>
      <c r="H619" s="52" t="n">
        <v>85</v>
      </c>
    </row>
    <row r="620" customFormat="false" ht="14.5" hidden="false" customHeight="false" outlineLevel="0" collapsed="false">
      <c r="A620" s="57" t="s">
        <v>352</v>
      </c>
      <c r="B620" s="57" t="s">
        <v>16</v>
      </c>
      <c r="C620" s="49" t="n">
        <f aca="false">(E620*0.14)+E620</f>
        <v>3.456936</v>
      </c>
      <c r="D620" s="52" t="n">
        <f aca="false">(F620*0.14)+F620</f>
        <v>110.466</v>
      </c>
      <c r="E620" s="51" t="n">
        <f aca="false">(G620*0.14)+G620</f>
        <v>3.0324</v>
      </c>
      <c r="F620" s="52" t="n">
        <f aca="false">(H620*0.14)+H620</f>
        <v>96.9</v>
      </c>
      <c r="G620" s="53" t="n">
        <v>2.66</v>
      </c>
      <c r="H620" s="52" t="n">
        <v>85</v>
      </c>
    </row>
    <row r="621" customFormat="false" ht="14.5" hidden="false" customHeight="false" outlineLevel="0" collapsed="false">
      <c r="A621" s="57" t="s">
        <v>353</v>
      </c>
      <c r="B621" s="57" t="s">
        <v>16</v>
      </c>
      <c r="C621" s="49" t="n">
        <f aca="false">(E621*0.14)+E621</f>
        <v>3.456936</v>
      </c>
      <c r="D621" s="52" t="n">
        <f aca="false">(F621*0.14)+F621</f>
        <v>110.466</v>
      </c>
      <c r="E621" s="51" t="n">
        <f aca="false">(G621*0.14)+G621</f>
        <v>3.0324</v>
      </c>
      <c r="F621" s="52" t="n">
        <f aca="false">(H621*0.14)+H621</f>
        <v>96.9</v>
      </c>
      <c r="G621" s="53" t="n">
        <v>2.66</v>
      </c>
      <c r="H621" s="52" t="n">
        <v>85</v>
      </c>
    </row>
    <row r="622" customFormat="false" ht="14.5" hidden="false" customHeight="false" outlineLevel="0" collapsed="false">
      <c r="A622" s="57" t="s">
        <v>354</v>
      </c>
      <c r="B622" s="57" t="s">
        <v>16</v>
      </c>
      <c r="C622" s="49" t="n">
        <f aca="false">(E622*0.14)+E622</f>
        <v>3.456936</v>
      </c>
      <c r="D622" s="52" t="n">
        <f aca="false">(F622*0.14)+F622</f>
        <v>110.466</v>
      </c>
      <c r="E622" s="51" t="n">
        <f aca="false">(G622*0.14)+G622</f>
        <v>3.0324</v>
      </c>
      <c r="F622" s="52" t="n">
        <f aca="false">(H622*0.14)+H622</f>
        <v>96.9</v>
      </c>
      <c r="G622" s="53" t="n">
        <v>2.66</v>
      </c>
      <c r="H622" s="52" t="n">
        <v>85</v>
      </c>
    </row>
    <row r="623" customFormat="false" ht="14.5" hidden="false" customHeight="false" outlineLevel="0" collapsed="false">
      <c r="A623" s="57" t="s">
        <v>355</v>
      </c>
      <c r="B623" s="57" t="s">
        <v>16</v>
      </c>
      <c r="C623" s="49" t="n">
        <f aca="false">(E623*0.14)+E623</f>
        <v>3.456936</v>
      </c>
      <c r="D623" s="52" t="n">
        <f aca="false">(F623*0.14)+F623</f>
        <v>110.466</v>
      </c>
      <c r="E623" s="51" t="n">
        <f aca="false">(G623*0.14)+G623</f>
        <v>3.0324</v>
      </c>
      <c r="F623" s="52" t="n">
        <f aca="false">(H623*0.14)+H623</f>
        <v>96.9</v>
      </c>
      <c r="G623" s="53" t="n">
        <v>2.66</v>
      </c>
      <c r="H623" s="52" t="n">
        <v>85</v>
      </c>
    </row>
    <row r="624" customFormat="false" ht="14.5" hidden="false" customHeight="false" outlineLevel="0" collapsed="false">
      <c r="A624" s="57" t="s">
        <v>356</v>
      </c>
      <c r="B624" s="57" t="s">
        <v>16</v>
      </c>
      <c r="C624" s="49" t="n">
        <f aca="false">(E624*0.14)+E624</f>
        <v>3.456936</v>
      </c>
      <c r="D624" s="52" t="n">
        <f aca="false">(F624*0.14)+F624</f>
        <v>110.466</v>
      </c>
      <c r="E624" s="51" t="n">
        <f aca="false">(G624*0.14)+G624</f>
        <v>3.0324</v>
      </c>
      <c r="F624" s="52" t="n">
        <f aca="false">(H624*0.14)+H624</f>
        <v>96.9</v>
      </c>
      <c r="G624" s="53" t="n">
        <v>2.66</v>
      </c>
      <c r="H624" s="52" t="n">
        <v>85</v>
      </c>
    </row>
    <row r="625" customFormat="false" ht="14.5" hidden="false" customHeight="false" outlineLevel="0" collapsed="false">
      <c r="A625" s="57" t="s">
        <v>357</v>
      </c>
      <c r="B625" s="57" t="s">
        <v>16</v>
      </c>
      <c r="C625" s="49" t="n">
        <f aca="false">(E625*0.14)+E625</f>
        <v>3.456936</v>
      </c>
      <c r="D625" s="52" t="n">
        <f aca="false">(F625*0.14)+F625</f>
        <v>110.466</v>
      </c>
      <c r="E625" s="51" t="n">
        <f aca="false">(G625*0.14)+G625</f>
        <v>3.0324</v>
      </c>
      <c r="F625" s="52" t="n">
        <f aca="false">(H625*0.14)+H625</f>
        <v>96.9</v>
      </c>
      <c r="G625" s="53" t="n">
        <v>2.66</v>
      </c>
      <c r="H625" s="52" t="n">
        <v>85</v>
      </c>
    </row>
    <row r="626" customFormat="false" ht="14.5" hidden="false" customHeight="false" outlineLevel="0" collapsed="false">
      <c r="A626" s="57" t="s">
        <v>358</v>
      </c>
      <c r="B626" s="57" t="s">
        <v>16</v>
      </c>
      <c r="C626" s="49" t="n">
        <f aca="false">(E626*0.14)+E626</f>
        <v>3.456936</v>
      </c>
      <c r="D626" s="52" t="n">
        <f aca="false">(F626*0.14)+F626</f>
        <v>110.466</v>
      </c>
      <c r="E626" s="51" t="n">
        <f aca="false">(G626*0.14)+G626</f>
        <v>3.0324</v>
      </c>
      <c r="F626" s="52" t="n">
        <f aca="false">(H626*0.14)+H626</f>
        <v>96.9</v>
      </c>
      <c r="G626" s="53" t="n">
        <v>2.66</v>
      </c>
      <c r="H626" s="52" t="n">
        <v>85</v>
      </c>
    </row>
    <row r="627" customFormat="false" ht="14.5" hidden="false" customHeight="false" outlineLevel="0" collapsed="false">
      <c r="A627" s="57" t="s">
        <v>359</v>
      </c>
      <c r="B627" s="57" t="s">
        <v>16</v>
      </c>
      <c r="C627" s="49" t="n">
        <f aca="false">(E627*0.14)+E627</f>
        <v>3.456936</v>
      </c>
      <c r="D627" s="52" t="n">
        <f aca="false">(F627*0.14)+F627</f>
        <v>110.466</v>
      </c>
      <c r="E627" s="51" t="n">
        <f aca="false">(G627*0.14)+G627</f>
        <v>3.0324</v>
      </c>
      <c r="F627" s="52" t="n">
        <f aca="false">(H627*0.14)+H627</f>
        <v>96.9</v>
      </c>
      <c r="G627" s="53" t="n">
        <v>2.66</v>
      </c>
      <c r="H627" s="52" t="n">
        <v>85</v>
      </c>
    </row>
    <row r="628" customFormat="false" ht="14.5" hidden="false" customHeight="false" outlineLevel="0" collapsed="false">
      <c r="A628" s="57" t="s">
        <v>360</v>
      </c>
      <c r="B628" s="57" t="s">
        <v>16</v>
      </c>
      <c r="C628" s="49" t="n">
        <f aca="false">(E628*0.14)+E628</f>
        <v>3.456936</v>
      </c>
      <c r="D628" s="52" t="n">
        <f aca="false">(F628*0.14)+F628</f>
        <v>110.466</v>
      </c>
      <c r="E628" s="51" t="n">
        <f aca="false">(G628*0.14)+G628</f>
        <v>3.0324</v>
      </c>
      <c r="F628" s="52" t="n">
        <f aca="false">(H628*0.14)+H628</f>
        <v>96.9</v>
      </c>
      <c r="G628" s="53" t="n">
        <v>2.66</v>
      </c>
      <c r="H628" s="52" t="n">
        <v>85</v>
      </c>
    </row>
    <row r="629" customFormat="false" ht="14.5" hidden="false" customHeight="false" outlineLevel="0" collapsed="false">
      <c r="A629" s="57" t="s">
        <v>361</v>
      </c>
      <c r="B629" s="57" t="s">
        <v>16</v>
      </c>
      <c r="C629" s="49" t="n">
        <f aca="false">(E629*0.14)+E629</f>
        <v>3.456936</v>
      </c>
      <c r="D629" s="52" t="n">
        <f aca="false">(F629*0.14)+F629</f>
        <v>110.466</v>
      </c>
      <c r="E629" s="51" t="n">
        <f aca="false">(G629*0.14)+G629</f>
        <v>3.0324</v>
      </c>
      <c r="F629" s="52" t="n">
        <f aca="false">(H629*0.14)+H629</f>
        <v>96.9</v>
      </c>
      <c r="G629" s="53" t="n">
        <v>2.66</v>
      </c>
      <c r="H629" s="52" t="n">
        <v>85</v>
      </c>
    </row>
    <row r="630" customFormat="false" ht="14.5" hidden="false" customHeight="false" outlineLevel="0" collapsed="false">
      <c r="A630" s="57" t="s">
        <v>362</v>
      </c>
      <c r="B630" s="57" t="s">
        <v>16</v>
      </c>
      <c r="C630" s="49" t="n">
        <f aca="false">(E630*0.14)+E630</f>
        <v>3.456936</v>
      </c>
      <c r="D630" s="52" t="n">
        <f aca="false">(F630*0.14)+F630</f>
        <v>110.466</v>
      </c>
      <c r="E630" s="51" t="n">
        <f aca="false">(G630*0.14)+G630</f>
        <v>3.0324</v>
      </c>
      <c r="F630" s="52" t="n">
        <f aca="false">(H630*0.14)+H630</f>
        <v>96.9</v>
      </c>
      <c r="G630" s="53" t="n">
        <v>2.66</v>
      </c>
      <c r="H630" s="52" t="n">
        <v>85</v>
      </c>
    </row>
    <row r="631" customFormat="false" ht="14.5" hidden="false" customHeight="false" outlineLevel="0" collapsed="false">
      <c r="A631" s="57" t="s">
        <v>363</v>
      </c>
      <c r="B631" s="57" t="s">
        <v>16</v>
      </c>
      <c r="C631" s="49" t="n">
        <f aca="false">(E631*0.14)+E631</f>
        <v>3.456936</v>
      </c>
      <c r="D631" s="52" t="n">
        <f aca="false">(F631*0.14)+F631</f>
        <v>110.466</v>
      </c>
      <c r="E631" s="51" t="n">
        <f aca="false">(G631*0.14)+G631</f>
        <v>3.0324</v>
      </c>
      <c r="F631" s="52" t="n">
        <f aca="false">(H631*0.14)+H631</f>
        <v>96.9</v>
      </c>
      <c r="G631" s="53" t="n">
        <v>2.66</v>
      </c>
      <c r="H631" s="52" t="n">
        <v>85</v>
      </c>
    </row>
    <row r="632" customFormat="false" ht="14.5" hidden="false" customHeight="false" outlineLevel="0" collapsed="false">
      <c r="A632" s="57" t="s">
        <v>364</v>
      </c>
      <c r="B632" s="57" t="s">
        <v>16</v>
      </c>
      <c r="C632" s="49" t="n">
        <f aca="false">(E632*0.14)+E632</f>
        <v>3.456936</v>
      </c>
      <c r="D632" s="52" t="n">
        <f aca="false">(F632*0.14)+F632</f>
        <v>110.466</v>
      </c>
      <c r="E632" s="51" t="n">
        <f aca="false">(G632*0.14)+G632</f>
        <v>3.0324</v>
      </c>
      <c r="F632" s="52" t="n">
        <f aca="false">(H632*0.14)+H632</f>
        <v>96.9</v>
      </c>
      <c r="G632" s="53" t="n">
        <v>2.66</v>
      </c>
      <c r="H632" s="52" t="n">
        <v>85</v>
      </c>
    </row>
    <row r="633" customFormat="false" ht="14.5" hidden="false" customHeight="false" outlineLevel="0" collapsed="false">
      <c r="A633" s="57" t="s">
        <v>365</v>
      </c>
      <c r="B633" s="57" t="s">
        <v>16</v>
      </c>
      <c r="C633" s="49" t="n">
        <f aca="false">(E633*0.14)+E633</f>
        <v>3.456936</v>
      </c>
      <c r="D633" s="52" t="n">
        <f aca="false">(F633*0.14)+F633</f>
        <v>110.466</v>
      </c>
      <c r="E633" s="51" t="n">
        <f aca="false">(G633*0.14)+G633</f>
        <v>3.0324</v>
      </c>
      <c r="F633" s="52" t="n">
        <f aca="false">(H633*0.14)+H633</f>
        <v>96.9</v>
      </c>
      <c r="G633" s="53" t="n">
        <v>2.66</v>
      </c>
      <c r="H633" s="52" t="n">
        <v>85</v>
      </c>
    </row>
    <row r="634" customFormat="false" ht="14.5" hidden="false" customHeight="false" outlineLevel="0" collapsed="false">
      <c r="A634" s="57" t="s">
        <v>366</v>
      </c>
      <c r="B634" s="57" t="s">
        <v>16</v>
      </c>
      <c r="C634" s="49" t="n">
        <f aca="false">(E634*0.14)+E634</f>
        <v>3.456936</v>
      </c>
      <c r="D634" s="52" t="n">
        <f aca="false">(F634*0.14)+F634</f>
        <v>110.466</v>
      </c>
      <c r="E634" s="51" t="n">
        <f aca="false">(G634*0.14)+G634</f>
        <v>3.0324</v>
      </c>
      <c r="F634" s="52" t="n">
        <f aca="false">(H634*0.14)+H634</f>
        <v>96.9</v>
      </c>
      <c r="G634" s="53" t="n">
        <v>2.66</v>
      </c>
      <c r="H634" s="52" t="n">
        <v>85</v>
      </c>
    </row>
    <row r="635" customFormat="false" ht="14.5" hidden="false" customHeight="false" outlineLevel="0" collapsed="false">
      <c r="A635" s="57" t="s">
        <v>312</v>
      </c>
      <c r="B635" s="57" t="s">
        <v>16</v>
      </c>
      <c r="C635" s="49" t="n">
        <f aca="false">(E635*0.14)+E635</f>
        <v>3.456936</v>
      </c>
      <c r="D635" s="52" t="n">
        <f aca="false">(F635*0.14)+F635</f>
        <v>110.466</v>
      </c>
      <c r="E635" s="51" t="n">
        <f aca="false">(G635*0.14)+G635</f>
        <v>3.0324</v>
      </c>
      <c r="F635" s="52" t="n">
        <f aca="false">(H635*0.14)+H635</f>
        <v>96.9</v>
      </c>
      <c r="G635" s="53" t="n">
        <v>2.66</v>
      </c>
      <c r="H635" s="52" t="n">
        <v>85</v>
      </c>
    </row>
    <row r="636" customFormat="false" ht="14.5" hidden="false" customHeight="false" outlineLevel="0" collapsed="false">
      <c r="A636" s="57" t="s">
        <v>367</v>
      </c>
      <c r="B636" s="57" t="s">
        <v>16</v>
      </c>
      <c r="C636" s="49" t="n">
        <f aca="false">(E636*0.14)+E636</f>
        <v>3.456936</v>
      </c>
      <c r="D636" s="52" t="n">
        <f aca="false">(F636*0.14)+F636</f>
        <v>110.466</v>
      </c>
      <c r="E636" s="51" t="n">
        <f aca="false">(G636*0.14)+G636</f>
        <v>3.0324</v>
      </c>
      <c r="F636" s="52" t="n">
        <f aca="false">(H636*0.14)+H636</f>
        <v>96.9</v>
      </c>
      <c r="G636" s="53" t="n">
        <v>2.66</v>
      </c>
      <c r="H636" s="52" t="n">
        <v>85</v>
      </c>
    </row>
    <row r="637" customFormat="false" ht="14.5" hidden="false" customHeight="false" outlineLevel="0" collapsed="false">
      <c r="A637" s="57" t="s">
        <v>368</v>
      </c>
      <c r="B637" s="57" t="s">
        <v>16</v>
      </c>
      <c r="C637" s="49" t="n">
        <f aca="false">(E637*0.14)+E637</f>
        <v>3.456936</v>
      </c>
      <c r="D637" s="52" t="n">
        <f aca="false">(F637*0.14)+F637</f>
        <v>110.466</v>
      </c>
      <c r="E637" s="51" t="n">
        <f aca="false">(G637*0.14)+G637</f>
        <v>3.0324</v>
      </c>
      <c r="F637" s="52" t="n">
        <f aca="false">(H637*0.14)+H637</f>
        <v>96.9</v>
      </c>
      <c r="G637" s="53" t="n">
        <v>2.66</v>
      </c>
      <c r="H637" s="52" t="n">
        <v>85</v>
      </c>
    </row>
    <row r="638" customFormat="false" ht="14.5" hidden="false" customHeight="false" outlineLevel="0" collapsed="false">
      <c r="A638" s="57" t="s">
        <v>369</v>
      </c>
      <c r="B638" s="57" t="s">
        <v>16</v>
      </c>
      <c r="C638" s="49" t="n">
        <f aca="false">(E638*0.14)+E638</f>
        <v>3.456936</v>
      </c>
      <c r="D638" s="52" t="n">
        <f aca="false">(F638*0.14)+F638</f>
        <v>110.466</v>
      </c>
      <c r="E638" s="51" t="n">
        <f aca="false">(G638*0.14)+G638</f>
        <v>3.0324</v>
      </c>
      <c r="F638" s="52" t="n">
        <f aca="false">(H638*0.14)+H638</f>
        <v>96.9</v>
      </c>
      <c r="G638" s="53" t="n">
        <v>2.66</v>
      </c>
      <c r="H638" s="52" t="n">
        <v>85</v>
      </c>
    </row>
    <row r="639" customFormat="false" ht="14.5" hidden="false" customHeight="false" outlineLevel="0" collapsed="false">
      <c r="A639" s="57" t="s">
        <v>370</v>
      </c>
      <c r="B639" s="57" t="s">
        <v>16</v>
      </c>
      <c r="C639" s="49" t="n">
        <f aca="false">(E639*0.14)+E639</f>
        <v>3.456936</v>
      </c>
      <c r="D639" s="52" t="n">
        <f aca="false">(F639*0.14)+F639</f>
        <v>110.466</v>
      </c>
      <c r="E639" s="51" t="n">
        <f aca="false">(G639*0.14)+G639</f>
        <v>3.0324</v>
      </c>
      <c r="F639" s="52" t="n">
        <f aca="false">(H639*0.14)+H639</f>
        <v>96.9</v>
      </c>
      <c r="G639" s="53" t="n">
        <v>2.66</v>
      </c>
      <c r="H639" s="52" t="n">
        <v>85</v>
      </c>
    </row>
    <row r="640" customFormat="false" ht="14.5" hidden="false" customHeight="false" outlineLevel="0" collapsed="false">
      <c r="A640" s="57" t="s">
        <v>371</v>
      </c>
      <c r="B640" s="57" t="s">
        <v>16</v>
      </c>
      <c r="C640" s="49" t="n">
        <f aca="false">(E640*0.14)+E640</f>
        <v>3.456936</v>
      </c>
      <c r="D640" s="52" t="n">
        <f aca="false">(F640*0.14)+F640</f>
        <v>110.466</v>
      </c>
      <c r="E640" s="51" t="n">
        <f aca="false">(G640*0.14)+G640</f>
        <v>3.0324</v>
      </c>
      <c r="F640" s="52" t="n">
        <f aca="false">(H640*0.14)+H640</f>
        <v>96.9</v>
      </c>
      <c r="G640" s="53" t="n">
        <v>2.66</v>
      </c>
      <c r="H640" s="52" t="n">
        <v>85</v>
      </c>
    </row>
    <row r="641" customFormat="false" ht="14.5" hidden="false" customHeight="false" outlineLevel="0" collapsed="false">
      <c r="A641" s="57" t="s">
        <v>372</v>
      </c>
      <c r="B641" s="57" t="s">
        <v>16</v>
      </c>
      <c r="C641" s="49" t="n">
        <f aca="false">(E641*0.14)+E641</f>
        <v>3.456936</v>
      </c>
      <c r="D641" s="52" t="n">
        <f aca="false">(F641*0.14)+F641</f>
        <v>110.466</v>
      </c>
      <c r="E641" s="51" t="n">
        <f aca="false">(G641*0.14)+G641</f>
        <v>3.0324</v>
      </c>
      <c r="F641" s="52" t="n">
        <f aca="false">(H641*0.14)+H641</f>
        <v>96.9</v>
      </c>
      <c r="G641" s="53" t="n">
        <v>2.66</v>
      </c>
      <c r="H641" s="52" t="n">
        <v>85</v>
      </c>
    </row>
    <row r="642" customFormat="false" ht="14.5" hidden="false" customHeight="false" outlineLevel="0" collapsed="false">
      <c r="A642" s="57" t="s">
        <v>373</v>
      </c>
      <c r="B642" s="57" t="s">
        <v>16</v>
      </c>
      <c r="C642" s="49" t="n">
        <f aca="false">(E642*0.14)+E642</f>
        <v>3.456936</v>
      </c>
      <c r="D642" s="52" t="n">
        <f aca="false">(F642*0.14)+F642</f>
        <v>110.466</v>
      </c>
      <c r="E642" s="51" t="n">
        <f aca="false">(G642*0.14)+G642</f>
        <v>3.0324</v>
      </c>
      <c r="F642" s="52" t="n">
        <f aca="false">(H642*0.14)+H642</f>
        <v>96.9</v>
      </c>
      <c r="G642" s="53" t="n">
        <v>2.66</v>
      </c>
      <c r="H642" s="52" t="n">
        <v>85</v>
      </c>
    </row>
    <row r="643" customFormat="false" ht="14.5" hidden="false" customHeight="false" outlineLevel="0" collapsed="false">
      <c r="A643" s="57" t="s">
        <v>374</v>
      </c>
      <c r="B643" s="57" t="s">
        <v>16</v>
      </c>
      <c r="C643" s="49" t="n">
        <f aca="false">(E643*0.14)+E643</f>
        <v>3.456936</v>
      </c>
      <c r="D643" s="52" t="n">
        <f aca="false">(F643*0.14)+F643</f>
        <v>110.466</v>
      </c>
      <c r="E643" s="51" t="n">
        <f aca="false">(G643*0.14)+G643</f>
        <v>3.0324</v>
      </c>
      <c r="F643" s="52" t="n">
        <f aca="false">(H643*0.14)+H643</f>
        <v>96.9</v>
      </c>
      <c r="G643" s="53" t="n">
        <v>2.66</v>
      </c>
      <c r="H643" s="52" t="n">
        <v>85</v>
      </c>
    </row>
    <row r="644" customFormat="false" ht="14.5" hidden="false" customHeight="false" outlineLevel="0" collapsed="false">
      <c r="A644" s="57" t="s">
        <v>375</v>
      </c>
      <c r="B644" s="57" t="s">
        <v>16</v>
      </c>
      <c r="C644" s="49" t="n">
        <f aca="false">(E644*0.14)+E644</f>
        <v>3.456936</v>
      </c>
      <c r="D644" s="52" t="n">
        <f aca="false">(F644*0.14)+F644</f>
        <v>110.466</v>
      </c>
      <c r="E644" s="51" t="n">
        <f aca="false">(G644*0.14)+G644</f>
        <v>3.0324</v>
      </c>
      <c r="F644" s="52" t="n">
        <f aca="false">(H644*0.14)+H644</f>
        <v>96.9</v>
      </c>
      <c r="G644" s="53" t="n">
        <v>2.66</v>
      </c>
      <c r="H644" s="52" t="n">
        <v>85</v>
      </c>
    </row>
    <row r="645" customFormat="false" ht="14.5" hidden="false" customHeight="false" outlineLevel="0" collapsed="false">
      <c r="A645" s="57" t="s">
        <v>376</v>
      </c>
      <c r="B645" s="57" t="s">
        <v>16</v>
      </c>
      <c r="C645" s="49" t="n">
        <f aca="false">(E645*0.14)+E645</f>
        <v>3.456936</v>
      </c>
      <c r="D645" s="52" t="n">
        <f aca="false">(F645*0.14)+F645</f>
        <v>110.466</v>
      </c>
      <c r="E645" s="51" t="n">
        <f aca="false">(G645*0.14)+G645</f>
        <v>3.0324</v>
      </c>
      <c r="F645" s="52" t="n">
        <f aca="false">(H645*0.14)+H645</f>
        <v>96.9</v>
      </c>
      <c r="G645" s="53" t="n">
        <v>2.66</v>
      </c>
      <c r="H645" s="52" t="n">
        <v>85</v>
      </c>
    </row>
    <row r="646" customFormat="false" ht="14.5" hidden="false" customHeight="false" outlineLevel="0" collapsed="false">
      <c r="A646" s="57" t="s">
        <v>377</v>
      </c>
      <c r="B646" s="57" t="s">
        <v>16</v>
      </c>
      <c r="C646" s="49" t="n">
        <f aca="false">(E646*0.14)+E646</f>
        <v>3.456936</v>
      </c>
      <c r="D646" s="52" t="n">
        <f aca="false">(F646*0.14)+F646</f>
        <v>110.466</v>
      </c>
      <c r="E646" s="51" t="n">
        <f aca="false">(G646*0.14)+G646</f>
        <v>3.0324</v>
      </c>
      <c r="F646" s="52" t="n">
        <f aca="false">(H646*0.14)+H646</f>
        <v>96.9</v>
      </c>
      <c r="G646" s="53" t="n">
        <v>2.66</v>
      </c>
      <c r="H646" s="52" t="n">
        <v>85</v>
      </c>
    </row>
    <row r="647" customFormat="false" ht="14.5" hidden="false" customHeight="false" outlineLevel="0" collapsed="false">
      <c r="A647" s="57" t="s">
        <v>378</v>
      </c>
      <c r="B647" s="57" t="s">
        <v>16</v>
      </c>
      <c r="C647" s="49" t="n">
        <f aca="false">(E647*0.14)+E647</f>
        <v>3.456936</v>
      </c>
      <c r="D647" s="52" t="n">
        <f aca="false">(F647*0.14)+F647</f>
        <v>110.466</v>
      </c>
      <c r="E647" s="51" t="n">
        <f aca="false">(G647*0.14)+G647</f>
        <v>3.0324</v>
      </c>
      <c r="F647" s="52" t="n">
        <f aca="false">(H647*0.14)+H647</f>
        <v>96.9</v>
      </c>
      <c r="G647" s="53" t="n">
        <v>2.66</v>
      </c>
      <c r="H647" s="52" t="n">
        <v>85</v>
      </c>
    </row>
    <row r="648" customFormat="false" ht="14.5" hidden="false" customHeight="false" outlineLevel="0" collapsed="false">
      <c r="A648" s="57" t="s">
        <v>379</v>
      </c>
      <c r="B648" s="57" t="s">
        <v>16</v>
      </c>
      <c r="C648" s="49" t="n">
        <f aca="false">(E648*0.14)+E648</f>
        <v>3.456936</v>
      </c>
      <c r="D648" s="52" t="n">
        <f aca="false">(F648*0.14)+F648</f>
        <v>110.466</v>
      </c>
      <c r="E648" s="51" t="n">
        <f aca="false">(G648*0.14)+G648</f>
        <v>3.0324</v>
      </c>
      <c r="F648" s="52" t="n">
        <f aca="false">(H648*0.14)+H648</f>
        <v>96.9</v>
      </c>
      <c r="G648" s="53" t="n">
        <v>2.66</v>
      </c>
      <c r="H648" s="52" t="n">
        <v>85</v>
      </c>
    </row>
    <row r="649" customFormat="false" ht="14.5" hidden="false" customHeight="false" outlineLevel="0" collapsed="false">
      <c r="A649" s="57" t="s">
        <v>380</v>
      </c>
      <c r="B649" s="57" t="s">
        <v>16</v>
      </c>
      <c r="C649" s="49" t="n">
        <f aca="false">(E649*0.14)+E649</f>
        <v>3.456936</v>
      </c>
      <c r="D649" s="52" t="n">
        <f aca="false">(F649*0.14)+F649</f>
        <v>110.466</v>
      </c>
      <c r="E649" s="51" t="n">
        <f aca="false">(G649*0.14)+G649</f>
        <v>3.0324</v>
      </c>
      <c r="F649" s="52" t="n">
        <f aca="false">(H649*0.14)+H649</f>
        <v>96.9</v>
      </c>
      <c r="G649" s="53" t="n">
        <v>2.66</v>
      </c>
      <c r="H649" s="52" t="n">
        <v>85</v>
      </c>
    </row>
    <row r="650" customFormat="false" ht="14.5" hidden="false" customHeight="false" outlineLevel="0" collapsed="false">
      <c r="A650" s="57" t="s">
        <v>381</v>
      </c>
      <c r="B650" s="57" t="s">
        <v>16</v>
      </c>
      <c r="C650" s="49" t="n">
        <f aca="false">(E650*0.14)+E650</f>
        <v>3.456936</v>
      </c>
      <c r="D650" s="52" t="n">
        <f aca="false">(F650*0.14)+F650</f>
        <v>110.466</v>
      </c>
      <c r="E650" s="51" t="n">
        <f aca="false">(G650*0.14)+G650</f>
        <v>3.0324</v>
      </c>
      <c r="F650" s="52" t="n">
        <f aca="false">(H650*0.14)+H650</f>
        <v>96.9</v>
      </c>
      <c r="G650" s="53" t="n">
        <v>2.66</v>
      </c>
      <c r="H650" s="52" t="n">
        <v>85</v>
      </c>
    </row>
    <row r="651" customFormat="false" ht="14.5" hidden="false" customHeight="false" outlineLevel="0" collapsed="false">
      <c r="A651" s="57" t="s">
        <v>382</v>
      </c>
      <c r="B651" s="57" t="s">
        <v>16</v>
      </c>
      <c r="C651" s="49" t="n">
        <f aca="false">(E651*0.14)+E651</f>
        <v>3.456936</v>
      </c>
      <c r="D651" s="52" t="n">
        <f aca="false">(F651*0.14)+F651</f>
        <v>110.466</v>
      </c>
      <c r="E651" s="51" t="n">
        <f aca="false">(G651*0.14)+G651</f>
        <v>3.0324</v>
      </c>
      <c r="F651" s="52" t="n">
        <f aca="false">(H651*0.14)+H651</f>
        <v>96.9</v>
      </c>
      <c r="G651" s="53" t="n">
        <v>2.66</v>
      </c>
      <c r="H651" s="52" t="n">
        <v>85</v>
      </c>
    </row>
    <row r="652" customFormat="false" ht="14.5" hidden="false" customHeight="false" outlineLevel="0" collapsed="false">
      <c r="A652" s="57" t="s">
        <v>383</v>
      </c>
      <c r="B652" s="57" t="s">
        <v>16</v>
      </c>
      <c r="C652" s="49" t="n">
        <f aca="false">(E652*0.14)+E652</f>
        <v>3.456936</v>
      </c>
      <c r="D652" s="52" t="n">
        <f aca="false">(F652*0.14)+F652</f>
        <v>110.466</v>
      </c>
      <c r="E652" s="51" t="n">
        <f aca="false">(G652*0.14)+G652</f>
        <v>3.0324</v>
      </c>
      <c r="F652" s="52" t="n">
        <f aca="false">(H652*0.14)+H652</f>
        <v>96.9</v>
      </c>
      <c r="G652" s="53" t="n">
        <v>2.66</v>
      </c>
      <c r="H652" s="52" t="n">
        <v>85</v>
      </c>
    </row>
    <row r="653" customFormat="false" ht="14.5" hidden="false" customHeight="false" outlineLevel="0" collapsed="false">
      <c r="A653" s="57" t="s">
        <v>384</v>
      </c>
      <c r="B653" s="57" t="s">
        <v>16</v>
      </c>
      <c r="C653" s="49" t="n">
        <f aca="false">(E653*0.14)+E653</f>
        <v>3.456936</v>
      </c>
      <c r="D653" s="52" t="n">
        <f aca="false">(F653*0.14)+F653</f>
        <v>110.466</v>
      </c>
      <c r="E653" s="51" t="n">
        <f aca="false">(G653*0.14)+G653</f>
        <v>3.0324</v>
      </c>
      <c r="F653" s="52" t="n">
        <f aca="false">(H653*0.14)+H653</f>
        <v>96.9</v>
      </c>
      <c r="G653" s="53" t="n">
        <v>2.66</v>
      </c>
      <c r="H653" s="52" t="n">
        <v>85</v>
      </c>
    </row>
    <row r="654" customFormat="false" ht="14.5" hidden="false" customHeight="false" outlineLevel="0" collapsed="false">
      <c r="A654" s="57" t="s">
        <v>385</v>
      </c>
      <c r="B654" s="57" t="s">
        <v>16</v>
      </c>
      <c r="C654" s="49" t="n">
        <f aca="false">(E654*0.14)+E654</f>
        <v>3.456936</v>
      </c>
      <c r="D654" s="52" t="n">
        <f aca="false">(F654*0.14)+F654</f>
        <v>110.466</v>
      </c>
      <c r="E654" s="51" t="n">
        <f aca="false">(G654*0.14)+G654</f>
        <v>3.0324</v>
      </c>
      <c r="F654" s="52" t="n">
        <f aca="false">(H654*0.14)+H654</f>
        <v>96.9</v>
      </c>
      <c r="G654" s="53" t="n">
        <v>2.66</v>
      </c>
      <c r="H654" s="52" t="n">
        <v>85</v>
      </c>
    </row>
    <row r="655" customFormat="false" ht="14.5" hidden="false" customHeight="false" outlineLevel="0" collapsed="false">
      <c r="A655" s="57" t="s">
        <v>386</v>
      </c>
      <c r="B655" s="57" t="s">
        <v>16</v>
      </c>
      <c r="C655" s="49" t="n">
        <f aca="false">(E655*0.14)+E655</f>
        <v>3.456936</v>
      </c>
      <c r="D655" s="52" t="n">
        <f aca="false">(F655*0.14)+F655</f>
        <v>110.466</v>
      </c>
      <c r="E655" s="51" t="n">
        <f aca="false">(G655*0.14)+G655</f>
        <v>3.0324</v>
      </c>
      <c r="F655" s="52" t="n">
        <f aca="false">(H655*0.14)+H655</f>
        <v>96.9</v>
      </c>
      <c r="G655" s="53" t="n">
        <v>2.66</v>
      </c>
      <c r="H655" s="52" t="n">
        <v>85</v>
      </c>
    </row>
    <row r="656" customFormat="false" ht="14.5" hidden="false" customHeight="false" outlineLevel="0" collapsed="false">
      <c r="A656" s="57" t="s">
        <v>387</v>
      </c>
      <c r="B656" s="57" t="s">
        <v>16</v>
      </c>
      <c r="C656" s="49" t="n">
        <f aca="false">(E656*0.14)+E656</f>
        <v>3.456936</v>
      </c>
      <c r="D656" s="52" t="n">
        <f aca="false">(F656*0.14)+F656</f>
        <v>110.466</v>
      </c>
      <c r="E656" s="51" t="n">
        <f aca="false">(G656*0.14)+G656</f>
        <v>3.0324</v>
      </c>
      <c r="F656" s="52" t="n">
        <f aca="false">(H656*0.14)+H656</f>
        <v>96.9</v>
      </c>
      <c r="G656" s="53" t="n">
        <v>2.66</v>
      </c>
      <c r="H656" s="52" t="n">
        <v>85</v>
      </c>
    </row>
    <row r="657" customFormat="false" ht="14.5" hidden="false" customHeight="false" outlineLevel="0" collapsed="false">
      <c r="A657" s="57" t="s">
        <v>388</v>
      </c>
      <c r="B657" s="57" t="s">
        <v>16</v>
      </c>
      <c r="C657" s="49" t="n">
        <f aca="false">(E657*0.14)+E657</f>
        <v>3.456936</v>
      </c>
      <c r="D657" s="52" t="n">
        <f aca="false">(F657*0.14)+F657</f>
        <v>110.466</v>
      </c>
      <c r="E657" s="51" t="n">
        <f aca="false">(G657*0.14)+G657</f>
        <v>3.0324</v>
      </c>
      <c r="F657" s="52" t="n">
        <f aca="false">(H657*0.14)+H657</f>
        <v>96.9</v>
      </c>
      <c r="G657" s="53" t="n">
        <v>2.66</v>
      </c>
      <c r="H657" s="52" t="n">
        <v>85</v>
      </c>
    </row>
    <row r="658" customFormat="false" ht="14.5" hidden="false" customHeight="false" outlineLevel="0" collapsed="false">
      <c r="A658" s="57" t="s">
        <v>389</v>
      </c>
      <c r="B658" s="57" t="s">
        <v>16</v>
      </c>
      <c r="C658" s="49" t="n">
        <f aca="false">(E658*0.14)+E658</f>
        <v>3.456936</v>
      </c>
      <c r="D658" s="52" t="n">
        <f aca="false">(F658*0.14)+F658</f>
        <v>110.466</v>
      </c>
      <c r="E658" s="51" t="n">
        <f aca="false">(G658*0.14)+G658</f>
        <v>3.0324</v>
      </c>
      <c r="F658" s="52" t="n">
        <f aca="false">(H658*0.14)+H658</f>
        <v>96.9</v>
      </c>
      <c r="G658" s="53" t="n">
        <v>2.66</v>
      </c>
      <c r="H658" s="52" t="n">
        <v>85</v>
      </c>
    </row>
    <row r="659" customFormat="false" ht="14.5" hidden="false" customHeight="false" outlineLevel="0" collapsed="false">
      <c r="A659" s="57" t="s">
        <v>390</v>
      </c>
      <c r="B659" s="57" t="s">
        <v>16</v>
      </c>
      <c r="C659" s="49" t="n">
        <f aca="false">(E659*0.14)+E659</f>
        <v>3.456936</v>
      </c>
      <c r="D659" s="52" t="n">
        <f aca="false">(F659*0.14)+F659</f>
        <v>110.466</v>
      </c>
      <c r="E659" s="51" t="n">
        <f aca="false">(G659*0.14)+G659</f>
        <v>3.0324</v>
      </c>
      <c r="F659" s="52" t="n">
        <f aca="false">(H659*0.14)+H659</f>
        <v>96.9</v>
      </c>
      <c r="G659" s="53" t="n">
        <v>2.66</v>
      </c>
      <c r="H659" s="52" t="n">
        <v>85</v>
      </c>
    </row>
    <row r="660" customFormat="false" ht="14.5" hidden="false" customHeight="false" outlineLevel="0" collapsed="false">
      <c r="A660" s="57" t="s">
        <v>391</v>
      </c>
      <c r="B660" s="57" t="s">
        <v>16</v>
      </c>
      <c r="C660" s="49" t="n">
        <f aca="false">(E660*0.14)+E660</f>
        <v>3.456936</v>
      </c>
      <c r="D660" s="52" t="n">
        <f aca="false">(F660*0.14)+F660</f>
        <v>110.466</v>
      </c>
      <c r="E660" s="51" t="n">
        <f aca="false">(G660*0.14)+G660</f>
        <v>3.0324</v>
      </c>
      <c r="F660" s="52" t="n">
        <f aca="false">(H660*0.14)+H660</f>
        <v>96.9</v>
      </c>
      <c r="G660" s="53" t="n">
        <v>2.66</v>
      </c>
      <c r="H660" s="52" t="n">
        <v>85</v>
      </c>
    </row>
    <row r="661" customFormat="false" ht="14.5" hidden="false" customHeight="false" outlineLevel="0" collapsed="false">
      <c r="A661" s="57" t="s">
        <v>392</v>
      </c>
      <c r="B661" s="57" t="s">
        <v>16</v>
      </c>
      <c r="C661" s="49" t="n">
        <f aca="false">(E661*0.14)+E661</f>
        <v>3.456936</v>
      </c>
      <c r="D661" s="52" t="n">
        <f aca="false">(F661*0.14)+F661</f>
        <v>110.466</v>
      </c>
      <c r="E661" s="51" t="n">
        <f aca="false">(G661*0.14)+G661</f>
        <v>3.0324</v>
      </c>
      <c r="F661" s="52" t="n">
        <f aca="false">(H661*0.14)+H661</f>
        <v>96.9</v>
      </c>
      <c r="G661" s="53" t="n">
        <v>2.66</v>
      </c>
      <c r="H661" s="52" t="n">
        <v>85</v>
      </c>
    </row>
    <row r="662" customFormat="false" ht="14.5" hidden="false" customHeight="false" outlineLevel="0" collapsed="false">
      <c r="A662" s="57" t="s">
        <v>393</v>
      </c>
      <c r="B662" s="57" t="s">
        <v>16</v>
      </c>
      <c r="C662" s="49" t="n">
        <f aca="false">(E662*0.14)+E662</f>
        <v>3.456936</v>
      </c>
      <c r="D662" s="52" t="n">
        <f aca="false">(F662*0.14)+F662</f>
        <v>110.466</v>
      </c>
      <c r="E662" s="51" t="n">
        <f aca="false">(G662*0.14)+G662</f>
        <v>3.0324</v>
      </c>
      <c r="F662" s="52" t="n">
        <f aca="false">(H662*0.14)+H662</f>
        <v>96.9</v>
      </c>
      <c r="G662" s="53" t="n">
        <v>2.66</v>
      </c>
      <c r="H662" s="52" t="n">
        <v>85</v>
      </c>
    </row>
    <row r="663" customFormat="false" ht="14.5" hidden="false" customHeight="false" outlineLevel="0" collapsed="false">
      <c r="A663" s="57" t="s">
        <v>394</v>
      </c>
      <c r="B663" s="57" t="s">
        <v>16</v>
      </c>
      <c r="C663" s="49" t="n">
        <f aca="false">(E663*0.14)+E663</f>
        <v>3.456936</v>
      </c>
      <c r="D663" s="52" t="n">
        <f aca="false">(F663*0.14)+F663</f>
        <v>110.466</v>
      </c>
      <c r="E663" s="51" t="n">
        <f aca="false">(G663*0.14)+G663</f>
        <v>3.0324</v>
      </c>
      <c r="F663" s="52" t="n">
        <f aca="false">(H663*0.14)+H663</f>
        <v>96.9</v>
      </c>
      <c r="G663" s="53" t="n">
        <v>2.66</v>
      </c>
      <c r="H663" s="52" t="n">
        <v>85</v>
      </c>
    </row>
    <row r="664" customFormat="false" ht="14.5" hidden="false" customHeight="false" outlineLevel="0" collapsed="false">
      <c r="A664" s="57" t="s">
        <v>395</v>
      </c>
      <c r="B664" s="57" t="s">
        <v>16</v>
      </c>
      <c r="C664" s="49" t="n">
        <f aca="false">(E664*0.14)+E664</f>
        <v>3.456936</v>
      </c>
      <c r="D664" s="52" t="n">
        <f aca="false">(F664*0.14)+F664</f>
        <v>110.466</v>
      </c>
      <c r="E664" s="51" t="n">
        <f aca="false">(G664*0.14)+G664</f>
        <v>3.0324</v>
      </c>
      <c r="F664" s="52" t="n">
        <f aca="false">(H664*0.14)+H664</f>
        <v>96.9</v>
      </c>
      <c r="G664" s="53" t="n">
        <v>2.66</v>
      </c>
      <c r="H664" s="52" t="n">
        <v>85</v>
      </c>
    </row>
    <row r="665" customFormat="false" ht="14.5" hidden="false" customHeight="false" outlineLevel="0" collapsed="false">
      <c r="A665" s="57" t="s">
        <v>396</v>
      </c>
      <c r="B665" s="57" t="s">
        <v>16</v>
      </c>
      <c r="C665" s="49" t="n">
        <f aca="false">(E665*0.14)+E665</f>
        <v>3.456936</v>
      </c>
      <c r="D665" s="52" t="n">
        <f aca="false">(F665*0.14)+F665</f>
        <v>110.466</v>
      </c>
      <c r="E665" s="51" t="n">
        <f aca="false">(G665*0.14)+G665</f>
        <v>3.0324</v>
      </c>
      <c r="F665" s="52" t="n">
        <f aca="false">(H665*0.14)+H665</f>
        <v>96.9</v>
      </c>
      <c r="G665" s="53" t="n">
        <v>2.66</v>
      </c>
      <c r="H665" s="52" t="n">
        <v>85</v>
      </c>
    </row>
    <row r="666" customFormat="false" ht="14.5" hidden="false" customHeight="false" outlineLevel="0" collapsed="false">
      <c r="A666" s="57" t="s">
        <v>397</v>
      </c>
      <c r="B666" s="57" t="s">
        <v>16</v>
      </c>
      <c r="C666" s="49" t="n">
        <f aca="false">(E666*0.14)+E666</f>
        <v>3.456936</v>
      </c>
      <c r="D666" s="52" t="n">
        <f aca="false">(F666*0.14)+F666</f>
        <v>110.466</v>
      </c>
      <c r="E666" s="51" t="n">
        <f aca="false">(G666*0.14)+G666</f>
        <v>3.0324</v>
      </c>
      <c r="F666" s="52" t="n">
        <f aca="false">(H666*0.14)+H666</f>
        <v>96.9</v>
      </c>
      <c r="G666" s="53" t="n">
        <v>2.66</v>
      </c>
      <c r="H666" s="52" t="n">
        <v>85</v>
      </c>
    </row>
    <row r="667" customFormat="false" ht="14.5" hidden="false" customHeight="false" outlineLevel="0" collapsed="false">
      <c r="A667" s="57" t="s">
        <v>398</v>
      </c>
      <c r="B667" s="57" t="s">
        <v>16</v>
      </c>
      <c r="C667" s="49" t="n">
        <f aca="false">(E667*0.14)+E667</f>
        <v>3.456936</v>
      </c>
      <c r="D667" s="52" t="n">
        <f aca="false">(F667*0.14)+F667</f>
        <v>110.466</v>
      </c>
      <c r="E667" s="51" t="n">
        <f aca="false">(G667*0.14)+G667</f>
        <v>3.0324</v>
      </c>
      <c r="F667" s="52" t="n">
        <f aca="false">(H667*0.14)+H667</f>
        <v>96.9</v>
      </c>
      <c r="G667" s="53" t="n">
        <v>2.66</v>
      </c>
      <c r="H667" s="52" t="n">
        <v>85</v>
      </c>
    </row>
    <row r="668" customFormat="false" ht="14.5" hidden="false" customHeight="false" outlineLevel="0" collapsed="false">
      <c r="A668" s="57" t="s">
        <v>399</v>
      </c>
      <c r="B668" s="57" t="s">
        <v>16</v>
      </c>
      <c r="C668" s="49" t="n">
        <f aca="false">(E668*0.14)+E668</f>
        <v>3.456936</v>
      </c>
      <c r="D668" s="52" t="n">
        <f aca="false">(F668*0.14)+F668</f>
        <v>110.466</v>
      </c>
      <c r="E668" s="51" t="n">
        <f aca="false">(G668*0.14)+G668</f>
        <v>3.0324</v>
      </c>
      <c r="F668" s="52" t="n">
        <f aca="false">(H668*0.14)+H668</f>
        <v>96.9</v>
      </c>
      <c r="G668" s="53" t="n">
        <v>2.66</v>
      </c>
      <c r="H668" s="52" t="n">
        <v>85</v>
      </c>
    </row>
    <row r="669" customFormat="false" ht="14.5" hidden="false" customHeight="false" outlineLevel="0" collapsed="false">
      <c r="A669" s="57" t="s">
        <v>400</v>
      </c>
      <c r="B669" s="57" t="s">
        <v>16</v>
      </c>
      <c r="C669" s="49" t="n">
        <f aca="false">(E669*0.14)+E669</f>
        <v>3.456936</v>
      </c>
      <c r="D669" s="52" t="n">
        <f aca="false">(F669*0.14)+F669</f>
        <v>110.466</v>
      </c>
      <c r="E669" s="51" t="n">
        <f aca="false">(G669*0.14)+G669</f>
        <v>3.0324</v>
      </c>
      <c r="F669" s="52" t="n">
        <f aca="false">(H669*0.14)+H669</f>
        <v>96.9</v>
      </c>
      <c r="G669" s="53" t="n">
        <v>2.66</v>
      </c>
      <c r="H669" s="52" t="n">
        <v>85</v>
      </c>
    </row>
    <row r="670" customFormat="false" ht="14.5" hidden="false" customHeight="false" outlineLevel="0" collapsed="false">
      <c r="A670" s="57" t="s">
        <v>401</v>
      </c>
      <c r="B670" s="57" t="s">
        <v>16</v>
      </c>
      <c r="C670" s="49" t="n">
        <f aca="false">(E670*0.14)+E670</f>
        <v>3.456936</v>
      </c>
      <c r="D670" s="52" t="n">
        <f aca="false">(F670*0.14)+F670</f>
        <v>110.466</v>
      </c>
      <c r="E670" s="51" t="n">
        <f aca="false">(G670*0.14)+G670</f>
        <v>3.0324</v>
      </c>
      <c r="F670" s="52" t="n">
        <f aca="false">(H670*0.14)+H670</f>
        <v>96.9</v>
      </c>
      <c r="G670" s="53" t="n">
        <v>2.66</v>
      </c>
      <c r="H670" s="52" t="n">
        <v>85</v>
      </c>
    </row>
    <row r="671" customFormat="false" ht="14.5" hidden="false" customHeight="false" outlineLevel="0" collapsed="false">
      <c r="A671" s="57" t="s">
        <v>402</v>
      </c>
      <c r="B671" s="57" t="s">
        <v>16</v>
      </c>
      <c r="C671" s="49" t="n">
        <f aca="false">(E671*0.14)+E671</f>
        <v>3.456936</v>
      </c>
      <c r="D671" s="52" t="n">
        <f aca="false">(F671*0.14)+F671</f>
        <v>110.466</v>
      </c>
      <c r="E671" s="51" t="n">
        <f aca="false">(G671*0.14)+G671</f>
        <v>3.0324</v>
      </c>
      <c r="F671" s="52" t="n">
        <f aca="false">(H671*0.14)+H671</f>
        <v>96.9</v>
      </c>
      <c r="G671" s="53" t="n">
        <v>2.66</v>
      </c>
      <c r="H671" s="52" t="n">
        <v>85</v>
      </c>
    </row>
    <row r="672" customFormat="false" ht="14.5" hidden="false" customHeight="false" outlineLevel="0" collapsed="false">
      <c r="A672" s="57" t="s">
        <v>403</v>
      </c>
      <c r="B672" s="57" t="s">
        <v>16</v>
      </c>
      <c r="C672" s="49" t="n">
        <f aca="false">(E672*0.14)+E672</f>
        <v>3.456936</v>
      </c>
      <c r="D672" s="52" t="n">
        <f aca="false">(F672*0.14)+F672</f>
        <v>110.466</v>
      </c>
      <c r="E672" s="51" t="n">
        <f aca="false">(G672*0.14)+G672</f>
        <v>3.0324</v>
      </c>
      <c r="F672" s="52" t="n">
        <f aca="false">(H672*0.14)+H672</f>
        <v>96.9</v>
      </c>
      <c r="G672" s="53" t="n">
        <v>2.66</v>
      </c>
      <c r="H672" s="52" t="n">
        <v>85</v>
      </c>
    </row>
    <row r="673" customFormat="false" ht="14.5" hidden="false" customHeight="false" outlineLevel="0" collapsed="false">
      <c r="A673" s="57" t="s">
        <v>404</v>
      </c>
      <c r="B673" s="57" t="s">
        <v>16</v>
      </c>
      <c r="C673" s="49" t="n">
        <f aca="false">(E673*0.14)+E673</f>
        <v>3.456936</v>
      </c>
      <c r="D673" s="52" t="n">
        <f aca="false">(F673*0.14)+F673</f>
        <v>110.466</v>
      </c>
      <c r="E673" s="51" t="n">
        <f aca="false">(G673*0.14)+G673</f>
        <v>3.0324</v>
      </c>
      <c r="F673" s="52" t="n">
        <f aca="false">(H673*0.14)+H673</f>
        <v>96.9</v>
      </c>
      <c r="G673" s="53" t="n">
        <v>2.66</v>
      </c>
      <c r="H673" s="52" t="n">
        <v>85</v>
      </c>
    </row>
    <row r="674" customFormat="false" ht="14.5" hidden="false" customHeight="false" outlineLevel="0" collapsed="false">
      <c r="A674" s="57" t="s">
        <v>405</v>
      </c>
      <c r="B674" s="57" t="s">
        <v>16</v>
      </c>
      <c r="C674" s="49" t="n">
        <f aca="false">(E674*0.14)+E674</f>
        <v>3.456936</v>
      </c>
      <c r="D674" s="52" t="n">
        <f aca="false">(F674*0.14)+F674</f>
        <v>110.466</v>
      </c>
      <c r="E674" s="51" t="n">
        <f aca="false">(G674*0.14)+G674</f>
        <v>3.0324</v>
      </c>
      <c r="F674" s="52" t="n">
        <f aca="false">(H674*0.14)+H674</f>
        <v>96.9</v>
      </c>
      <c r="G674" s="53" t="n">
        <v>2.66</v>
      </c>
      <c r="H674" s="52" t="n">
        <v>85</v>
      </c>
    </row>
    <row r="675" customFormat="false" ht="14.5" hidden="false" customHeight="false" outlineLevel="0" collapsed="false">
      <c r="A675" s="57" t="s">
        <v>406</v>
      </c>
      <c r="B675" s="57" t="s">
        <v>16</v>
      </c>
      <c r="C675" s="49" t="n">
        <f aca="false">(E675*0.14)+E675</f>
        <v>3.456936</v>
      </c>
      <c r="D675" s="52" t="n">
        <f aca="false">(F675*0.14)+F675</f>
        <v>110.466</v>
      </c>
      <c r="E675" s="51" t="n">
        <f aca="false">(G675*0.14)+G675</f>
        <v>3.0324</v>
      </c>
      <c r="F675" s="52" t="n">
        <f aca="false">(H675*0.14)+H675</f>
        <v>96.9</v>
      </c>
      <c r="G675" s="53" t="n">
        <v>2.66</v>
      </c>
      <c r="H675" s="52" t="n">
        <v>85</v>
      </c>
    </row>
    <row r="676" customFormat="false" ht="14.5" hidden="false" customHeight="false" outlineLevel="0" collapsed="false">
      <c r="A676" s="57" t="s">
        <v>407</v>
      </c>
      <c r="B676" s="57" t="s">
        <v>16</v>
      </c>
      <c r="C676" s="49" t="n">
        <f aca="false">(E676*0.14)+E676</f>
        <v>3.456936</v>
      </c>
      <c r="D676" s="52" t="n">
        <f aca="false">(F676*0.14)+F676</f>
        <v>110.466</v>
      </c>
      <c r="E676" s="51" t="n">
        <f aca="false">(G676*0.14)+G676</f>
        <v>3.0324</v>
      </c>
      <c r="F676" s="52" t="n">
        <f aca="false">(H676*0.14)+H676</f>
        <v>96.9</v>
      </c>
      <c r="G676" s="53" t="n">
        <v>2.66</v>
      </c>
      <c r="H676" s="52" t="n">
        <v>85</v>
      </c>
    </row>
    <row r="677" customFormat="false" ht="14.5" hidden="false" customHeight="false" outlineLevel="0" collapsed="false">
      <c r="A677" s="57" t="s">
        <v>408</v>
      </c>
      <c r="B677" s="57" t="s">
        <v>16</v>
      </c>
      <c r="C677" s="49" t="n">
        <f aca="false">(E677*0.14)+E677</f>
        <v>3.456936</v>
      </c>
      <c r="D677" s="52" t="n">
        <f aca="false">(F677*0.14)+F677</f>
        <v>110.466</v>
      </c>
      <c r="E677" s="51" t="n">
        <f aca="false">(G677*0.14)+G677</f>
        <v>3.0324</v>
      </c>
      <c r="F677" s="52" t="n">
        <f aca="false">(H677*0.14)+H677</f>
        <v>96.9</v>
      </c>
      <c r="G677" s="53" t="n">
        <v>2.66</v>
      </c>
      <c r="H677" s="52" t="n">
        <v>85</v>
      </c>
    </row>
    <row r="678" customFormat="false" ht="14.5" hidden="false" customHeight="false" outlineLevel="0" collapsed="false">
      <c r="A678" s="57" t="s">
        <v>409</v>
      </c>
      <c r="B678" s="57" t="s">
        <v>16</v>
      </c>
      <c r="C678" s="49" t="n">
        <f aca="false">(E678*0.14)+E678</f>
        <v>3.456936</v>
      </c>
      <c r="D678" s="52" t="n">
        <f aca="false">(F678*0.14)+F678</f>
        <v>110.466</v>
      </c>
      <c r="E678" s="51" t="n">
        <f aca="false">(G678*0.14)+G678</f>
        <v>3.0324</v>
      </c>
      <c r="F678" s="52" t="n">
        <f aca="false">(H678*0.14)+H678</f>
        <v>96.9</v>
      </c>
      <c r="G678" s="53" t="n">
        <v>2.66</v>
      </c>
      <c r="H678" s="52" t="n">
        <v>85</v>
      </c>
    </row>
    <row r="679" customFormat="false" ht="14.5" hidden="false" customHeight="false" outlineLevel="0" collapsed="false">
      <c r="A679" s="57" t="s">
        <v>410</v>
      </c>
      <c r="B679" s="57" t="s">
        <v>16</v>
      </c>
      <c r="C679" s="49" t="n">
        <f aca="false">(E679*0.14)+E679</f>
        <v>3.456936</v>
      </c>
      <c r="D679" s="52" t="n">
        <f aca="false">(F679*0.14)+F679</f>
        <v>110.466</v>
      </c>
      <c r="E679" s="51" t="n">
        <f aca="false">(G679*0.14)+G679</f>
        <v>3.0324</v>
      </c>
      <c r="F679" s="52" t="n">
        <f aca="false">(H679*0.14)+H679</f>
        <v>96.9</v>
      </c>
      <c r="G679" s="53" t="n">
        <v>2.66</v>
      </c>
      <c r="H679" s="52" t="n">
        <v>85</v>
      </c>
    </row>
    <row r="680" customFormat="false" ht="14.5" hidden="false" customHeight="false" outlineLevel="0" collapsed="false">
      <c r="A680" s="57" t="s">
        <v>411</v>
      </c>
      <c r="B680" s="57" t="s">
        <v>16</v>
      </c>
      <c r="C680" s="49" t="n">
        <f aca="false">(E680*0.14)+E680</f>
        <v>3.456936</v>
      </c>
      <c r="D680" s="52" t="n">
        <f aca="false">(F680*0.14)+F680</f>
        <v>110.466</v>
      </c>
      <c r="E680" s="51" t="n">
        <f aca="false">(G680*0.14)+G680</f>
        <v>3.0324</v>
      </c>
      <c r="F680" s="52" t="n">
        <f aca="false">(H680*0.14)+H680</f>
        <v>96.9</v>
      </c>
      <c r="G680" s="53" t="n">
        <v>2.66</v>
      </c>
      <c r="H680" s="52" t="n">
        <v>85</v>
      </c>
    </row>
    <row r="681" customFormat="false" ht="14.5" hidden="false" customHeight="false" outlineLevel="0" collapsed="false">
      <c r="A681" s="57" t="s">
        <v>412</v>
      </c>
      <c r="B681" s="57" t="s">
        <v>16</v>
      </c>
      <c r="C681" s="49" t="n">
        <f aca="false">(E681*0.14)+E681</f>
        <v>3.456936</v>
      </c>
      <c r="D681" s="52" t="n">
        <f aca="false">(F681*0.14)+F681</f>
        <v>110.466</v>
      </c>
      <c r="E681" s="51" t="n">
        <f aca="false">(G681*0.14)+G681</f>
        <v>3.0324</v>
      </c>
      <c r="F681" s="52" t="n">
        <f aca="false">(H681*0.14)+H681</f>
        <v>96.9</v>
      </c>
      <c r="G681" s="53" t="n">
        <v>2.66</v>
      </c>
      <c r="H681" s="52" t="n">
        <v>85</v>
      </c>
    </row>
    <row r="682" customFormat="false" ht="14.5" hidden="false" customHeight="false" outlineLevel="0" collapsed="false">
      <c r="A682" s="57" t="s">
        <v>413</v>
      </c>
      <c r="B682" s="57" t="s">
        <v>16</v>
      </c>
      <c r="C682" s="49" t="n">
        <f aca="false">(E682*0.14)+E682</f>
        <v>3.456936</v>
      </c>
      <c r="D682" s="52" t="n">
        <f aca="false">(F682*0.14)+F682</f>
        <v>110.466</v>
      </c>
      <c r="E682" s="51" t="n">
        <f aca="false">(G682*0.14)+G682</f>
        <v>3.0324</v>
      </c>
      <c r="F682" s="52" t="n">
        <f aca="false">(H682*0.14)+H682</f>
        <v>96.9</v>
      </c>
      <c r="G682" s="53" t="n">
        <v>2.66</v>
      </c>
      <c r="H682" s="52" t="n">
        <v>85</v>
      </c>
    </row>
    <row r="683" customFormat="false" ht="14.5" hidden="false" customHeight="false" outlineLevel="0" collapsed="false">
      <c r="A683" s="57" t="s">
        <v>414</v>
      </c>
      <c r="B683" s="57" t="s">
        <v>16</v>
      </c>
      <c r="C683" s="49" t="n">
        <f aca="false">(E683*0.14)+E683</f>
        <v>3.456936</v>
      </c>
      <c r="D683" s="52" t="n">
        <f aca="false">(F683*0.14)+F683</f>
        <v>110.466</v>
      </c>
      <c r="E683" s="51" t="n">
        <f aca="false">(G683*0.14)+G683</f>
        <v>3.0324</v>
      </c>
      <c r="F683" s="52" t="n">
        <f aca="false">(H683*0.14)+H683</f>
        <v>96.9</v>
      </c>
      <c r="G683" s="53" t="n">
        <v>2.66</v>
      </c>
      <c r="H683" s="52" t="n">
        <v>85</v>
      </c>
    </row>
    <row r="684" customFormat="false" ht="14.5" hidden="false" customHeight="false" outlineLevel="0" collapsed="false">
      <c r="A684" s="57" t="s">
        <v>415</v>
      </c>
      <c r="B684" s="57" t="s">
        <v>16</v>
      </c>
      <c r="C684" s="49" t="n">
        <f aca="false">(E684*0.14)+E684</f>
        <v>3.456936</v>
      </c>
      <c r="D684" s="52" t="n">
        <f aca="false">(F684*0.14)+F684</f>
        <v>110.466</v>
      </c>
      <c r="E684" s="51" t="n">
        <f aca="false">(G684*0.14)+G684</f>
        <v>3.0324</v>
      </c>
      <c r="F684" s="52" t="n">
        <f aca="false">(H684*0.14)+H684</f>
        <v>96.9</v>
      </c>
      <c r="G684" s="53" t="n">
        <v>2.66</v>
      </c>
      <c r="H684" s="52" t="n">
        <v>85</v>
      </c>
    </row>
    <row r="685" customFormat="false" ht="14.5" hidden="false" customHeight="false" outlineLevel="0" collapsed="false">
      <c r="A685" s="57" t="s">
        <v>416</v>
      </c>
      <c r="B685" s="57" t="s">
        <v>16</v>
      </c>
      <c r="C685" s="49" t="n">
        <f aca="false">(E685*0.14)+E685</f>
        <v>3.456936</v>
      </c>
      <c r="D685" s="52" t="n">
        <f aca="false">(F685*0.14)+F685</f>
        <v>110.466</v>
      </c>
      <c r="E685" s="51" t="n">
        <f aca="false">(G685*0.14)+G685</f>
        <v>3.0324</v>
      </c>
      <c r="F685" s="52" t="n">
        <f aca="false">(H685*0.14)+H685</f>
        <v>96.9</v>
      </c>
      <c r="G685" s="53" t="n">
        <v>2.66</v>
      </c>
      <c r="H685" s="52" t="n">
        <v>85</v>
      </c>
    </row>
    <row r="686" customFormat="false" ht="14.5" hidden="false" customHeight="false" outlineLevel="0" collapsed="false">
      <c r="A686" s="57" t="s">
        <v>417</v>
      </c>
      <c r="B686" s="57" t="s">
        <v>16</v>
      </c>
      <c r="C686" s="49" t="n">
        <f aca="false">(E686*0.14)+E686</f>
        <v>3.456936</v>
      </c>
      <c r="D686" s="52" t="n">
        <f aca="false">(F686*0.14)+F686</f>
        <v>110.466</v>
      </c>
      <c r="E686" s="51" t="n">
        <f aca="false">(G686*0.14)+G686</f>
        <v>3.0324</v>
      </c>
      <c r="F686" s="52" t="n">
        <f aca="false">(H686*0.14)+H686</f>
        <v>96.9</v>
      </c>
      <c r="G686" s="53" t="n">
        <v>2.66</v>
      </c>
      <c r="H686" s="52" t="n">
        <v>85</v>
      </c>
    </row>
    <row r="687" customFormat="false" ht="14.5" hidden="false" customHeight="false" outlineLevel="0" collapsed="false">
      <c r="A687" s="57" t="s">
        <v>418</v>
      </c>
      <c r="B687" s="57" t="s">
        <v>16</v>
      </c>
      <c r="C687" s="49" t="n">
        <f aca="false">(E687*0.14)+E687</f>
        <v>3.456936</v>
      </c>
      <c r="D687" s="52" t="n">
        <f aca="false">(F687*0.14)+F687</f>
        <v>110.466</v>
      </c>
      <c r="E687" s="51" t="n">
        <f aca="false">(G687*0.14)+G687</f>
        <v>3.0324</v>
      </c>
      <c r="F687" s="52" t="n">
        <f aca="false">(H687*0.14)+H687</f>
        <v>96.9</v>
      </c>
      <c r="G687" s="53" t="n">
        <v>2.66</v>
      </c>
      <c r="H687" s="52" t="n">
        <v>85</v>
      </c>
    </row>
    <row r="688" customFormat="false" ht="14.5" hidden="false" customHeight="false" outlineLevel="0" collapsed="false">
      <c r="A688" s="57" t="s">
        <v>419</v>
      </c>
      <c r="B688" s="57" t="s">
        <v>16</v>
      </c>
      <c r="C688" s="49" t="n">
        <f aca="false">(E688*0.14)+E688</f>
        <v>3.456936</v>
      </c>
      <c r="D688" s="52" t="n">
        <f aca="false">(F688*0.14)+F688</f>
        <v>110.466</v>
      </c>
      <c r="E688" s="51" t="n">
        <f aca="false">(G688*0.14)+G688</f>
        <v>3.0324</v>
      </c>
      <c r="F688" s="52" t="n">
        <f aca="false">(H688*0.14)+H688</f>
        <v>96.9</v>
      </c>
      <c r="G688" s="53" t="n">
        <v>2.66</v>
      </c>
      <c r="H688" s="52" t="n">
        <v>85</v>
      </c>
    </row>
    <row r="689" customFormat="false" ht="14.5" hidden="false" customHeight="false" outlineLevel="0" collapsed="false">
      <c r="A689" s="57" t="s">
        <v>420</v>
      </c>
      <c r="B689" s="57" t="s">
        <v>16</v>
      </c>
      <c r="C689" s="49" t="n">
        <f aca="false">(E689*0.14)+E689</f>
        <v>3.456936</v>
      </c>
      <c r="D689" s="52" t="n">
        <f aca="false">(F689*0.14)+F689</f>
        <v>110.466</v>
      </c>
      <c r="E689" s="51" t="n">
        <f aca="false">(G689*0.14)+G689</f>
        <v>3.0324</v>
      </c>
      <c r="F689" s="52" t="n">
        <f aca="false">(H689*0.14)+H689</f>
        <v>96.9</v>
      </c>
      <c r="G689" s="53" t="n">
        <v>2.66</v>
      </c>
      <c r="H689" s="52" t="n">
        <v>85</v>
      </c>
    </row>
    <row r="690" customFormat="false" ht="14.5" hidden="false" customHeight="false" outlineLevel="0" collapsed="false">
      <c r="A690" s="57" t="s">
        <v>421</v>
      </c>
      <c r="B690" s="57" t="s">
        <v>16</v>
      </c>
      <c r="C690" s="49" t="n">
        <f aca="false">(E690*0.14)+E690</f>
        <v>3.456936</v>
      </c>
      <c r="D690" s="52" t="n">
        <f aca="false">(F690*0.14)+F690</f>
        <v>110.466</v>
      </c>
      <c r="E690" s="51" t="n">
        <f aca="false">(G690*0.14)+G690</f>
        <v>3.0324</v>
      </c>
      <c r="F690" s="52" t="n">
        <f aca="false">(H690*0.14)+H690</f>
        <v>96.9</v>
      </c>
      <c r="G690" s="53" t="n">
        <v>2.66</v>
      </c>
      <c r="H690" s="52" t="n">
        <v>85</v>
      </c>
    </row>
    <row r="691" customFormat="false" ht="14.5" hidden="false" customHeight="false" outlineLevel="0" collapsed="false">
      <c r="A691" s="57" t="s">
        <v>422</v>
      </c>
      <c r="B691" s="57" t="s">
        <v>16</v>
      </c>
      <c r="C691" s="49" t="n">
        <f aca="false">(E691*0.14)+E691</f>
        <v>3.456936</v>
      </c>
      <c r="D691" s="52" t="n">
        <f aca="false">(F691*0.14)+F691</f>
        <v>110.466</v>
      </c>
      <c r="E691" s="51" t="n">
        <f aca="false">(G691*0.14)+G691</f>
        <v>3.0324</v>
      </c>
      <c r="F691" s="52" t="n">
        <f aca="false">(H691*0.14)+H691</f>
        <v>96.9</v>
      </c>
      <c r="G691" s="53" t="n">
        <v>2.66</v>
      </c>
      <c r="H691" s="52" t="n">
        <v>85</v>
      </c>
    </row>
    <row r="692" customFormat="false" ht="14.5" hidden="false" customHeight="false" outlineLevel="0" collapsed="false">
      <c r="A692" s="58"/>
      <c r="B692" s="58"/>
      <c r="C692" s="58"/>
      <c r="D692" s="58"/>
      <c r="E692" s="58"/>
      <c r="F692" s="58"/>
      <c r="G692" s="58"/>
      <c r="H692" s="58"/>
      <c r="I692" s="15"/>
    </row>
    <row r="693" customFormat="false" ht="14.5" hidden="false" customHeight="false" outlineLevel="0" collapsed="false">
      <c r="A693" s="40" t="s">
        <v>423</v>
      </c>
      <c r="B693" s="40"/>
      <c r="C693" s="40"/>
      <c r="D693" s="40"/>
      <c r="E693" s="40"/>
      <c r="F693" s="40"/>
      <c r="G693" s="40"/>
      <c r="H693" s="40"/>
    </row>
    <row r="694" customFormat="false" ht="14.5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</row>
    <row r="695" customFormat="false" ht="14.5" hidden="false" customHeight="false" outlineLevel="0" collapsed="false">
      <c r="A695" s="58"/>
      <c r="B695" s="58"/>
      <c r="C695" s="58"/>
      <c r="D695" s="58"/>
      <c r="E695" s="58"/>
      <c r="F695" s="58"/>
      <c r="G695" s="58"/>
      <c r="H695" s="58"/>
      <c r="I695" s="15"/>
    </row>
    <row r="696" customFormat="false" ht="14.5" hidden="false" customHeight="false" outlineLevel="0" collapsed="false">
      <c r="A696" s="57" t="s">
        <v>329</v>
      </c>
      <c r="B696" s="57" t="s">
        <v>16</v>
      </c>
      <c r="C696" s="49" t="n">
        <f aca="false">(E696*0.14)+E696</f>
        <v>3.651876</v>
      </c>
      <c r="D696" s="59" t="n">
        <f aca="false">(F696*0.14)+F696</f>
        <v>116.964</v>
      </c>
      <c r="E696" s="51" t="n">
        <f aca="false">(G696*0.14)+G696</f>
        <v>3.2034</v>
      </c>
      <c r="F696" s="60" t="n">
        <f aca="false">(H696*0.14)+H696</f>
        <v>102.6</v>
      </c>
      <c r="G696" s="53" t="n">
        <v>2.81</v>
      </c>
      <c r="H696" s="59" t="n">
        <v>90</v>
      </c>
    </row>
    <row r="697" customFormat="false" ht="14.5" hidden="false" customHeight="false" outlineLevel="0" collapsed="false">
      <c r="A697" s="57" t="s">
        <v>330</v>
      </c>
      <c r="B697" s="57" t="s">
        <v>16</v>
      </c>
      <c r="C697" s="49" t="n">
        <f aca="false">(E697*0.14)+E697</f>
        <v>3.651876</v>
      </c>
      <c r="D697" s="59" t="n">
        <f aca="false">(F697*0.14)+F697</f>
        <v>116.964</v>
      </c>
      <c r="E697" s="51" t="n">
        <f aca="false">(G697*0.14)+G697</f>
        <v>3.2034</v>
      </c>
      <c r="F697" s="60" t="n">
        <f aca="false">(H697*0.14)+H697</f>
        <v>102.6</v>
      </c>
      <c r="G697" s="53" t="n">
        <v>2.81</v>
      </c>
      <c r="H697" s="59" t="n">
        <v>90</v>
      </c>
    </row>
    <row r="698" customFormat="false" ht="14.5" hidden="false" customHeight="false" outlineLevel="0" collapsed="false">
      <c r="A698" s="57" t="s">
        <v>331</v>
      </c>
      <c r="B698" s="57" t="s">
        <v>16</v>
      </c>
      <c r="C698" s="49" t="n">
        <f aca="false">(E698*0.14)+E698</f>
        <v>3.651876</v>
      </c>
      <c r="D698" s="59" t="n">
        <f aca="false">(F698*0.14)+F698</f>
        <v>116.964</v>
      </c>
      <c r="E698" s="51" t="n">
        <f aca="false">(G698*0.14)+G698</f>
        <v>3.2034</v>
      </c>
      <c r="F698" s="60" t="n">
        <f aca="false">(H698*0.14)+H698</f>
        <v>102.6</v>
      </c>
      <c r="G698" s="53" t="n">
        <v>2.81</v>
      </c>
      <c r="H698" s="59" t="n">
        <v>90</v>
      </c>
    </row>
    <row r="699" customFormat="false" ht="14.5" hidden="false" customHeight="false" outlineLevel="0" collapsed="false">
      <c r="A699" s="57" t="s">
        <v>332</v>
      </c>
      <c r="B699" s="57" t="s">
        <v>16</v>
      </c>
      <c r="C699" s="49" t="n">
        <f aca="false">(E699*0.14)+E699</f>
        <v>3.651876</v>
      </c>
      <c r="D699" s="59" t="n">
        <f aca="false">(F699*0.14)+F699</f>
        <v>116.964</v>
      </c>
      <c r="E699" s="51" t="n">
        <f aca="false">(G699*0.14)+G699</f>
        <v>3.2034</v>
      </c>
      <c r="F699" s="60" t="n">
        <f aca="false">(H699*0.14)+H699</f>
        <v>102.6</v>
      </c>
      <c r="G699" s="53" t="n">
        <v>2.81</v>
      </c>
      <c r="H699" s="59" t="n">
        <v>90</v>
      </c>
    </row>
    <row r="700" customFormat="false" ht="14.5" hidden="false" customHeight="false" outlineLevel="0" collapsed="false">
      <c r="A700" s="57" t="s">
        <v>333</v>
      </c>
      <c r="B700" s="57" t="s">
        <v>16</v>
      </c>
      <c r="C700" s="49" t="n">
        <f aca="false">(E700*0.14)+E700</f>
        <v>3.651876</v>
      </c>
      <c r="D700" s="59" t="n">
        <f aca="false">(F700*0.14)+F700</f>
        <v>116.964</v>
      </c>
      <c r="E700" s="51" t="n">
        <f aca="false">(G700*0.14)+G700</f>
        <v>3.2034</v>
      </c>
      <c r="F700" s="60" t="n">
        <f aca="false">(H700*0.14)+H700</f>
        <v>102.6</v>
      </c>
      <c r="G700" s="53" t="n">
        <v>2.81</v>
      </c>
      <c r="H700" s="59" t="n">
        <v>90</v>
      </c>
    </row>
    <row r="701" customFormat="false" ht="14.5" hidden="false" customHeight="false" outlineLevel="0" collapsed="false">
      <c r="A701" s="57" t="s">
        <v>334</v>
      </c>
      <c r="B701" s="57" t="s">
        <v>16</v>
      </c>
      <c r="C701" s="49" t="n">
        <f aca="false">(E701*0.14)+E701</f>
        <v>3.651876</v>
      </c>
      <c r="D701" s="59" t="n">
        <f aca="false">(F701*0.14)+F701</f>
        <v>116.964</v>
      </c>
      <c r="E701" s="51" t="n">
        <f aca="false">(G701*0.14)+G701</f>
        <v>3.2034</v>
      </c>
      <c r="F701" s="60" t="n">
        <f aca="false">(H701*0.14)+H701</f>
        <v>102.6</v>
      </c>
      <c r="G701" s="53" t="n">
        <v>2.81</v>
      </c>
      <c r="H701" s="59" t="n">
        <v>90</v>
      </c>
    </row>
    <row r="702" customFormat="false" ht="14.5" hidden="false" customHeight="false" outlineLevel="0" collapsed="false">
      <c r="A702" s="57" t="s">
        <v>335</v>
      </c>
      <c r="B702" s="57" t="s">
        <v>16</v>
      </c>
      <c r="C702" s="49" t="n">
        <f aca="false">(E702*0.14)+E702</f>
        <v>3.651876</v>
      </c>
      <c r="D702" s="59" t="n">
        <f aca="false">(F702*0.14)+F702</f>
        <v>116.964</v>
      </c>
      <c r="E702" s="51" t="n">
        <f aca="false">(G702*0.14)+G702</f>
        <v>3.2034</v>
      </c>
      <c r="F702" s="60" t="n">
        <f aca="false">(H702*0.14)+H702</f>
        <v>102.6</v>
      </c>
      <c r="G702" s="53" t="n">
        <v>2.81</v>
      </c>
      <c r="H702" s="59" t="n">
        <v>90</v>
      </c>
    </row>
    <row r="703" customFormat="false" ht="14.5" hidden="false" customHeight="false" outlineLevel="0" collapsed="false">
      <c r="A703" s="57" t="s">
        <v>424</v>
      </c>
      <c r="B703" s="57" t="s">
        <v>16</v>
      </c>
      <c r="C703" s="49" t="n">
        <f aca="false">(E703*0.14)+E703</f>
        <v>3.651876</v>
      </c>
      <c r="D703" s="59" t="n">
        <f aca="false">(F703*0.14)+F703</f>
        <v>116.964</v>
      </c>
      <c r="E703" s="51" t="n">
        <f aca="false">(G703*0.14)+G703</f>
        <v>3.2034</v>
      </c>
      <c r="F703" s="60" t="n">
        <f aca="false">(H703*0.14)+H703</f>
        <v>102.6</v>
      </c>
      <c r="G703" s="53" t="n">
        <v>2.81</v>
      </c>
      <c r="H703" s="59" t="n">
        <v>90</v>
      </c>
    </row>
    <row r="704" customFormat="false" ht="14.5" hidden="false" customHeight="false" outlineLevel="0" collapsed="false">
      <c r="A704" s="57" t="s">
        <v>336</v>
      </c>
      <c r="B704" s="57" t="s">
        <v>16</v>
      </c>
      <c r="C704" s="49" t="n">
        <f aca="false">(E704*0.14)+E704</f>
        <v>3.651876</v>
      </c>
      <c r="D704" s="59" t="n">
        <f aca="false">(F704*0.14)+F704</f>
        <v>116.964</v>
      </c>
      <c r="E704" s="51" t="n">
        <f aca="false">(G704*0.14)+G704</f>
        <v>3.2034</v>
      </c>
      <c r="F704" s="60" t="n">
        <f aca="false">(H704*0.14)+H704</f>
        <v>102.6</v>
      </c>
      <c r="G704" s="53" t="n">
        <v>2.81</v>
      </c>
      <c r="H704" s="59" t="n">
        <v>90</v>
      </c>
    </row>
    <row r="705" customFormat="false" ht="14.5" hidden="false" customHeight="false" outlineLevel="0" collapsed="false">
      <c r="A705" s="57" t="s">
        <v>425</v>
      </c>
      <c r="B705" s="57" t="s">
        <v>16</v>
      </c>
      <c r="C705" s="49" t="n">
        <f aca="false">(E705*0.14)+E705</f>
        <v>3.651876</v>
      </c>
      <c r="D705" s="59" t="n">
        <f aca="false">(F705*0.14)+F705</f>
        <v>116.964</v>
      </c>
      <c r="E705" s="51" t="n">
        <f aca="false">(G705*0.14)+G705</f>
        <v>3.2034</v>
      </c>
      <c r="F705" s="60" t="n">
        <f aca="false">(H705*0.14)+H705</f>
        <v>102.6</v>
      </c>
      <c r="G705" s="53" t="n">
        <v>2.81</v>
      </c>
      <c r="H705" s="59" t="n">
        <v>90</v>
      </c>
    </row>
    <row r="706" customFormat="false" ht="14.5" hidden="false" customHeight="false" outlineLevel="0" collapsed="false">
      <c r="A706" s="57" t="s">
        <v>337</v>
      </c>
      <c r="B706" s="57" t="s">
        <v>16</v>
      </c>
      <c r="C706" s="49" t="n">
        <f aca="false">(E706*0.14)+E706</f>
        <v>3.651876</v>
      </c>
      <c r="D706" s="59" t="n">
        <f aca="false">(F706*0.14)+F706</f>
        <v>116.964</v>
      </c>
      <c r="E706" s="51" t="n">
        <f aca="false">(G706*0.14)+G706</f>
        <v>3.2034</v>
      </c>
      <c r="F706" s="60" t="n">
        <f aca="false">(H706*0.14)+H706</f>
        <v>102.6</v>
      </c>
      <c r="G706" s="53" t="n">
        <v>2.81</v>
      </c>
      <c r="H706" s="59" t="n">
        <v>90</v>
      </c>
    </row>
    <row r="707" customFormat="false" ht="14.5" hidden="false" customHeight="false" outlineLevel="0" collapsed="false">
      <c r="A707" s="57" t="s">
        <v>338</v>
      </c>
      <c r="B707" s="57" t="s">
        <v>16</v>
      </c>
      <c r="C707" s="49" t="n">
        <f aca="false">(E707*0.14)+E707</f>
        <v>3.651876</v>
      </c>
      <c r="D707" s="59" t="n">
        <f aca="false">(F707*0.14)+F707</f>
        <v>116.964</v>
      </c>
      <c r="E707" s="51" t="n">
        <f aca="false">(G707*0.14)+G707</f>
        <v>3.2034</v>
      </c>
      <c r="F707" s="60" t="n">
        <f aca="false">(H707*0.14)+H707</f>
        <v>102.6</v>
      </c>
      <c r="G707" s="53" t="n">
        <v>2.81</v>
      </c>
      <c r="H707" s="59" t="n">
        <v>90</v>
      </c>
    </row>
    <row r="708" customFormat="false" ht="14.5" hidden="false" customHeight="false" outlineLevel="0" collapsed="false">
      <c r="A708" s="57" t="s">
        <v>339</v>
      </c>
      <c r="B708" s="57" t="s">
        <v>16</v>
      </c>
      <c r="C708" s="49" t="n">
        <f aca="false">(E708*0.14)+E708</f>
        <v>3.651876</v>
      </c>
      <c r="D708" s="59" t="n">
        <f aca="false">(F708*0.14)+F708</f>
        <v>116.964</v>
      </c>
      <c r="E708" s="51" t="n">
        <f aca="false">(G708*0.14)+G708</f>
        <v>3.2034</v>
      </c>
      <c r="F708" s="60" t="n">
        <f aca="false">(H708*0.14)+H708</f>
        <v>102.6</v>
      </c>
      <c r="G708" s="53" t="n">
        <v>2.81</v>
      </c>
      <c r="H708" s="59" t="n">
        <v>90</v>
      </c>
    </row>
    <row r="709" customFormat="false" ht="14.5" hidden="false" customHeight="false" outlineLevel="0" collapsed="false">
      <c r="A709" s="57" t="s">
        <v>340</v>
      </c>
      <c r="B709" s="57" t="s">
        <v>16</v>
      </c>
      <c r="C709" s="49" t="n">
        <f aca="false">(E709*0.14)+E709</f>
        <v>3.651876</v>
      </c>
      <c r="D709" s="59" t="n">
        <f aca="false">(F709*0.14)+F709</f>
        <v>116.964</v>
      </c>
      <c r="E709" s="51" t="n">
        <f aca="false">(G709*0.14)+G709</f>
        <v>3.2034</v>
      </c>
      <c r="F709" s="60" t="n">
        <f aca="false">(H709*0.14)+H709</f>
        <v>102.6</v>
      </c>
      <c r="G709" s="53" t="n">
        <v>2.81</v>
      </c>
      <c r="H709" s="59" t="n">
        <v>90</v>
      </c>
    </row>
    <row r="710" customFormat="false" ht="14.5" hidden="false" customHeight="false" outlineLevel="0" collapsed="false">
      <c r="A710" s="57" t="s">
        <v>426</v>
      </c>
      <c r="B710" s="57" t="s">
        <v>16</v>
      </c>
      <c r="C710" s="49" t="n">
        <f aca="false">(E710*0.14)+E710</f>
        <v>3.651876</v>
      </c>
      <c r="D710" s="59" t="n">
        <f aca="false">(F710*0.14)+F710</f>
        <v>116.964</v>
      </c>
      <c r="E710" s="51" t="n">
        <f aca="false">(G710*0.14)+G710</f>
        <v>3.2034</v>
      </c>
      <c r="F710" s="60" t="n">
        <f aca="false">(H710*0.14)+H710</f>
        <v>102.6</v>
      </c>
      <c r="G710" s="53" t="n">
        <v>2.81</v>
      </c>
      <c r="H710" s="59" t="n">
        <v>90</v>
      </c>
    </row>
    <row r="711" customFormat="false" ht="14.5" hidden="false" customHeight="false" outlineLevel="0" collapsed="false">
      <c r="A711" s="57" t="s">
        <v>427</v>
      </c>
      <c r="B711" s="57" t="s">
        <v>16</v>
      </c>
      <c r="C711" s="49" t="n">
        <f aca="false">(E711*0.14)+E711</f>
        <v>3.651876</v>
      </c>
      <c r="D711" s="59" t="n">
        <f aca="false">(F711*0.14)+F711</f>
        <v>116.964</v>
      </c>
      <c r="E711" s="51" t="n">
        <f aca="false">(G711*0.14)+G711</f>
        <v>3.2034</v>
      </c>
      <c r="F711" s="60" t="n">
        <f aca="false">(H711*0.14)+H711</f>
        <v>102.6</v>
      </c>
      <c r="G711" s="53" t="n">
        <v>2.81</v>
      </c>
      <c r="H711" s="59" t="n">
        <v>90</v>
      </c>
    </row>
    <row r="712" customFormat="false" ht="14.5" hidden="false" customHeight="false" outlineLevel="0" collapsed="false">
      <c r="A712" s="57" t="s">
        <v>428</v>
      </c>
      <c r="B712" s="57" t="s">
        <v>16</v>
      </c>
      <c r="C712" s="49" t="n">
        <f aca="false">(E712*0.14)+E712</f>
        <v>3.651876</v>
      </c>
      <c r="D712" s="59" t="n">
        <f aca="false">(F712*0.14)+F712</f>
        <v>116.964</v>
      </c>
      <c r="E712" s="51" t="n">
        <f aca="false">(G712*0.14)+G712</f>
        <v>3.2034</v>
      </c>
      <c r="F712" s="60" t="n">
        <f aca="false">(H712*0.14)+H712</f>
        <v>102.6</v>
      </c>
      <c r="G712" s="53" t="n">
        <v>2.81</v>
      </c>
      <c r="H712" s="59" t="n">
        <v>90</v>
      </c>
    </row>
    <row r="713" customFormat="false" ht="14.5" hidden="false" customHeight="false" outlineLevel="0" collapsed="false">
      <c r="A713" s="57" t="s">
        <v>429</v>
      </c>
      <c r="B713" s="57" t="s">
        <v>16</v>
      </c>
      <c r="C713" s="49" t="n">
        <f aca="false">(E713*0.14)+E713</f>
        <v>3.651876</v>
      </c>
      <c r="D713" s="59" t="n">
        <f aca="false">(F713*0.14)+F713</f>
        <v>116.964</v>
      </c>
      <c r="E713" s="51" t="n">
        <f aca="false">(G713*0.14)+G713</f>
        <v>3.2034</v>
      </c>
      <c r="F713" s="60" t="n">
        <f aca="false">(H713*0.14)+H713</f>
        <v>102.6</v>
      </c>
      <c r="G713" s="53" t="n">
        <v>2.81</v>
      </c>
      <c r="H713" s="59" t="n">
        <v>90</v>
      </c>
    </row>
    <row r="714" customFormat="false" ht="14.5" hidden="false" customHeight="false" outlineLevel="0" collapsed="false">
      <c r="A714" s="57" t="s">
        <v>430</v>
      </c>
      <c r="B714" s="57" t="s">
        <v>16</v>
      </c>
      <c r="C714" s="49" t="n">
        <f aca="false">(E714*0.14)+E714</f>
        <v>3.651876</v>
      </c>
      <c r="D714" s="59" t="n">
        <f aca="false">(F714*0.14)+F714</f>
        <v>116.964</v>
      </c>
      <c r="E714" s="51" t="n">
        <f aca="false">(G714*0.14)+G714</f>
        <v>3.2034</v>
      </c>
      <c r="F714" s="60" t="n">
        <f aca="false">(H714*0.14)+H714</f>
        <v>102.6</v>
      </c>
      <c r="G714" s="53" t="n">
        <v>2.81</v>
      </c>
      <c r="H714" s="59" t="n">
        <v>90</v>
      </c>
    </row>
    <row r="715" customFormat="false" ht="14.5" hidden="false" customHeight="false" outlineLevel="0" collapsed="false">
      <c r="A715" s="57" t="s">
        <v>345</v>
      </c>
      <c r="B715" s="57" t="s">
        <v>16</v>
      </c>
      <c r="C715" s="49" t="n">
        <f aca="false">(E715*0.14)+E715</f>
        <v>3.651876</v>
      </c>
      <c r="D715" s="59" t="n">
        <f aca="false">(F715*0.14)+F715</f>
        <v>116.964</v>
      </c>
      <c r="E715" s="51" t="n">
        <f aca="false">(G715*0.14)+G715</f>
        <v>3.2034</v>
      </c>
      <c r="F715" s="60" t="n">
        <f aca="false">(H715*0.14)+H715</f>
        <v>102.6</v>
      </c>
      <c r="G715" s="53" t="n">
        <v>2.81</v>
      </c>
      <c r="H715" s="59" t="n">
        <v>90</v>
      </c>
    </row>
    <row r="716" customFormat="false" ht="14.5" hidden="false" customHeight="false" outlineLevel="0" collapsed="false">
      <c r="A716" s="57" t="s">
        <v>346</v>
      </c>
      <c r="B716" s="57" t="s">
        <v>16</v>
      </c>
      <c r="C716" s="49" t="n">
        <f aca="false">(E716*0.14)+E716</f>
        <v>3.651876</v>
      </c>
      <c r="D716" s="59" t="n">
        <f aca="false">(F716*0.14)+F716</f>
        <v>116.964</v>
      </c>
      <c r="E716" s="51" t="n">
        <f aca="false">(G716*0.14)+G716</f>
        <v>3.2034</v>
      </c>
      <c r="F716" s="60" t="n">
        <f aca="false">(H716*0.14)+H716</f>
        <v>102.6</v>
      </c>
      <c r="G716" s="53" t="n">
        <v>2.81</v>
      </c>
      <c r="H716" s="59" t="n">
        <v>90</v>
      </c>
    </row>
    <row r="717" customFormat="false" ht="14.5" hidden="false" customHeight="false" outlineLevel="0" collapsed="false">
      <c r="A717" s="57" t="s">
        <v>347</v>
      </c>
      <c r="B717" s="57" t="s">
        <v>16</v>
      </c>
      <c r="C717" s="49" t="n">
        <f aca="false">(E717*0.14)+E717</f>
        <v>3.651876</v>
      </c>
      <c r="D717" s="59" t="n">
        <f aca="false">(F717*0.14)+F717</f>
        <v>116.964</v>
      </c>
      <c r="E717" s="51" t="n">
        <f aca="false">(G717*0.14)+G717</f>
        <v>3.2034</v>
      </c>
      <c r="F717" s="60" t="n">
        <f aca="false">(H717*0.14)+H717</f>
        <v>102.6</v>
      </c>
      <c r="G717" s="53" t="n">
        <v>2.81</v>
      </c>
      <c r="H717" s="59" t="n">
        <v>90</v>
      </c>
    </row>
    <row r="718" customFormat="false" ht="14.5" hidden="false" customHeight="false" outlineLevel="0" collapsed="false">
      <c r="A718" s="57" t="s">
        <v>348</v>
      </c>
      <c r="B718" s="57" t="s">
        <v>16</v>
      </c>
      <c r="C718" s="49" t="n">
        <f aca="false">(E718*0.14)+E718</f>
        <v>3.651876</v>
      </c>
      <c r="D718" s="59" t="n">
        <f aca="false">(F718*0.14)+F718</f>
        <v>116.964</v>
      </c>
      <c r="E718" s="51" t="n">
        <f aca="false">(G718*0.14)+G718</f>
        <v>3.2034</v>
      </c>
      <c r="F718" s="60" t="n">
        <f aca="false">(H718*0.14)+H718</f>
        <v>102.6</v>
      </c>
      <c r="G718" s="53" t="n">
        <v>2.81</v>
      </c>
      <c r="H718" s="59" t="n">
        <v>90</v>
      </c>
    </row>
    <row r="719" customFormat="false" ht="14.5" hidden="false" customHeight="false" outlineLevel="0" collapsed="false">
      <c r="A719" s="57" t="s">
        <v>349</v>
      </c>
      <c r="B719" s="57" t="s">
        <v>16</v>
      </c>
      <c r="C719" s="49" t="n">
        <f aca="false">(E719*0.14)+E719</f>
        <v>3.651876</v>
      </c>
      <c r="D719" s="59" t="n">
        <f aca="false">(F719*0.14)+F719</f>
        <v>116.964</v>
      </c>
      <c r="E719" s="51" t="n">
        <f aca="false">(G719*0.14)+G719</f>
        <v>3.2034</v>
      </c>
      <c r="F719" s="60" t="n">
        <f aca="false">(H719*0.14)+H719</f>
        <v>102.6</v>
      </c>
      <c r="G719" s="53" t="n">
        <v>2.81</v>
      </c>
      <c r="H719" s="59" t="n">
        <v>90</v>
      </c>
    </row>
    <row r="720" customFormat="false" ht="14.5" hidden="false" customHeight="false" outlineLevel="0" collapsed="false">
      <c r="A720" s="57" t="s">
        <v>351</v>
      </c>
      <c r="B720" s="57" t="s">
        <v>16</v>
      </c>
      <c r="C720" s="49" t="n">
        <f aca="false">(E720*0.14)+E720</f>
        <v>3.651876</v>
      </c>
      <c r="D720" s="59" t="n">
        <f aca="false">(F720*0.14)+F720</f>
        <v>116.964</v>
      </c>
      <c r="E720" s="51" t="n">
        <f aca="false">(G720*0.14)+G720</f>
        <v>3.2034</v>
      </c>
      <c r="F720" s="60" t="n">
        <f aca="false">(H720*0.14)+H720</f>
        <v>102.6</v>
      </c>
      <c r="G720" s="53" t="n">
        <v>2.81</v>
      </c>
      <c r="H720" s="59" t="n">
        <v>90</v>
      </c>
    </row>
    <row r="721" customFormat="false" ht="14.5" hidden="false" customHeight="false" outlineLevel="0" collapsed="false">
      <c r="A721" s="57" t="s">
        <v>431</v>
      </c>
      <c r="B721" s="57" t="s">
        <v>16</v>
      </c>
      <c r="C721" s="49" t="n">
        <f aca="false">(E721*0.14)+E721</f>
        <v>3.651876</v>
      </c>
      <c r="D721" s="59" t="n">
        <f aca="false">(F721*0.14)+F721</f>
        <v>116.964</v>
      </c>
      <c r="E721" s="51" t="n">
        <f aca="false">(G721*0.14)+G721</f>
        <v>3.2034</v>
      </c>
      <c r="F721" s="60" t="n">
        <f aca="false">(H721*0.14)+H721</f>
        <v>102.6</v>
      </c>
      <c r="G721" s="53" t="n">
        <v>2.81</v>
      </c>
      <c r="H721" s="59" t="n">
        <v>90</v>
      </c>
    </row>
    <row r="722" customFormat="false" ht="14.5" hidden="false" customHeight="false" outlineLevel="0" collapsed="false">
      <c r="A722" s="57" t="s">
        <v>354</v>
      </c>
      <c r="B722" s="57" t="s">
        <v>16</v>
      </c>
      <c r="C722" s="49" t="n">
        <f aca="false">(E722*0.14)+E722</f>
        <v>3.651876</v>
      </c>
      <c r="D722" s="59" t="n">
        <f aca="false">(F722*0.14)+F722</f>
        <v>116.964</v>
      </c>
      <c r="E722" s="51" t="n">
        <f aca="false">(G722*0.14)+G722</f>
        <v>3.2034</v>
      </c>
      <c r="F722" s="60" t="n">
        <f aca="false">(H722*0.14)+H722</f>
        <v>102.6</v>
      </c>
      <c r="G722" s="53" t="n">
        <v>2.81</v>
      </c>
      <c r="H722" s="59" t="n">
        <v>90</v>
      </c>
    </row>
    <row r="723" customFormat="false" ht="14.5" hidden="false" customHeight="false" outlineLevel="0" collapsed="false">
      <c r="A723" s="57" t="s">
        <v>355</v>
      </c>
      <c r="B723" s="57" t="s">
        <v>16</v>
      </c>
      <c r="C723" s="49" t="n">
        <f aca="false">(E723*0.14)+E723</f>
        <v>3.651876</v>
      </c>
      <c r="D723" s="59" t="n">
        <f aca="false">(F723*0.14)+F723</f>
        <v>116.964</v>
      </c>
      <c r="E723" s="51" t="n">
        <f aca="false">(G723*0.14)+G723</f>
        <v>3.2034</v>
      </c>
      <c r="F723" s="60" t="n">
        <f aca="false">(H723*0.14)+H723</f>
        <v>102.6</v>
      </c>
      <c r="G723" s="53" t="n">
        <v>2.81</v>
      </c>
      <c r="H723" s="59" t="n">
        <v>90</v>
      </c>
    </row>
    <row r="724" customFormat="false" ht="14.5" hidden="false" customHeight="false" outlineLevel="0" collapsed="false">
      <c r="A724" s="57" t="s">
        <v>356</v>
      </c>
      <c r="B724" s="57" t="s">
        <v>16</v>
      </c>
      <c r="C724" s="49" t="n">
        <f aca="false">(E724*0.14)+E724</f>
        <v>3.651876</v>
      </c>
      <c r="D724" s="59" t="n">
        <f aca="false">(F724*0.14)+F724</f>
        <v>116.964</v>
      </c>
      <c r="E724" s="51" t="n">
        <f aca="false">(G724*0.14)+G724</f>
        <v>3.2034</v>
      </c>
      <c r="F724" s="60" t="n">
        <f aca="false">(H724*0.14)+H724</f>
        <v>102.6</v>
      </c>
      <c r="G724" s="53" t="n">
        <v>2.81</v>
      </c>
      <c r="H724" s="59" t="n">
        <v>90</v>
      </c>
    </row>
    <row r="725" customFormat="false" ht="14.5" hidden="false" customHeight="false" outlineLevel="0" collapsed="false">
      <c r="A725" s="57" t="s">
        <v>357</v>
      </c>
      <c r="B725" s="57" t="s">
        <v>16</v>
      </c>
      <c r="C725" s="49" t="n">
        <f aca="false">(E725*0.14)+E725</f>
        <v>3.651876</v>
      </c>
      <c r="D725" s="59" t="n">
        <f aca="false">(F725*0.14)+F725</f>
        <v>116.964</v>
      </c>
      <c r="E725" s="51" t="n">
        <f aca="false">(G725*0.14)+G725</f>
        <v>3.2034</v>
      </c>
      <c r="F725" s="60" t="n">
        <f aca="false">(H725*0.14)+H725</f>
        <v>102.6</v>
      </c>
      <c r="G725" s="53" t="n">
        <v>2.81</v>
      </c>
      <c r="H725" s="59" t="n">
        <v>90</v>
      </c>
    </row>
    <row r="726" customFormat="false" ht="14.5" hidden="false" customHeight="false" outlineLevel="0" collapsed="false">
      <c r="A726" s="57" t="s">
        <v>432</v>
      </c>
      <c r="B726" s="57" t="s">
        <v>16</v>
      </c>
      <c r="C726" s="49" t="n">
        <f aca="false">(E726*0.14)+E726</f>
        <v>3.651876</v>
      </c>
      <c r="D726" s="59" t="n">
        <f aca="false">(F726*0.14)+F726</f>
        <v>116.964</v>
      </c>
      <c r="E726" s="51" t="n">
        <f aca="false">(G726*0.14)+G726</f>
        <v>3.2034</v>
      </c>
      <c r="F726" s="60" t="n">
        <f aca="false">(H726*0.14)+H726</f>
        <v>102.6</v>
      </c>
      <c r="G726" s="53" t="n">
        <v>2.81</v>
      </c>
      <c r="H726" s="59" t="n">
        <v>90</v>
      </c>
    </row>
    <row r="727" customFormat="false" ht="14.5" hidden="false" customHeight="false" outlineLevel="0" collapsed="false">
      <c r="A727" s="57" t="s">
        <v>358</v>
      </c>
      <c r="B727" s="57" t="s">
        <v>16</v>
      </c>
      <c r="C727" s="49" t="n">
        <f aca="false">(E727*0.14)+E727</f>
        <v>3.651876</v>
      </c>
      <c r="D727" s="59" t="n">
        <f aca="false">(F727*0.14)+F727</f>
        <v>116.964</v>
      </c>
      <c r="E727" s="51" t="n">
        <f aca="false">(G727*0.14)+G727</f>
        <v>3.2034</v>
      </c>
      <c r="F727" s="60" t="n">
        <f aca="false">(H727*0.14)+H727</f>
        <v>102.6</v>
      </c>
      <c r="G727" s="53" t="n">
        <v>2.81</v>
      </c>
      <c r="H727" s="59" t="n">
        <v>90</v>
      </c>
    </row>
    <row r="728" customFormat="false" ht="14.5" hidden="false" customHeight="false" outlineLevel="0" collapsed="false">
      <c r="A728" s="57" t="s">
        <v>359</v>
      </c>
      <c r="B728" s="57" t="s">
        <v>16</v>
      </c>
      <c r="C728" s="49" t="n">
        <f aca="false">(E728*0.14)+E728</f>
        <v>3.651876</v>
      </c>
      <c r="D728" s="59" t="n">
        <f aca="false">(F728*0.14)+F728</f>
        <v>116.964</v>
      </c>
      <c r="E728" s="51" t="n">
        <f aca="false">(G728*0.14)+G728</f>
        <v>3.2034</v>
      </c>
      <c r="F728" s="60" t="n">
        <f aca="false">(H728*0.14)+H728</f>
        <v>102.6</v>
      </c>
      <c r="G728" s="53" t="n">
        <v>2.81</v>
      </c>
      <c r="H728" s="59" t="n">
        <v>90</v>
      </c>
    </row>
    <row r="729" customFormat="false" ht="14.5" hidden="false" customHeight="false" outlineLevel="0" collapsed="false">
      <c r="A729" s="57" t="s">
        <v>360</v>
      </c>
      <c r="B729" s="57" t="s">
        <v>16</v>
      </c>
      <c r="C729" s="49" t="n">
        <f aca="false">(E729*0.14)+E729</f>
        <v>3.651876</v>
      </c>
      <c r="D729" s="59" t="n">
        <f aca="false">(F729*0.14)+F729</f>
        <v>116.964</v>
      </c>
      <c r="E729" s="51" t="n">
        <f aca="false">(G729*0.14)+G729</f>
        <v>3.2034</v>
      </c>
      <c r="F729" s="60" t="n">
        <f aca="false">(H729*0.14)+H729</f>
        <v>102.6</v>
      </c>
      <c r="G729" s="53" t="n">
        <v>2.81</v>
      </c>
      <c r="H729" s="59" t="n">
        <v>90</v>
      </c>
    </row>
    <row r="730" customFormat="false" ht="14.5" hidden="false" customHeight="false" outlineLevel="0" collapsed="false">
      <c r="A730" s="57" t="s">
        <v>361</v>
      </c>
      <c r="B730" s="57" t="s">
        <v>16</v>
      </c>
      <c r="C730" s="49" t="n">
        <f aca="false">(E730*0.14)+E730</f>
        <v>3.651876</v>
      </c>
      <c r="D730" s="59" t="n">
        <f aca="false">(F730*0.14)+F730</f>
        <v>116.964</v>
      </c>
      <c r="E730" s="51" t="n">
        <f aca="false">(G730*0.14)+G730</f>
        <v>3.2034</v>
      </c>
      <c r="F730" s="60" t="n">
        <f aca="false">(H730*0.14)+H730</f>
        <v>102.6</v>
      </c>
      <c r="G730" s="53" t="n">
        <v>2.81</v>
      </c>
      <c r="H730" s="59" t="n">
        <v>90</v>
      </c>
    </row>
    <row r="731" customFormat="false" ht="14.5" hidden="false" customHeight="false" outlineLevel="0" collapsed="false">
      <c r="A731" s="57" t="s">
        <v>362</v>
      </c>
      <c r="B731" s="57" t="s">
        <v>16</v>
      </c>
      <c r="C731" s="49" t="n">
        <f aca="false">(E731*0.14)+E731</f>
        <v>3.651876</v>
      </c>
      <c r="D731" s="59" t="n">
        <f aca="false">(F731*0.14)+F731</f>
        <v>116.964</v>
      </c>
      <c r="E731" s="51" t="n">
        <f aca="false">(G731*0.14)+G731</f>
        <v>3.2034</v>
      </c>
      <c r="F731" s="60" t="n">
        <f aca="false">(H731*0.14)+H731</f>
        <v>102.6</v>
      </c>
      <c r="G731" s="53" t="n">
        <v>2.81</v>
      </c>
      <c r="H731" s="59" t="n">
        <v>90</v>
      </c>
    </row>
    <row r="732" customFormat="false" ht="14.5" hidden="false" customHeight="false" outlineLevel="0" collapsed="false">
      <c r="A732" s="57" t="s">
        <v>433</v>
      </c>
      <c r="B732" s="57" t="s">
        <v>16</v>
      </c>
      <c r="C732" s="49" t="n">
        <f aca="false">(E732*0.14)+E732</f>
        <v>3.651876</v>
      </c>
      <c r="D732" s="59" t="n">
        <f aca="false">(F732*0.14)+F732</f>
        <v>116.964</v>
      </c>
      <c r="E732" s="51" t="n">
        <f aca="false">(G732*0.14)+G732</f>
        <v>3.2034</v>
      </c>
      <c r="F732" s="60" t="n">
        <f aca="false">(H732*0.14)+H732</f>
        <v>102.6</v>
      </c>
      <c r="G732" s="53" t="n">
        <v>2.81</v>
      </c>
      <c r="H732" s="59" t="n">
        <v>90</v>
      </c>
    </row>
    <row r="733" customFormat="false" ht="14.5" hidden="false" customHeight="false" outlineLevel="0" collapsed="false">
      <c r="A733" s="57" t="s">
        <v>363</v>
      </c>
      <c r="B733" s="57" t="s">
        <v>16</v>
      </c>
      <c r="C733" s="49" t="n">
        <f aca="false">(E733*0.14)+E733</f>
        <v>3.651876</v>
      </c>
      <c r="D733" s="59" t="n">
        <f aca="false">(F733*0.14)+F733</f>
        <v>116.964</v>
      </c>
      <c r="E733" s="51" t="n">
        <f aca="false">(G733*0.14)+G733</f>
        <v>3.2034</v>
      </c>
      <c r="F733" s="60" t="n">
        <f aca="false">(H733*0.14)+H733</f>
        <v>102.6</v>
      </c>
      <c r="G733" s="53" t="n">
        <v>2.81</v>
      </c>
      <c r="H733" s="59" t="n">
        <v>90</v>
      </c>
    </row>
    <row r="734" customFormat="false" ht="14.5" hidden="false" customHeight="false" outlineLevel="0" collapsed="false">
      <c r="A734" s="57" t="s">
        <v>434</v>
      </c>
      <c r="B734" s="57" t="s">
        <v>16</v>
      </c>
      <c r="C734" s="49" t="n">
        <f aca="false">(E734*0.14)+E734</f>
        <v>3.651876</v>
      </c>
      <c r="D734" s="59" t="n">
        <f aca="false">(F734*0.14)+F734</f>
        <v>116.964</v>
      </c>
      <c r="E734" s="51" t="n">
        <f aca="false">(G734*0.14)+G734</f>
        <v>3.2034</v>
      </c>
      <c r="F734" s="60" t="n">
        <f aca="false">(H734*0.14)+H734</f>
        <v>102.6</v>
      </c>
      <c r="G734" s="53" t="n">
        <v>2.81</v>
      </c>
      <c r="H734" s="59" t="n">
        <v>90</v>
      </c>
    </row>
    <row r="735" customFormat="false" ht="14.5" hidden="false" customHeight="false" outlineLevel="0" collapsed="false">
      <c r="A735" s="57" t="s">
        <v>364</v>
      </c>
      <c r="B735" s="57" t="s">
        <v>16</v>
      </c>
      <c r="C735" s="49" t="n">
        <f aca="false">(E735*0.14)+E735</f>
        <v>3.651876</v>
      </c>
      <c r="D735" s="59" t="n">
        <f aca="false">(F735*0.14)+F735</f>
        <v>116.964</v>
      </c>
      <c r="E735" s="51" t="n">
        <f aca="false">(G735*0.14)+G735</f>
        <v>3.2034</v>
      </c>
      <c r="F735" s="60" t="n">
        <f aca="false">(H735*0.14)+H735</f>
        <v>102.6</v>
      </c>
      <c r="G735" s="53" t="n">
        <v>2.81</v>
      </c>
      <c r="H735" s="59" t="n">
        <v>90</v>
      </c>
    </row>
    <row r="736" customFormat="false" ht="14.5" hidden="false" customHeight="false" outlineLevel="0" collapsed="false">
      <c r="A736" s="57" t="s">
        <v>365</v>
      </c>
      <c r="B736" s="57" t="s">
        <v>16</v>
      </c>
      <c r="C736" s="49" t="n">
        <f aca="false">(E736*0.14)+E736</f>
        <v>3.651876</v>
      </c>
      <c r="D736" s="59" t="n">
        <f aca="false">(F736*0.14)+F736</f>
        <v>116.964</v>
      </c>
      <c r="E736" s="51" t="n">
        <f aca="false">(G736*0.14)+G736</f>
        <v>3.2034</v>
      </c>
      <c r="F736" s="60" t="n">
        <f aca="false">(H736*0.14)+H736</f>
        <v>102.6</v>
      </c>
      <c r="G736" s="53" t="n">
        <v>2.81</v>
      </c>
      <c r="H736" s="59" t="n">
        <v>90</v>
      </c>
    </row>
    <row r="737" customFormat="false" ht="14.5" hidden="false" customHeight="false" outlineLevel="0" collapsed="false">
      <c r="A737" s="57" t="s">
        <v>366</v>
      </c>
      <c r="B737" s="57" t="s">
        <v>16</v>
      </c>
      <c r="C737" s="49" t="n">
        <f aca="false">(E737*0.14)+E737</f>
        <v>3.651876</v>
      </c>
      <c r="D737" s="59" t="n">
        <f aca="false">(F737*0.14)+F737</f>
        <v>116.964</v>
      </c>
      <c r="E737" s="51" t="n">
        <f aca="false">(G737*0.14)+G737</f>
        <v>3.2034</v>
      </c>
      <c r="F737" s="60" t="n">
        <f aca="false">(H737*0.14)+H737</f>
        <v>102.6</v>
      </c>
      <c r="G737" s="53" t="n">
        <v>2.81</v>
      </c>
      <c r="H737" s="59" t="n">
        <v>90</v>
      </c>
    </row>
    <row r="738" customFormat="false" ht="14.5" hidden="false" customHeight="false" outlineLevel="0" collapsed="false">
      <c r="A738" s="57" t="s">
        <v>312</v>
      </c>
      <c r="B738" s="57" t="s">
        <v>16</v>
      </c>
      <c r="C738" s="49" t="n">
        <f aca="false">(E738*0.14)+E738</f>
        <v>3.651876</v>
      </c>
      <c r="D738" s="59" t="n">
        <f aca="false">(F738*0.14)+F738</f>
        <v>116.964</v>
      </c>
      <c r="E738" s="51" t="n">
        <f aca="false">(G738*0.14)+G738</f>
        <v>3.2034</v>
      </c>
      <c r="F738" s="60" t="n">
        <f aca="false">(H738*0.14)+H738</f>
        <v>102.6</v>
      </c>
      <c r="G738" s="53" t="n">
        <v>2.81</v>
      </c>
      <c r="H738" s="59" t="n">
        <v>90</v>
      </c>
    </row>
    <row r="739" customFormat="false" ht="14.5" hidden="false" customHeight="false" outlineLevel="0" collapsed="false">
      <c r="A739" s="57" t="s">
        <v>367</v>
      </c>
      <c r="B739" s="57" t="s">
        <v>16</v>
      </c>
      <c r="C739" s="49" t="n">
        <f aca="false">(E739*0.14)+E739</f>
        <v>3.651876</v>
      </c>
      <c r="D739" s="59" t="n">
        <f aca="false">(F739*0.14)+F739</f>
        <v>116.964</v>
      </c>
      <c r="E739" s="51" t="n">
        <f aca="false">(G739*0.14)+G739</f>
        <v>3.2034</v>
      </c>
      <c r="F739" s="60" t="n">
        <f aca="false">(H739*0.14)+H739</f>
        <v>102.6</v>
      </c>
      <c r="G739" s="53" t="n">
        <v>2.81</v>
      </c>
      <c r="H739" s="59" t="n">
        <v>90</v>
      </c>
    </row>
    <row r="740" customFormat="false" ht="14.5" hidden="false" customHeight="false" outlineLevel="0" collapsed="false">
      <c r="A740" s="57" t="s">
        <v>368</v>
      </c>
      <c r="B740" s="57" t="s">
        <v>16</v>
      </c>
      <c r="C740" s="49" t="n">
        <f aca="false">(E740*0.14)+E740</f>
        <v>3.651876</v>
      </c>
      <c r="D740" s="59" t="n">
        <f aca="false">(F740*0.14)+F740</f>
        <v>116.964</v>
      </c>
      <c r="E740" s="51" t="n">
        <f aca="false">(G740*0.14)+G740</f>
        <v>3.2034</v>
      </c>
      <c r="F740" s="60" t="n">
        <f aca="false">(H740*0.14)+H740</f>
        <v>102.6</v>
      </c>
      <c r="G740" s="53" t="n">
        <v>2.81</v>
      </c>
      <c r="H740" s="59" t="n">
        <v>90</v>
      </c>
    </row>
    <row r="741" customFormat="false" ht="14.5" hidden="false" customHeight="false" outlineLevel="0" collapsed="false">
      <c r="A741" s="57" t="s">
        <v>369</v>
      </c>
      <c r="B741" s="57" t="s">
        <v>16</v>
      </c>
      <c r="C741" s="49" t="n">
        <f aca="false">(E741*0.14)+E741</f>
        <v>3.651876</v>
      </c>
      <c r="D741" s="59" t="n">
        <f aca="false">(F741*0.14)+F741</f>
        <v>116.964</v>
      </c>
      <c r="E741" s="51" t="n">
        <f aca="false">(G741*0.14)+G741</f>
        <v>3.2034</v>
      </c>
      <c r="F741" s="60" t="n">
        <f aca="false">(H741*0.14)+H741</f>
        <v>102.6</v>
      </c>
      <c r="G741" s="53" t="n">
        <v>2.81</v>
      </c>
      <c r="H741" s="59" t="n">
        <v>90</v>
      </c>
    </row>
    <row r="742" customFormat="false" ht="14.5" hidden="false" customHeight="false" outlineLevel="0" collapsed="false">
      <c r="A742" s="57" t="s">
        <v>370</v>
      </c>
      <c r="B742" s="57" t="s">
        <v>16</v>
      </c>
      <c r="C742" s="49" t="n">
        <f aca="false">(E742*0.14)+E742</f>
        <v>3.651876</v>
      </c>
      <c r="D742" s="59" t="n">
        <f aca="false">(F742*0.14)+F742</f>
        <v>116.964</v>
      </c>
      <c r="E742" s="51" t="n">
        <f aca="false">(G742*0.14)+G742</f>
        <v>3.2034</v>
      </c>
      <c r="F742" s="60" t="n">
        <f aca="false">(H742*0.14)+H742</f>
        <v>102.6</v>
      </c>
      <c r="G742" s="53" t="n">
        <v>2.81</v>
      </c>
      <c r="H742" s="59" t="n">
        <v>90</v>
      </c>
    </row>
    <row r="743" customFormat="false" ht="14.5" hidden="false" customHeight="false" outlineLevel="0" collapsed="false">
      <c r="A743" s="57" t="s">
        <v>372</v>
      </c>
      <c r="B743" s="57" t="s">
        <v>16</v>
      </c>
      <c r="C743" s="49" t="n">
        <f aca="false">(E743*0.14)+E743</f>
        <v>3.651876</v>
      </c>
      <c r="D743" s="59" t="n">
        <f aca="false">(F743*0.14)+F743</f>
        <v>116.964</v>
      </c>
      <c r="E743" s="51" t="n">
        <f aca="false">(G743*0.14)+G743</f>
        <v>3.2034</v>
      </c>
      <c r="F743" s="60" t="n">
        <f aca="false">(H743*0.14)+H743</f>
        <v>102.6</v>
      </c>
      <c r="G743" s="53" t="n">
        <v>2.81</v>
      </c>
      <c r="H743" s="59" t="n">
        <v>90</v>
      </c>
    </row>
    <row r="744" customFormat="false" ht="14.5" hidden="false" customHeight="false" outlineLevel="0" collapsed="false">
      <c r="A744" s="57" t="s">
        <v>373</v>
      </c>
      <c r="B744" s="57" t="s">
        <v>16</v>
      </c>
      <c r="C744" s="49" t="n">
        <f aca="false">(E744*0.14)+E744</f>
        <v>3.651876</v>
      </c>
      <c r="D744" s="59" t="n">
        <f aca="false">(F744*0.14)+F744</f>
        <v>116.964</v>
      </c>
      <c r="E744" s="51" t="n">
        <f aca="false">(G744*0.14)+G744</f>
        <v>3.2034</v>
      </c>
      <c r="F744" s="60" t="n">
        <f aca="false">(H744*0.14)+H744</f>
        <v>102.6</v>
      </c>
      <c r="G744" s="53" t="n">
        <v>2.81</v>
      </c>
      <c r="H744" s="59" t="n">
        <v>90</v>
      </c>
    </row>
    <row r="745" customFormat="false" ht="14.5" hidden="false" customHeight="false" outlineLevel="0" collapsed="false">
      <c r="A745" s="57" t="s">
        <v>374</v>
      </c>
      <c r="B745" s="57" t="s">
        <v>16</v>
      </c>
      <c r="C745" s="49" t="n">
        <f aca="false">(E745*0.14)+E745</f>
        <v>3.651876</v>
      </c>
      <c r="D745" s="59" t="n">
        <f aca="false">(F745*0.14)+F745</f>
        <v>116.964</v>
      </c>
      <c r="E745" s="51" t="n">
        <f aca="false">(G745*0.14)+G745</f>
        <v>3.2034</v>
      </c>
      <c r="F745" s="60" t="n">
        <f aca="false">(H745*0.14)+H745</f>
        <v>102.6</v>
      </c>
      <c r="G745" s="53" t="n">
        <v>2.81</v>
      </c>
      <c r="H745" s="59" t="n">
        <v>90</v>
      </c>
    </row>
    <row r="746" customFormat="false" ht="14.5" hidden="false" customHeight="false" outlineLevel="0" collapsed="false">
      <c r="A746" s="57" t="s">
        <v>375</v>
      </c>
      <c r="B746" s="57" t="s">
        <v>16</v>
      </c>
      <c r="C746" s="49" t="n">
        <f aca="false">(E746*0.14)+E746</f>
        <v>3.651876</v>
      </c>
      <c r="D746" s="59" t="n">
        <f aca="false">(F746*0.14)+F746</f>
        <v>116.964</v>
      </c>
      <c r="E746" s="51" t="n">
        <f aca="false">(G746*0.14)+G746</f>
        <v>3.2034</v>
      </c>
      <c r="F746" s="60" t="n">
        <f aca="false">(H746*0.14)+H746</f>
        <v>102.6</v>
      </c>
      <c r="G746" s="53" t="n">
        <v>2.81</v>
      </c>
      <c r="H746" s="59" t="n">
        <v>90</v>
      </c>
    </row>
    <row r="747" customFormat="false" ht="14.5" hidden="false" customHeight="false" outlineLevel="0" collapsed="false">
      <c r="A747" s="57" t="s">
        <v>435</v>
      </c>
      <c r="B747" s="57" t="s">
        <v>16</v>
      </c>
      <c r="C747" s="49" t="n">
        <f aca="false">(E747*0.14)+E747</f>
        <v>3.651876</v>
      </c>
      <c r="D747" s="59" t="n">
        <f aca="false">(F747*0.14)+F747</f>
        <v>116.964</v>
      </c>
      <c r="E747" s="51" t="n">
        <f aca="false">(G747*0.14)+G747</f>
        <v>3.2034</v>
      </c>
      <c r="F747" s="60" t="n">
        <f aca="false">(H747*0.14)+H747</f>
        <v>102.6</v>
      </c>
      <c r="G747" s="53" t="n">
        <v>2.81</v>
      </c>
      <c r="H747" s="59" t="n">
        <v>90</v>
      </c>
    </row>
    <row r="748" customFormat="false" ht="14.5" hidden="false" customHeight="false" outlineLevel="0" collapsed="false">
      <c r="A748" s="57" t="s">
        <v>436</v>
      </c>
      <c r="B748" s="57" t="s">
        <v>16</v>
      </c>
      <c r="C748" s="49" t="n">
        <f aca="false">(E748*0.14)+E748</f>
        <v>3.651876</v>
      </c>
      <c r="D748" s="59" t="n">
        <f aca="false">(F748*0.14)+F748</f>
        <v>116.964</v>
      </c>
      <c r="E748" s="51" t="n">
        <f aca="false">(G748*0.14)+G748</f>
        <v>3.2034</v>
      </c>
      <c r="F748" s="60" t="n">
        <f aca="false">(H748*0.14)+H748</f>
        <v>102.6</v>
      </c>
      <c r="G748" s="53" t="n">
        <v>2.81</v>
      </c>
      <c r="H748" s="59" t="n">
        <v>90</v>
      </c>
    </row>
    <row r="749" customFormat="false" ht="14.5" hidden="false" customHeight="false" outlineLevel="0" collapsed="false">
      <c r="A749" s="57" t="s">
        <v>377</v>
      </c>
      <c r="B749" s="57" t="s">
        <v>16</v>
      </c>
      <c r="C749" s="49" t="n">
        <f aca="false">(E749*0.14)+E749</f>
        <v>3.651876</v>
      </c>
      <c r="D749" s="59" t="n">
        <f aca="false">(F749*0.14)+F749</f>
        <v>116.964</v>
      </c>
      <c r="E749" s="51" t="n">
        <f aca="false">(G749*0.14)+G749</f>
        <v>3.2034</v>
      </c>
      <c r="F749" s="60" t="n">
        <f aca="false">(H749*0.14)+H749</f>
        <v>102.6</v>
      </c>
      <c r="G749" s="53" t="n">
        <v>2.81</v>
      </c>
      <c r="H749" s="59" t="n">
        <v>90</v>
      </c>
    </row>
    <row r="750" customFormat="false" ht="14.5" hidden="false" customHeight="false" outlineLevel="0" collapsed="false">
      <c r="A750" s="57" t="s">
        <v>378</v>
      </c>
      <c r="B750" s="57" t="s">
        <v>16</v>
      </c>
      <c r="C750" s="49" t="n">
        <f aca="false">(E750*0.14)+E750</f>
        <v>3.651876</v>
      </c>
      <c r="D750" s="59" t="n">
        <f aca="false">(F750*0.14)+F750</f>
        <v>116.964</v>
      </c>
      <c r="E750" s="51" t="n">
        <f aca="false">(G750*0.14)+G750</f>
        <v>3.2034</v>
      </c>
      <c r="F750" s="60" t="n">
        <f aca="false">(H750*0.14)+H750</f>
        <v>102.6</v>
      </c>
      <c r="G750" s="53" t="n">
        <v>2.81</v>
      </c>
      <c r="H750" s="59" t="n">
        <v>90</v>
      </c>
    </row>
    <row r="751" customFormat="false" ht="14.5" hidden="false" customHeight="false" outlineLevel="0" collapsed="false">
      <c r="A751" s="57" t="s">
        <v>379</v>
      </c>
      <c r="B751" s="57" t="s">
        <v>16</v>
      </c>
      <c r="C751" s="49" t="n">
        <f aca="false">(E751*0.14)+E751</f>
        <v>3.651876</v>
      </c>
      <c r="D751" s="59" t="n">
        <f aca="false">(F751*0.14)+F751</f>
        <v>116.964</v>
      </c>
      <c r="E751" s="51" t="n">
        <f aca="false">(G751*0.14)+G751</f>
        <v>3.2034</v>
      </c>
      <c r="F751" s="60" t="n">
        <f aca="false">(H751*0.14)+H751</f>
        <v>102.6</v>
      </c>
      <c r="G751" s="53" t="n">
        <v>2.81</v>
      </c>
      <c r="H751" s="59" t="n">
        <v>90</v>
      </c>
    </row>
    <row r="752" customFormat="false" ht="14.5" hidden="false" customHeight="false" outlineLevel="0" collapsed="false">
      <c r="A752" s="57" t="s">
        <v>380</v>
      </c>
      <c r="B752" s="57" t="s">
        <v>16</v>
      </c>
      <c r="C752" s="49" t="n">
        <f aca="false">(E752*0.14)+E752</f>
        <v>3.651876</v>
      </c>
      <c r="D752" s="59" t="n">
        <f aca="false">(F752*0.14)+F752</f>
        <v>116.964</v>
      </c>
      <c r="E752" s="51" t="n">
        <f aca="false">(G752*0.14)+G752</f>
        <v>3.2034</v>
      </c>
      <c r="F752" s="60" t="n">
        <f aca="false">(H752*0.14)+H752</f>
        <v>102.6</v>
      </c>
      <c r="G752" s="53" t="n">
        <v>2.81</v>
      </c>
      <c r="H752" s="59" t="n">
        <v>90</v>
      </c>
    </row>
    <row r="753" customFormat="false" ht="14.5" hidden="false" customHeight="false" outlineLevel="0" collapsed="false">
      <c r="A753" s="57" t="s">
        <v>381</v>
      </c>
      <c r="B753" s="57" t="s">
        <v>16</v>
      </c>
      <c r="C753" s="49" t="n">
        <f aca="false">(E753*0.14)+E753</f>
        <v>3.651876</v>
      </c>
      <c r="D753" s="59" t="n">
        <f aca="false">(F753*0.14)+F753</f>
        <v>116.964</v>
      </c>
      <c r="E753" s="51" t="n">
        <f aca="false">(G753*0.14)+G753</f>
        <v>3.2034</v>
      </c>
      <c r="F753" s="60" t="n">
        <f aca="false">(H753*0.14)+H753</f>
        <v>102.6</v>
      </c>
      <c r="G753" s="53" t="n">
        <v>2.81</v>
      </c>
      <c r="H753" s="59" t="n">
        <v>90</v>
      </c>
    </row>
    <row r="754" customFormat="false" ht="14.5" hidden="false" customHeight="false" outlineLevel="0" collapsed="false">
      <c r="A754" s="57" t="s">
        <v>437</v>
      </c>
      <c r="B754" s="57" t="s">
        <v>16</v>
      </c>
      <c r="C754" s="49" t="n">
        <f aca="false">(E754*0.14)+E754</f>
        <v>3.651876</v>
      </c>
      <c r="D754" s="59" t="n">
        <f aca="false">(F754*0.14)+F754</f>
        <v>116.964</v>
      </c>
      <c r="E754" s="51" t="n">
        <f aca="false">(G754*0.14)+G754</f>
        <v>3.2034</v>
      </c>
      <c r="F754" s="60" t="n">
        <f aca="false">(H754*0.14)+H754</f>
        <v>102.6</v>
      </c>
      <c r="G754" s="53" t="n">
        <v>2.81</v>
      </c>
      <c r="H754" s="59" t="n">
        <v>90</v>
      </c>
    </row>
    <row r="755" customFormat="false" ht="14.5" hidden="false" customHeight="false" outlineLevel="0" collapsed="false">
      <c r="A755" s="57" t="s">
        <v>382</v>
      </c>
      <c r="B755" s="57" t="s">
        <v>16</v>
      </c>
      <c r="C755" s="49" t="n">
        <f aca="false">(E755*0.14)+E755</f>
        <v>3.651876</v>
      </c>
      <c r="D755" s="59" t="n">
        <f aca="false">(F755*0.14)+F755</f>
        <v>116.964</v>
      </c>
      <c r="E755" s="51" t="n">
        <f aca="false">(G755*0.14)+G755</f>
        <v>3.2034</v>
      </c>
      <c r="F755" s="60" t="n">
        <f aca="false">(H755*0.14)+H755</f>
        <v>102.6</v>
      </c>
      <c r="G755" s="53" t="n">
        <v>2.81</v>
      </c>
      <c r="H755" s="59" t="n">
        <v>90</v>
      </c>
    </row>
    <row r="756" customFormat="false" ht="14.5" hidden="false" customHeight="false" outlineLevel="0" collapsed="false">
      <c r="A756" s="57" t="s">
        <v>438</v>
      </c>
      <c r="B756" s="57" t="s">
        <v>16</v>
      </c>
      <c r="C756" s="49" t="n">
        <f aca="false">(E756*0.14)+E756</f>
        <v>3.651876</v>
      </c>
      <c r="D756" s="59" t="n">
        <f aca="false">(F756*0.14)+F756</f>
        <v>116.964</v>
      </c>
      <c r="E756" s="51" t="n">
        <f aca="false">(G756*0.14)+G756</f>
        <v>3.2034</v>
      </c>
      <c r="F756" s="60" t="n">
        <f aca="false">(H756*0.14)+H756</f>
        <v>102.6</v>
      </c>
      <c r="G756" s="53" t="n">
        <v>2.81</v>
      </c>
      <c r="H756" s="59" t="n">
        <v>90</v>
      </c>
    </row>
    <row r="757" customFormat="false" ht="14.5" hidden="false" customHeight="false" outlineLevel="0" collapsed="false">
      <c r="A757" s="57" t="s">
        <v>383</v>
      </c>
      <c r="B757" s="57" t="s">
        <v>16</v>
      </c>
      <c r="C757" s="49" t="n">
        <f aca="false">(E757*0.14)+E757</f>
        <v>3.651876</v>
      </c>
      <c r="D757" s="59" t="n">
        <f aca="false">(F757*0.14)+F757</f>
        <v>116.964</v>
      </c>
      <c r="E757" s="51" t="n">
        <f aca="false">(G757*0.14)+G757</f>
        <v>3.2034</v>
      </c>
      <c r="F757" s="60" t="n">
        <f aca="false">(H757*0.14)+H757</f>
        <v>102.6</v>
      </c>
      <c r="G757" s="53" t="n">
        <v>2.81</v>
      </c>
      <c r="H757" s="59" t="n">
        <v>90</v>
      </c>
    </row>
    <row r="758" customFormat="false" ht="14.5" hidden="false" customHeight="false" outlineLevel="0" collapsed="false">
      <c r="A758" s="57" t="s">
        <v>439</v>
      </c>
      <c r="B758" s="57" t="s">
        <v>16</v>
      </c>
      <c r="C758" s="49" t="n">
        <f aca="false">(E758*0.14)+E758</f>
        <v>3.651876</v>
      </c>
      <c r="D758" s="59" t="n">
        <f aca="false">(F758*0.14)+F758</f>
        <v>116.964</v>
      </c>
      <c r="E758" s="51" t="n">
        <f aca="false">(G758*0.14)+G758</f>
        <v>3.2034</v>
      </c>
      <c r="F758" s="60" t="n">
        <f aca="false">(H758*0.14)+H758</f>
        <v>102.6</v>
      </c>
      <c r="G758" s="53" t="n">
        <v>2.81</v>
      </c>
      <c r="H758" s="59" t="n">
        <v>90</v>
      </c>
    </row>
    <row r="759" customFormat="false" ht="14.5" hidden="false" customHeight="false" outlineLevel="0" collapsed="false">
      <c r="A759" s="57" t="s">
        <v>440</v>
      </c>
      <c r="B759" s="57" t="s">
        <v>16</v>
      </c>
      <c r="C759" s="49" t="n">
        <f aca="false">(E759*0.14)+E759</f>
        <v>3.651876</v>
      </c>
      <c r="D759" s="59" t="n">
        <f aca="false">(F759*0.14)+F759</f>
        <v>116.964</v>
      </c>
      <c r="E759" s="51" t="n">
        <f aca="false">(G759*0.14)+G759</f>
        <v>3.2034</v>
      </c>
      <c r="F759" s="60" t="n">
        <f aca="false">(H759*0.14)+H759</f>
        <v>102.6</v>
      </c>
      <c r="G759" s="53" t="n">
        <v>2.81</v>
      </c>
      <c r="H759" s="59" t="n">
        <v>90</v>
      </c>
    </row>
    <row r="760" customFormat="false" ht="14.5" hidden="false" customHeight="false" outlineLevel="0" collapsed="false">
      <c r="A760" s="57"/>
      <c r="B760" s="56"/>
      <c r="C760" s="56"/>
      <c r="D760" s="56"/>
      <c r="E760" s="56"/>
      <c r="F760" s="56"/>
      <c r="G760" s="56"/>
      <c r="H760" s="56"/>
      <c r="I760" s="15"/>
    </row>
    <row r="761" customFormat="false" ht="14.5" hidden="false" customHeight="false" outlineLevel="0" collapsed="false">
      <c r="A761" s="40" t="s">
        <v>441</v>
      </c>
      <c r="B761" s="40"/>
      <c r="C761" s="40"/>
      <c r="D761" s="40"/>
      <c r="E761" s="40"/>
      <c r="F761" s="40"/>
      <c r="G761" s="40"/>
      <c r="H761" s="40"/>
    </row>
    <row r="762" customFormat="false" ht="14.5" hidden="false" customHeight="false" outlineLevel="0" collapsed="false">
      <c r="A762" s="40"/>
      <c r="B762" s="40"/>
      <c r="C762" s="40"/>
      <c r="D762" s="40"/>
      <c r="E762" s="40"/>
      <c r="F762" s="40"/>
      <c r="G762" s="40"/>
      <c r="H762" s="40"/>
    </row>
    <row r="763" customFormat="false" ht="14.5" hidden="false" customHeight="false" outlineLevel="0" collapsed="false">
      <c r="A763" s="64"/>
      <c r="B763" s="64"/>
      <c r="C763" s="64"/>
      <c r="D763" s="64"/>
      <c r="E763" s="64"/>
      <c r="F763" s="64"/>
      <c r="G763" s="64"/>
      <c r="H763" s="64"/>
      <c r="I763" s="15"/>
    </row>
    <row r="764" customFormat="false" ht="14.5" hidden="false" customHeight="false" outlineLevel="0" collapsed="false">
      <c r="A764" s="57" t="s">
        <v>355</v>
      </c>
      <c r="B764" s="57" t="s">
        <v>40</v>
      </c>
      <c r="C764" s="49" t="n">
        <f aca="false">(E764*0.14)+E764</f>
        <v>129.791052</v>
      </c>
      <c r="D764" s="50" t="n">
        <f aca="false">(F764*0.14)+F764</f>
        <v>4153.5216</v>
      </c>
      <c r="E764" s="51" t="n">
        <f aca="false">(G764*0.14)+G764</f>
        <v>113.8518</v>
      </c>
      <c r="F764" s="65" t="n">
        <f aca="false">(H764*0.14)+H764</f>
        <v>3643.44</v>
      </c>
      <c r="G764" s="53" t="n">
        <v>99.87</v>
      </c>
      <c r="H764" s="52" t="n">
        <v>3196</v>
      </c>
    </row>
    <row r="765" customFormat="false" ht="14.5" hidden="false" customHeight="false" outlineLevel="0" collapsed="false">
      <c r="A765" s="57" t="s">
        <v>357</v>
      </c>
      <c r="B765" s="57" t="s">
        <v>40</v>
      </c>
      <c r="C765" s="49" t="n">
        <f aca="false">(E765*0.14)+E765</f>
        <v>138.27744</v>
      </c>
      <c r="D765" s="50" t="n">
        <f aca="false">(F765*0.14)+F765</f>
        <v>4425.138</v>
      </c>
      <c r="E765" s="51" t="n">
        <f aca="false">(G765*0.14)+G765</f>
        <v>121.296</v>
      </c>
      <c r="F765" s="65" t="n">
        <f aca="false">(H765*0.14)+H765</f>
        <v>3881.7</v>
      </c>
      <c r="G765" s="53" t="n">
        <v>106.4</v>
      </c>
      <c r="H765" s="52" t="n">
        <v>3405</v>
      </c>
    </row>
    <row r="766" customFormat="false" ht="14.5" hidden="false" customHeight="false" outlineLevel="0" collapsed="false">
      <c r="A766" s="57" t="s">
        <v>358</v>
      </c>
      <c r="B766" s="57" t="s">
        <v>40</v>
      </c>
      <c r="C766" s="49" t="n">
        <f aca="false">(E766*0.14)+E766</f>
        <v>167.6484</v>
      </c>
      <c r="D766" s="50" t="n">
        <f aca="false">(F766*0.14)+F766</f>
        <v>5364.7488</v>
      </c>
      <c r="E766" s="51" t="n">
        <f aca="false">(G766*0.14)+G766</f>
        <v>147.06</v>
      </c>
      <c r="F766" s="65" t="n">
        <f aca="false">(H766*0.14)+H766</f>
        <v>4705.92</v>
      </c>
      <c r="G766" s="53" t="n">
        <v>129</v>
      </c>
      <c r="H766" s="52" t="n">
        <v>4128</v>
      </c>
    </row>
    <row r="767" customFormat="false" ht="14.5" hidden="false" customHeight="false" outlineLevel="0" collapsed="false">
      <c r="A767" s="57" t="s">
        <v>360</v>
      </c>
      <c r="B767" s="57" t="s">
        <v>40</v>
      </c>
      <c r="C767" s="49" t="n">
        <f aca="false">(E767*0.14)+E767</f>
        <v>183.802428</v>
      </c>
      <c r="D767" s="50" t="n">
        <f aca="false">(F767*0.14)+F767</f>
        <v>5881.677696</v>
      </c>
      <c r="E767" s="51" t="n">
        <f aca="false">(G767*0.14)+G767</f>
        <v>161.2302</v>
      </c>
      <c r="F767" s="65" t="n">
        <f aca="false">(H767*0.14)+H767</f>
        <v>5159.3664</v>
      </c>
      <c r="G767" s="53" t="n">
        <v>141.43</v>
      </c>
      <c r="H767" s="52" t="n">
        <v>4525.76</v>
      </c>
    </row>
    <row r="768" customFormat="false" ht="14.5" hidden="false" customHeight="false" outlineLevel="0" collapsed="false">
      <c r="A768" s="57" t="s">
        <v>362</v>
      </c>
      <c r="B768" s="57" t="s">
        <v>40</v>
      </c>
      <c r="C768" s="49" t="n">
        <f aca="false">(E768*0.14)+E768</f>
        <v>211.172004</v>
      </c>
      <c r="D768" s="50" t="n">
        <f aca="false">(F768*0.14)+F768</f>
        <v>6757.504128</v>
      </c>
      <c r="E768" s="51" t="n">
        <f aca="false">(G768*0.14)+G768</f>
        <v>185.2386</v>
      </c>
      <c r="F768" s="65" t="n">
        <f aca="false">(H768*0.14)+H768</f>
        <v>5927.6352</v>
      </c>
      <c r="G768" s="53" t="n">
        <v>162.49</v>
      </c>
      <c r="H768" s="52" t="n">
        <v>5199.68</v>
      </c>
    </row>
    <row r="769" customFormat="false" ht="14.5" hidden="false" customHeight="false" outlineLevel="0" collapsed="false">
      <c r="A769" s="57" t="s">
        <v>363</v>
      </c>
      <c r="B769" s="57" t="s">
        <v>40</v>
      </c>
      <c r="C769" s="49" t="n">
        <f aca="false">(E769*0.14)+E769</f>
        <v>235.825416</v>
      </c>
      <c r="D769" s="50" t="n">
        <f aca="false">(F769*0.14)+F769</f>
        <v>7546.413312</v>
      </c>
      <c r="E769" s="51" t="n">
        <f aca="false">(G769*0.14)+G769</f>
        <v>206.8644</v>
      </c>
      <c r="F769" s="65" t="n">
        <f aca="false">(H769*0.14)+H769</f>
        <v>6619.6608</v>
      </c>
      <c r="G769" s="53" t="n">
        <v>181.46</v>
      </c>
      <c r="H769" s="52" t="n">
        <v>5806.72</v>
      </c>
    </row>
    <row r="770" customFormat="false" ht="14.5" hidden="false" customHeight="false" outlineLevel="0" collapsed="false">
      <c r="A770" s="57" t="s">
        <v>364</v>
      </c>
      <c r="B770" s="57" t="s">
        <v>40</v>
      </c>
      <c r="C770" s="49" t="n">
        <f aca="false">(E770*0.14)+E770</f>
        <v>272.2662</v>
      </c>
      <c r="D770" s="50" t="n">
        <f aca="false">(F770*0.14)+F770</f>
        <v>8712.5184</v>
      </c>
      <c r="E770" s="51" t="n">
        <f aca="false">(G770*0.14)+G770</f>
        <v>238.83</v>
      </c>
      <c r="F770" s="65" t="n">
        <f aca="false">(H770*0.14)+H770</f>
        <v>7642.56</v>
      </c>
      <c r="G770" s="53" t="n">
        <v>209.5</v>
      </c>
      <c r="H770" s="52" t="n">
        <v>6704</v>
      </c>
    </row>
    <row r="771" customFormat="false" ht="14.5" hidden="false" customHeight="false" outlineLevel="0" collapsed="false">
      <c r="A771" s="57" t="s">
        <v>435</v>
      </c>
      <c r="B771" s="57" t="s">
        <v>40</v>
      </c>
      <c r="C771" s="49" t="n">
        <f aca="false">(E771*0.14)+E771</f>
        <v>207.67608</v>
      </c>
      <c r="D771" s="50" t="n">
        <f aca="false">(F771*0.14)+F771</f>
        <v>6646.1544</v>
      </c>
      <c r="E771" s="51" t="n">
        <f aca="false">(G771*0.14)+G771</f>
        <v>182.172</v>
      </c>
      <c r="F771" s="65" t="n">
        <f aca="false">(H771*0.14)+H771</f>
        <v>5829.96</v>
      </c>
      <c r="G771" s="53" t="n">
        <v>159.8</v>
      </c>
      <c r="H771" s="52" t="n">
        <v>5114</v>
      </c>
    </row>
    <row r="772" customFormat="false" ht="14.5" hidden="false" customHeight="false" outlineLevel="0" collapsed="false">
      <c r="A772" s="57" t="s">
        <v>377</v>
      </c>
      <c r="B772" s="57" t="s">
        <v>40</v>
      </c>
      <c r="C772" s="49" t="n">
        <f aca="false">(E772*0.14)+E772</f>
        <v>261.2196</v>
      </c>
      <c r="D772" s="50" t="n">
        <f aca="false">(F772*0.14)+F772</f>
        <v>8359.0272</v>
      </c>
      <c r="E772" s="51" t="n">
        <f aca="false">(G772*0.14)+G772</f>
        <v>229.14</v>
      </c>
      <c r="F772" s="65" t="n">
        <f aca="false">(H772*0.14)+H772</f>
        <v>7332.48</v>
      </c>
      <c r="G772" s="53" t="n">
        <v>201</v>
      </c>
      <c r="H772" s="52" t="n">
        <v>6432</v>
      </c>
    </row>
    <row r="773" customFormat="false" ht="14.5" hidden="false" customHeight="false" outlineLevel="0" collapsed="false">
      <c r="A773" s="57" t="s">
        <v>379</v>
      </c>
      <c r="B773" s="57" t="s">
        <v>40</v>
      </c>
      <c r="C773" s="49" t="n">
        <f aca="false">(E773*0.14)+E773</f>
        <v>357.26004</v>
      </c>
      <c r="D773" s="50" t="n">
        <f aca="false">(F773*0.14)+F773</f>
        <v>11432.5812</v>
      </c>
      <c r="E773" s="51" t="n">
        <f aca="false">(G773*0.14)+G773</f>
        <v>313.386</v>
      </c>
      <c r="F773" s="65" t="n">
        <f aca="false">(H773*0.14)+H773</f>
        <v>10028.58</v>
      </c>
      <c r="G773" s="53" t="n">
        <v>274.9</v>
      </c>
      <c r="H773" s="52" t="n">
        <v>8797</v>
      </c>
    </row>
    <row r="774" customFormat="false" ht="14.5" hidden="false" customHeight="false" outlineLevel="0" collapsed="false">
      <c r="A774" s="57" t="s">
        <v>381</v>
      </c>
      <c r="B774" s="57" t="s">
        <v>40</v>
      </c>
      <c r="C774" s="49" t="n">
        <f aca="false">(E774*0.14)+E774</f>
        <v>382.0824</v>
      </c>
      <c r="D774" s="50" t="n">
        <f aca="false">(F774*0.14)+F774</f>
        <v>12226.6368</v>
      </c>
      <c r="E774" s="51" t="n">
        <f aca="false">(G774*0.14)+G774</f>
        <v>335.16</v>
      </c>
      <c r="F774" s="65" t="n">
        <f aca="false">(H774*0.14)+H774</f>
        <v>10725.12</v>
      </c>
      <c r="G774" s="53" t="n">
        <v>294</v>
      </c>
      <c r="H774" s="52" t="n">
        <v>9408</v>
      </c>
    </row>
    <row r="775" customFormat="false" ht="14.5" hidden="false" customHeight="false" outlineLevel="0" collapsed="false">
      <c r="A775" s="57" t="s">
        <v>382</v>
      </c>
      <c r="B775" s="57" t="s">
        <v>40</v>
      </c>
      <c r="C775" s="49" t="n">
        <f aca="false">(E775*0.14)+E775</f>
        <v>416.183904</v>
      </c>
      <c r="D775" s="50" t="n">
        <f aca="false">(F775*0.14)+F775</f>
        <v>13317.884928</v>
      </c>
      <c r="E775" s="51" t="n">
        <f aca="false">(G775*0.14)+G775</f>
        <v>365.0736</v>
      </c>
      <c r="F775" s="65" t="n">
        <f aca="false">(H775*0.14)+H775</f>
        <v>11682.3552</v>
      </c>
      <c r="G775" s="53" t="n">
        <v>320.24</v>
      </c>
      <c r="H775" s="52" t="n">
        <v>10247.68</v>
      </c>
    </row>
    <row r="776" customFormat="false" ht="14.5" hidden="false" customHeight="false" outlineLevel="0" collapsed="false">
      <c r="A776" s="57" t="s">
        <v>383</v>
      </c>
      <c r="B776" s="57" t="s">
        <v>40</v>
      </c>
      <c r="C776" s="49" t="n">
        <f aca="false">(E776*0.14)+E776</f>
        <v>459.53856</v>
      </c>
      <c r="D776" s="50" t="n">
        <f aca="false">(F776*0.14)+F776</f>
        <v>14704.974</v>
      </c>
      <c r="E776" s="51" t="n">
        <f aca="false">(G776*0.14)+G776</f>
        <v>403.104</v>
      </c>
      <c r="F776" s="65" t="n">
        <f aca="false">(H776*0.14)+H776</f>
        <v>12899.1</v>
      </c>
      <c r="G776" s="53" t="n">
        <v>353.6</v>
      </c>
      <c r="H776" s="52" t="n">
        <v>11315</v>
      </c>
    </row>
    <row r="777" customFormat="false" ht="14.5" hidden="false" customHeight="false" outlineLevel="0" collapsed="false">
      <c r="A777" s="57"/>
      <c r="B777" s="56"/>
      <c r="C777" s="56"/>
      <c r="D777" s="56"/>
      <c r="E777" s="56"/>
      <c r="F777" s="56"/>
      <c r="G777" s="56"/>
      <c r="H777" s="56"/>
    </row>
    <row r="778" customFormat="false" ht="14.5" hidden="false" customHeight="false" outlineLevel="0" collapsed="false">
      <c r="A778" s="40" t="s">
        <v>442</v>
      </c>
      <c r="B778" s="40"/>
      <c r="C778" s="40"/>
      <c r="D778" s="40"/>
      <c r="E778" s="40"/>
      <c r="F778" s="40"/>
      <c r="G778" s="40"/>
      <c r="H778" s="40"/>
    </row>
    <row r="779" customFormat="false" ht="14.5" hidden="false" customHeight="false" outlineLevel="0" collapsed="false">
      <c r="A779" s="40"/>
      <c r="B779" s="40"/>
      <c r="C779" s="40"/>
      <c r="D779" s="40"/>
      <c r="E779" s="40"/>
      <c r="F779" s="40"/>
      <c r="G779" s="40"/>
      <c r="H779" s="40"/>
    </row>
    <row r="780" customFormat="false" ht="14.5" hidden="false" customHeight="false" outlineLevel="0" collapsed="false">
      <c r="A780" s="56"/>
      <c r="B780" s="56"/>
      <c r="C780" s="56"/>
      <c r="D780" s="56"/>
      <c r="E780" s="56"/>
      <c r="F780" s="56"/>
      <c r="G780" s="56"/>
      <c r="H780" s="56"/>
    </row>
    <row r="781" customFormat="false" ht="14.5" hidden="false" customHeight="false" outlineLevel="0" collapsed="false">
      <c r="A781" s="57" t="s">
        <v>443</v>
      </c>
      <c r="B781" s="57" t="s">
        <v>133</v>
      </c>
      <c r="C781" s="49" t="n">
        <f aca="false">(E781*0.14)+E781</f>
        <v>74.090196</v>
      </c>
      <c r="D781" s="52" t="n">
        <f aca="false">(F781*0.14)+F781</f>
        <v>2370.886272</v>
      </c>
      <c r="E781" s="51" t="n">
        <f aca="false">(G781*0.14)+G781</f>
        <v>64.9914</v>
      </c>
      <c r="F781" s="65" t="n">
        <f aca="false">(H781*0.14)+H781</f>
        <v>2079.7248</v>
      </c>
      <c r="G781" s="53" t="n">
        <v>57.01</v>
      </c>
      <c r="H781" s="52" t="n">
        <v>1824.32</v>
      </c>
    </row>
    <row r="782" customFormat="false" ht="14.5" hidden="false" customHeight="false" outlineLevel="0" collapsed="false">
      <c r="A782" s="57" t="s">
        <v>444</v>
      </c>
      <c r="B782" s="57" t="s">
        <v>133</v>
      </c>
      <c r="C782" s="49" t="n">
        <f aca="false">(E782*0.14)+E782</f>
        <v>75.649716</v>
      </c>
      <c r="D782" s="52" t="n">
        <f aca="false">(F782*0.14)+F782</f>
        <v>2420.790912</v>
      </c>
      <c r="E782" s="51" t="n">
        <f aca="false">(G782*0.14)+G782</f>
        <v>66.3594</v>
      </c>
      <c r="F782" s="65" t="n">
        <f aca="false">(H782*0.14)+H782</f>
        <v>2123.5008</v>
      </c>
      <c r="G782" s="53" t="n">
        <v>58.21</v>
      </c>
      <c r="H782" s="52" t="n">
        <v>1862.72</v>
      </c>
    </row>
    <row r="783" customFormat="false" ht="14.5" hidden="false" customHeight="false" outlineLevel="0" collapsed="false">
      <c r="A783" s="57" t="s">
        <v>445</v>
      </c>
      <c r="B783" s="57" t="s">
        <v>133</v>
      </c>
      <c r="C783" s="49" t="n">
        <f aca="false">(E783*0.14)+E783</f>
        <v>76.507452</v>
      </c>
      <c r="D783" s="52" t="n">
        <f aca="false">(F783*0.14)+F783</f>
        <v>2448.238464</v>
      </c>
      <c r="E783" s="51" t="n">
        <f aca="false">(G783*0.14)+G783</f>
        <v>67.1118</v>
      </c>
      <c r="F783" s="65" t="n">
        <f aca="false">(H783*0.14)+H783</f>
        <v>2147.5776</v>
      </c>
      <c r="G783" s="53" t="n">
        <v>58.87</v>
      </c>
      <c r="H783" s="52" t="n">
        <v>1883.84</v>
      </c>
    </row>
    <row r="784" customFormat="false" ht="14.5" hidden="false" customHeight="false" outlineLevel="0" collapsed="false">
      <c r="A784" s="57" t="s">
        <v>446</v>
      </c>
      <c r="B784" s="57" t="s">
        <v>133</v>
      </c>
      <c r="C784" s="49" t="n">
        <f aca="false">(E784*0.14)+E784</f>
        <v>81.822816</v>
      </c>
      <c r="D784" s="52" t="n">
        <f aca="false">(F784*0.14)+F784</f>
        <v>2618.330112</v>
      </c>
      <c r="E784" s="51" t="n">
        <f aca="false">(G784*0.14)+G784</f>
        <v>71.7744</v>
      </c>
      <c r="F784" s="65" t="n">
        <f aca="false">(H784*0.14)+H784</f>
        <v>2296.7808</v>
      </c>
      <c r="G784" s="53" t="n">
        <v>62.96</v>
      </c>
      <c r="H784" s="52" t="n">
        <v>2014.72</v>
      </c>
    </row>
    <row r="785" customFormat="false" ht="14.5" hidden="false" customHeight="false" outlineLevel="0" collapsed="false">
      <c r="A785" s="57" t="s">
        <v>447</v>
      </c>
      <c r="B785" s="57" t="s">
        <v>133</v>
      </c>
      <c r="C785" s="49" t="n">
        <f aca="false">(E785*0.14)+E785</f>
        <v>81.74484</v>
      </c>
      <c r="D785" s="52" t="n">
        <f aca="false">(F785*0.14)+F785</f>
        <v>2615.83488</v>
      </c>
      <c r="E785" s="51" t="n">
        <f aca="false">(G785*0.14)+G785</f>
        <v>71.706</v>
      </c>
      <c r="F785" s="65" t="n">
        <f aca="false">(H785*0.14)+H785</f>
        <v>2294.592</v>
      </c>
      <c r="G785" s="53" t="n">
        <v>62.9</v>
      </c>
      <c r="H785" s="52" t="n">
        <v>2012.8</v>
      </c>
    </row>
    <row r="786" customFormat="false" ht="14.5" hidden="false" customHeight="false" outlineLevel="0" collapsed="false">
      <c r="A786" s="57" t="s">
        <v>448</v>
      </c>
      <c r="B786" s="57" t="s">
        <v>133</v>
      </c>
      <c r="C786" s="49" t="n">
        <f aca="false">(E786*0.14)+E786</f>
        <v>86.29344</v>
      </c>
      <c r="D786" s="52" t="n">
        <f aca="false">(F786*0.14)+F786</f>
        <v>2760.974208</v>
      </c>
      <c r="E786" s="51" t="n">
        <f aca="false">(G786*0.14)+G786</f>
        <v>75.696</v>
      </c>
      <c r="F786" s="65" t="n">
        <f aca="false">(H786*0.14)+H786</f>
        <v>2421.9072</v>
      </c>
      <c r="G786" s="53" t="n">
        <v>66.4</v>
      </c>
      <c r="H786" s="52" t="n">
        <v>2124.48</v>
      </c>
    </row>
    <row r="787" customFormat="false" ht="14.5" hidden="false" customHeight="false" outlineLevel="0" collapsed="false">
      <c r="A787" s="57" t="s">
        <v>321</v>
      </c>
      <c r="B787" s="57" t="s">
        <v>133</v>
      </c>
      <c r="C787" s="49" t="n">
        <f aca="false">(E787*0.14)+E787</f>
        <v>93.103344</v>
      </c>
      <c r="D787" s="52" t="n">
        <f aca="false">(F787*0.14)+F787</f>
        <v>2979.307008</v>
      </c>
      <c r="E787" s="51" t="n">
        <f aca="false">(G787*0.14)+G787</f>
        <v>81.6696</v>
      </c>
      <c r="F787" s="65" t="n">
        <f aca="false">(H787*0.14)+H787</f>
        <v>2613.4272</v>
      </c>
      <c r="G787" s="53" t="n">
        <v>71.64</v>
      </c>
      <c r="H787" s="52" t="n">
        <v>2292.48</v>
      </c>
    </row>
    <row r="788" customFormat="false" ht="14.5" hidden="false" customHeight="false" outlineLevel="0" collapsed="false">
      <c r="A788" s="57" t="s">
        <v>323</v>
      </c>
      <c r="B788" s="57" t="s">
        <v>133</v>
      </c>
      <c r="C788" s="49" t="n">
        <f aca="false">(E788*0.14)+E788</f>
        <v>102.187548</v>
      </c>
      <c r="D788" s="52" t="n">
        <f aca="false">(F788*0.14)+F788</f>
        <v>3270.001536</v>
      </c>
      <c r="E788" s="51" t="n">
        <f aca="false">(G788*0.14)+G788</f>
        <v>89.6382</v>
      </c>
      <c r="F788" s="65" t="n">
        <f aca="false">(H788*0.14)+H788</f>
        <v>2868.4224</v>
      </c>
      <c r="G788" s="53" t="n">
        <v>78.63</v>
      </c>
      <c r="H788" s="52" t="n">
        <v>2516.16</v>
      </c>
    </row>
    <row r="789" customFormat="false" ht="14.5" hidden="false" customHeight="false" outlineLevel="0" collapsed="false">
      <c r="A789" s="57" t="s">
        <v>449</v>
      </c>
      <c r="B789" s="57" t="s">
        <v>133</v>
      </c>
      <c r="C789" s="49" t="n">
        <f aca="false">(E789*0.14)+E789</f>
        <v>116.938008</v>
      </c>
      <c r="D789" s="52" t="n">
        <f aca="false">(F789*0.14)+F789</f>
        <v>3742.016256</v>
      </c>
      <c r="E789" s="51" t="n">
        <f aca="false">(G789*0.14)+G789</f>
        <v>102.5772</v>
      </c>
      <c r="F789" s="65" t="n">
        <f aca="false">(H789*0.14)+H789</f>
        <v>3282.4704</v>
      </c>
      <c r="G789" s="53" t="n">
        <v>89.98</v>
      </c>
      <c r="H789" s="52" t="n">
        <v>2879.36</v>
      </c>
    </row>
    <row r="790" customFormat="false" ht="14.5" hidden="false" customHeight="false" outlineLevel="0" collapsed="false">
      <c r="A790" s="57" t="s">
        <v>329</v>
      </c>
      <c r="B790" s="57" t="s">
        <v>133</v>
      </c>
      <c r="C790" s="49" t="n">
        <f aca="false">(E790*0.14)+E790</f>
        <v>119.212308</v>
      </c>
      <c r="D790" s="52" t="n">
        <f aca="false">(F790*0.14)+F790</f>
        <v>3814.793856</v>
      </c>
      <c r="E790" s="51" t="n">
        <f aca="false">(G790*0.14)+G790</f>
        <v>104.5722</v>
      </c>
      <c r="F790" s="65" t="n">
        <f aca="false">(H790*0.14)+H790</f>
        <v>3346.3104</v>
      </c>
      <c r="G790" s="53" t="n">
        <v>91.73</v>
      </c>
      <c r="H790" s="52" t="n">
        <v>2935.36</v>
      </c>
    </row>
    <row r="791" customFormat="false" ht="14.5" hidden="false" customHeight="false" outlineLevel="0" collapsed="false">
      <c r="A791" s="57" t="s">
        <v>330</v>
      </c>
      <c r="B791" s="57" t="s">
        <v>133</v>
      </c>
      <c r="C791" s="49" t="n">
        <f aca="false">(E791*0.14)+E791</f>
        <v>124.89156</v>
      </c>
      <c r="D791" s="52" t="n">
        <f aca="false">(F791*0.14)+F791</f>
        <v>3996.52992</v>
      </c>
      <c r="E791" s="51" t="n">
        <f aca="false">(G791*0.14)+G791</f>
        <v>109.554</v>
      </c>
      <c r="F791" s="65" t="n">
        <f aca="false">(H791*0.14)+H791</f>
        <v>3505.728</v>
      </c>
      <c r="G791" s="53" t="n">
        <v>96.1</v>
      </c>
      <c r="H791" s="52" t="n">
        <v>3075.2</v>
      </c>
    </row>
    <row r="792" customFormat="false" ht="14.5" hidden="false" customHeight="false" outlineLevel="0" collapsed="false">
      <c r="A792" s="57" t="s">
        <v>333</v>
      </c>
      <c r="B792" s="57" t="s">
        <v>133</v>
      </c>
      <c r="C792" s="49" t="n">
        <f aca="false">(E792*0.14)+E792</f>
        <v>140.408784</v>
      </c>
      <c r="D792" s="52" t="n">
        <f aca="false">(F792*0.14)+F792</f>
        <v>4493.081088</v>
      </c>
      <c r="E792" s="51" t="n">
        <f aca="false">(G792*0.14)+G792</f>
        <v>123.1656</v>
      </c>
      <c r="F792" s="65" t="n">
        <f aca="false">(H792*0.14)+H792</f>
        <v>3941.2992</v>
      </c>
      <c r="G792" s="53" t="n">
        <v>108.04</v>
      </c>
      <c r="H792" s="52" t="n">
        <v>3457.28</v>
      </c>
    </row>
    <row r="793" customFormat="false" ht="14.5" hidden="false" customHeight="false" outlineLevel="0" collapsed="false">
      <c r="A793" s="57" t="s">
        <v>335</v>
      </c>
      <c r="B793" s="57" t="s">
        <v>133</v>
      </c>
      <c r="C793" s="49" t="n">
        <f aca="false">(E793*0.14)+E793</f>
        <v>148.232376</v>
      </c>
      <c r="D793" s="52" t="n">
        <f aca="false">(F793*0.14)+F793</f>
        <v>4743.436032</v>
      </c>
      <c r="E793" s="51" t="n">
        <f aca="false">(G793*0.14)+G793</f>
        <v>130.0284</v>
      </c>
      <c r="F793" s="65" t="n">
        <f aca="false">(H793*0.14)+H793</f>
        <v>4160.9088</v>
      </c>
      <c r="G793" s="53" t="n">
        <v>114.06</v>
      </c>
      <c r="H793" s="52" t="n">
        <v>3649.92</v>
      </c>
    </row>
    <row r="794" customFormat="false" ht="14.5" hidden="false" customHeight="false" outlineLevel="0" collapsed="false">
      <c r="A794" s="57" t="s">
        <v>345</v>
      </c>
      <c r="B794" s="57" t="s">
        <v>133</v>
      </c>
      <c r="C794" s="49" t="n">
        <f aca="false">(E794*0.14)+E794</f>
        <v>158.94108</v>
      </c>
      <c r="D794" s="52" t="n">
        <f aca="false">(F794*0.14)+F794</f>
        <v>5086.11456</v>
      </c>
      <c r="E794" s="51" t="n">
        <f aca="false">(G794*0.14)+G794</f>
        <v>139.422</v>
      </c>
      <c r="F794" s="65" t="n">
        <f aca="false">(H794*0.14)+H794</f>
        <v>4461.504</v>
      </c>
      <c r="G794" s="53" t="n">
        <v>122.3</v>
      </c>
      <c r="H794" s="52" t="n">
        <v>3913.6</v>
      </c>
    </row>
    <row r="795" customFormat="false" ht="14.5" hidden="false" customHeight="false" outlineLevel="0" collapsed="false">
      <c r="A795" s="57" t="s">
        <v>450</v>
      </c>
      <c r="B795" s="57" t="s">
        <v>133</v>
      </c>
      <c r="C795" s="49" t="n">
        <f aca="false">(E795*0.14)+E795</f>
        <v>165.43908</v>
      </c>
      <c r="D795" s="52" t="n">
        <f aca="false">(F795*0.14)+F795</f>
        <v>5294.05056</v>
      </c>
      <c r="E795" s="51" t="n">
        <f aca="false">(G795*0.14)+G795</f>
        <v>145.122</v>
      </c>
      <c r="F795" s="65" t="n">
        <f aca="false">(H795*0.14)+H795</f>
        <v>4643.904</v>
      </c>
      <c r="G795" s="53" t="n">
        <v>127.3</v>
      </c>
      <c r="H795" s="52" t="n">
        <v>4073.6</v>
      </c>
    </row>
    <row r="796" customFormat="false" ht="14.5" hidden="false" customHeight="false" outlineLevel="0" collapsed="false">
      <c r="A796" s="57" t="s">
        <v>347</v>
      </c>
      <c r="B796" s="57" t="s">
        <v>133</v>
      </c>
      <c r="C796" s="49" t="n">
        <f aca="false">(E796*0.14)+E796</f>
        <v>179.565732</v>
      </c>
      <c r="D796" s="52" t="n">
        <f aca="false">(F796*0.14)+F796</f>
        <v>5746.103424</v>
      </c>
      <c r="E796" s="51" t="n">
        <f aca="false">(G796*0.14)+G796</f>
        <v>157.5138</v>
      </c>
      <c r="F796" s="65" t="n">
        <f aca="false">(H796*0.14)+H796</f>
        <v>5040.4416</v>
      </c>
      <c r="G796" s="53" t="n">
        <v>138.17</v>
      </c>
      <c r="H796" s="52" t="n">
        <v>4421.44</v>
      </c>
    </row>
    <row r="797" customFormat="false" ht="14.5" hidden="false" customHeight="false" outlineLevel="0" collapsed="false">
      <c r="A797" s="57" t="s">
        <v>349</v>
      </c>
      <c r="B797" s="57" t="s">
        <v>133</v>
      </c>
      <c r="C797" s="49" t="n">
        <f aca="false">(E797*0.14)+E797</f>
        <v>203.51736</v>
      </c>
      <c r="D797" s="52" t="n">
        <f aca="false">(F797*0.14)+F797</f>
        <v>6512.55552</v>
      </c>
      <c r="E797" s="51" t="n">
        <f aca="false">(G797*0.14)+G797</f>
        <v>178.524</v>
      </c>
      <c r="F797" s="65" t="n">
        <f aca="false">(H797*0.14)+H797</f>
        <v>5712.768</v>
      </c>
      <c r="G797" s="53" t="n">
        <v>156.6</v>
      </c>
      <c r="H797" s="52" t="n">
        <v>5011.2</v>
      </c>
    </row>
    <row r="798" customFormat="false" ht="14.5" hidden="false" customHeight="false" outlineLevel="0" collapsed="false">
      <c r="A798" s="57" t="s">
        <v>351</v>
      </c>
      <c r="B798" s="57" t="s">
        <v>133</v>
      </c>
      <c r="C798" s="49" t="n">
        <f aca="false">(E798*0.14)+E798</f>
        <v>226.1304</v>
      </c>
      <c r="D798" s="52" t="n">
        <f aca="false">(F798*0.14)+F798</f>
        <v>7236.1728</v>
      </c>
      <c r="E798" s="51" t="n">
        <f aca="false">(G798*0.14)+G798</f>
        <v>198.36</v>
      </c>
      <c r="F798" s="65" t="n">
        <f aca="false">(H798*0.14)+H798</f>
        <v>6347.52</v>
      </c>
      <c r="G798" s="53" t="n">
        <v>174</v>
      </c>
      <c r="H798" s="52" t="n">
        <v>5568</v>
      </c>
    </row>
    <row r="799" customFormat="false" ht="14.5" hidden="false" customHeight="false" outlineLevel="0" collapsed="false">
      <c r="A799" s="57" t="s">
        <v>451</v>
      </c>
      <c r="B799" s="57" t="s">
        <v>133</v>
      </c>
      <c r="C799" s="49" t="n">
        <f aca="false">(E799*0.14)+E799</f>
        <v>207.403164</v>
      </c>
      <c r="D799" s="52" t="n">
        <f aca="false">(F799*0.14)+F799</f>
        <v>6636.901248</v>
      </c>
      <c r="E799" s="51" t="n">
        <f aca="false">(G799*0.14)+G799</f>
        <v>181.9326</v>
      </c>
      <c r="F799" s="65" t="n">
        <f aca="false">(H799*0.14)+H799</f>
        <v>5821.8432</v>
      </c>
      <c r="G799" s="53" t="n">
        <v>159.59</v>
      </c>
      <c r="H799" s="52" t="n">
        <v>5106.88</v>
      </c>
    </row>
    <row r="800" customFormat="false" ht="14.5" hidden="false" customHeight="false" outlineLevel="0" collapsed="false">
      <c r="A800" s="57" t="s">
        <v>452</v>
      </c>
      <c r="B800" s="57" t="s">
        <v>133</v>
      </c>
      <c r="C800" s="49" t="n">
        <f aca="false">(E800*0.14)+E800</f>
        <v>280.856556</v>
      </c>
      <c r="D800" s="52" t="n">
        <f aca="false">(F800*0.14)+F800</f>
        <v>8987.409792</v>
      </c>
      <c r="E800" s="51" t="n">
        <f aca="false">(G800*0.14)+G800</f>
        <v>246.3654</v>
      </c>
      <c r="F800" s="65" t="n">
        <f aca="false">(H800*0.14)+H800</f>
        <v>7883.6928</v>
      </c>
      <c r="G800" s="53" t="n">
        <v>216.11</v>
      </c>
      <c r="H800" s="52" t="n">
        <v>6915.52</v>
      </c>
    </row>
    <row r="801" customFormat="false" ht="14.5" hidden="false" customHeight="false" outlineLevel="0" collapsed="false">
      <c r="A801" s="57" t="s">
        <v>453</v>
      </c>
      <c r="B801" s="57" t="s">
        <v>133</v>
      </c>
      <c r="C801" s="49" t="n">
        <f aca="false">(E801*0.14)+E801</f>
        <v>350.008272</v>
      </c>
      <c r="D801" s="52" t="n">
        <f aca="false">(F801*0.14)+F801</f>
        <v>11200.264704</v>
      </c>
      <c r="E801" s="51" t="n">
        <f aca="false">(G801*0.14)+G801</f>
        <v>307.0248</v>
      </c>
      <c r="F801" s="65" t="n">
        <f aca="false">(H801*0.14)+H801</f>
        <v>9824.7936</v>
      </c>
      <c r="G801" s="53" t="n">
        <v>269.32</v>
      </c>
      <c r="H801" s="52" t="n">
        <v>8618.24</v>
      </c>
    </row>
    <row r="802" customFormat="false" ht="14.5" hidden="false" customHeight="false" outlineLevel="0" collapsed="false">
      <c r="A802" s="57" t="s">
        <v>454</v>
      </c>
      <c r="B802" s="57" t="s">
        <v>133</v>
      </c>
      <c r="C802" s="49" t="n">
        <f aca="false">(E802*0.14)+E802</f>
        <v>508.455504</v>
      </c>
      <c r="D802" s="52" t="n">
        <f aca="false">(F802*0.14)+F802</f>
        <v>16270.576128</v>
      </c>
      <c r="E802" s="51" t="n">
        <f aca="false">(G802*0.14)+G802</f>
        <v>446.0136</v>
      </c>
      <c r="F802" s="65" t="n">
        <f aca="false">(H802*0.14)+H802</f>
        <v>14272.4352</v>
      </c>
      <c r="G802" s="53" t="n">
        <v>391.24</v>
      </c>
      <c r="H802" s="52" t="n">
        <v>12519.68</v>
      </c>
    </row>
    <row r="803" customFormat="false" ht="14.5" hidden="false" customHeight="false" outlineLevel="0" collapsed="false">
      <c r="A803" s="58"/>
      <c r="B803" s="58"/>
      <c r="C803" s="58"/>
      <c r="D803" s="58"/>
      <c r="E803" s="58"/>
      <c r="F803" s="58"/>
      <c r="G803" s="58"/>
      <c r="H803" s="58"/>
      <c r="I803" s="15"/>
    </row>
    <row r="804" customFormat="false" ht="14.5" hidden="false" customHeight="false" outlineLevel="0" collapsed="false">
      <c r="A804" s="40" t="s">
        <v>455</v>
      </c>
      <c r="B804" s="40"/>
      <c r="C804" s="40"/>
      <c r="D804" s="40"/>
      <c r="E804" s="40"/>
      <c r="F804" s="40"/>
      <c r="G804" s="40"/>
      <c r="H804" s="40"/>
    </row>
    <row r="805" customFormat="false" ht="14.5" hidden="false" customHeight="false" outlineLevel="0" collapsed="false">
      <c r="A805" s="40"/>
      <c r="B805" s="40"/>
      <c r="C805" s="40"/>
      <c r="D805" s="40"/>
      <c r="E805" s="40"/>
      <c r="F805" s="40"/>
      <c r="G805" s="40"/>
      <c r="H805" s="40"/>
    </row>
    <row r="806" customFormat="false" ht="14.5" hidden="false" customHeight="false" outlineLevel="0" collapsed="false">
      <c r="A806" s="58"/>
      <c r="B806" s="58"/>
      <c r="C806" s="58"/>
      <c r="D806" s="58"/>
      <c r="E806" s="58"/>
      <c r="F806" s="58"/>
      <c r="G806" s="58"/>
      <c r="H806" s="58"/>
      <c r="I806" s="15"/>
    </row>
    <row r="807" customFormat="false" ht="14.5" hidden="false" customHeight="false" outlineLevel="0" collapsed="false">
      <c r="A807" s="55" t="s">
        <v>456</v>
      </c>
      <c r="B807" s="57" t="s">
        <v>133</v>
      </c>
      <c r="C807" s="49" t="n">
        <f aca="false">(E807*0.14)+E807</f>
        <v>5.06844</v>
      </c>
      <c r="D807" s="59" t="n">
        <f aca="false">(F807*0.14)+F807</f>
        <v>162.19008</v>
      </c>
      <c r="E807" s="51" t="n">
        <f aca="false">(G807*0.14)+G807</f>
        <v>4.446</v>
      </c>
      <c r="F807" s="60" t="n">
        <f aca="false">(H807*0.14)+H807</f>
        <v>142.272</v>
      </c>
      <c r="G807" s="53" t="n">
        <v>3.9</v>
      </c>
      <c r="H807" s="59" t="n">
        <v>124.8</v>
      </c>
    </row>
    <row r="808" customFormat="false" ht="14.5" hidden="false" customHeight="false" outlineLevel="0" collapsed="false">
      <c r="A808" s="55" t="s">
        <v>457</v>
      </c>
      <c r="B808" s="57" t="s">
        <v>133</v>
      </c>
      <c r="C808" s="49" t="n">
        <f aca="false">(E808*0.14)+E808</f>
        <v>5.380344</v>
      </c>
      <c r="D808" s="59" t="n">
        <f aca="false">(F808*0.14)+F808</f>
        <v>172.171008</v>
      </c>
      <c r="E808" s="51" t="n">
        <f aca="false">(G808*0.14)+G808</f>
        <v>4.7196</v>
      </c>
      <c r="F808" s="60" t="n">
        <f aca="false">(H808*0.14)+H808</f>
        <v>151.0272</v>
      </c>
      <c r="G808" s="53" t="n">
        <v>4.14</v>
      </c>
      <c r="H808" s="59" t="n">
        <v>132.48</v>
      </c>
    </row>
    <row r="809" customFormat="false" ht="14.5" hidden="false" customHeight="false" outlineLevel="0" collapsed="false">
      <c r="A809" s="55" t="s">
        <v>458</v>
      </c>
      <c r="B809" s="57" t="s">
        <v>133</v>
      </c>
      <c r="C809" s="49" t="n">
        <f aca="false">(E809*0.14)+E809</f>
        <v>7.758612</v>
      </c>
      <c r="D809" s="59" t="n">
        <f aca="false">(F809*0.14)+F809</f>
        <v>248.275584</v>
      </c>
      <c r="E809" s="51" t="n">
        <f aca="false">(G809*0.14)+G809</f>
        <v>6.8058</v>
      </c>
      <c r="F809" s="60" t="n">
        <f aca="false">(H809*0.14)+H809</f>
        <v>217.7856</v>
      </c>
      <c r="G809" s="53" t="n">
        <v>5.97</v>
      </c>
      <c r="H809" s="59" t="n">
        <v>191.04</v>
      </c>
    </row>
    <row r="810" customFormat="false" ht="14.5" hidden="false" customHeight="false" outlineLevel="0" collapsed="false">
      <c r="A810" s="55" t="s">
        <v>459</v>
      </c>
      <c r="B810" s="57" t="s">
        <v>133</v>
      </c>
      <c r="C810" s="49" t="n">
        <f aca="false">(E810*0.14)+E810</f>
        <v>6.770916</v>
      </c>
      <c r="D810" s="59" t="n">
        <f aca="false">(F810*0.14)+F810</f>
        <v>216.669312</v>
      </c>
      <c r="E810" s="51" t="n">
        <f aca="false">(G810*0.14)+G810</f>
        <v>5.9394</v>
      </c>
      <c r="F810" s="60" t="n">
        <f aca="false">(H810*0.14)+H810</f>
        <v>190.0608</v>
      </c>
      <c r="G810" s="53" t="n">
        <v>5.21</v>
      </c>
      <c r="H810" s="59" t="n">
        <v>166.72</v>
      </c>
    </row>
    <row r="811" customFormat="false" ht="14.5" hidden="false" customHeight="false" outlineLevel="0" collapsed="false">
      <c r="A811" s="55" t="s">
        <v>460</v>
      </c>
      <c r="B811" s="57" t="s">
        <v>133</v>
      </c>
      <c r="C811" s="49" t="n">
        <f aca="false">(E811*0.14)+E811</f>
        <v>8.64234</v>
      </c>
      <c r="D811" s="59" t="n">
        <f aca="false">(F811*0.14)+F811</f>
        <v>234.96768</v>
      </c>
      <c r="E811" s="51" t="n">
        <f aca="false">(G811*0.14)+G811</f>
        <v>7.581</v>
      </c>
      <c r="F811" s="60" t="n">
        <f aca="false">(H811*0.14)+H811</f>
        <v>206.112</v>
      </c>
      <c r="G811" s="53" t="n">
        <v>6.65</v>
      </c>
      <c r="H811" s="59" t="n">
        <v>180.8</v>
      </c>
    </row>
    <row r="812" customFormat="false" ht="14.5" hidden="false" customHeight="false" outlineLevel="0" collapsed="false">
      <c r="A812" s="55" t="s">
        <v>461</v>
      </c>
      <c r="B812" s="57" t="s">
        <v>133</v>
      </c>
      <c r="C812" s="49" t="n">
        <f aca="false">(E812*0.14)+E812</f>
        <v>8.993232</v>
      </c>
      <c r="D812" s="59" t="n">
        <f aca="false">(F812*0.14)+F812</f>
        <v>287.783424</v>
      </c>
      <c r="E812" s="51" t="n">
        <f aca="false">(G812*0.14)+G812</f>
        <v>7.8888</v>
      </c>
      <c r="F812" s="60" t="n">
        <f aca="false">(H812*0.14)+H812</f>
        <v>252.4416</v>
      </c>
      <c r="G812" s="53" t="n">
        <v>6.92</v>
      </c>
      <c r="H812" s="59" t="n">
        <v>221.44</v>
      </c>
    </row>
    <row r="813" customFormat="false" ht="14.5" hidden="false" customHeight="false" outlineLevel="0" collapsed="false">
      <c r="A813" s="55" t="s">
        <v>462</v>
      </c>
      <c r="B813" s="57" t="s">
        <v>133</v>
      </c>
      <c r="C813" s="49" t="n">
        <f aca="false">(E813*0.14)+E813</f>
        <v>9.772992</v>
      </c>
      <c r="D813" s="59" t="n">
        <f aca="false">(F813*0.14)+F813</f>
        <v>312.735744</v>
      </c>
      <c r="E813" s="51" t="n">
        <f aca="false">(G813*0.14)+G813</f>
        <v>8.5728</v>
      </c>
      <c r="F813" s="60" t="n">
        <f aca="false">(H813*0.14)+H813</f>
        <v>274.3296</v>
      </c>
      <c r="G813" s="53" t="n">
        <v>7.52</v>
      </c>
      <c r="H813" s="59" t="n">
        <v>240.64</v>
      </c>
    </row>
    <row r="814" customFormat="false" ht="14.5" hidden="false" customHeight="false" outlineLevel="0" collapsed="false">
      <c r="A814" s="55" t="s">
        <v>463</v>
      </c>
      <c r="B814" s="57" t="s">
        <v>133</v>
      </c>
      <c r="C814" s="49" t="n">
        <f aca="false">(E814*0.14)+E814</f>
        <v>10.175868</v>
      </c>
      <c r="D814" s="59" t="n">
        <f aca="false">(F814*0.14)+F814</f>
        <v>325.627776</v>
      </c>
      <c r="E814" s="51" t="n">
        <f aca="false">(G814*0.14)+G814</f>
        <v>8.9262</v>
      </c>
      <c r="F814" s="60" t="n">
        <f aca="false">(H814*0.14)+H814</f>
        <v>285.6384</v>
      </c>
      <c r="G814" s="53" t="n">
        <v>7.83</v>
      </c>
      <c r="H814" s="59" t="n">
        <v>250.56</v>
      </c>
    </row>
    <row r="815" customFormat="false" ht="14.5" hidden="false" customHeight="false" outlineLevel="0" collapsed="false">
      <c r="A815" s="55" t="s">
        <v>464</v>
      </c>
      <c r="B815" s="57" t="s">
        <v>133</v>
      </c>
      <c r="C815" s="49" t="n">
        <f aca="false">(E815*0.14)+E815</f>
        <v>12.190248</v>
      </c>
      <c r="D815" s="59" t="n">
        <f aca="false">(F815*0.14)+F815</f>
        <v>390.087936</v>
      </c>
      <c r="E815" s="51" t="n">
        <f aca="false">(G815*0.14)+G815</f>
        <v>10.6932</v>
      </c>
      <c r="F815" s="60" t="n">
        <f aca="false">(H815*0.14)+H815</f>
        <v>342.1824</v>
      </c>
      <c r="G815" s="53" t="n">
        <v>9.38</v>
      </c>
      <c r="H815" s="59" t="n">
        <v>300.16</v>
      </c>
    </row>
    <row r="816" customFormat="false" ht="14.5" hidden="false" customHeight="false" outlineLevel="0" collapsed="false">
      <c r="A816" s="55" t="s">
        <v>293</v>
      </c>
      <c r="B816" s="57" t="s">
        <v>133</v>
      </c>
      <c r="C816" s="49" t="n">
        <f aca="false">(E816*0.14)+E816</f>
        <v>9.539064</v>
      </c>
      <c r="D816" s="59" t="n">
        <f aca="false">(F816*0.14)+F816</f>
        <v>305.250048</v>
      </c>
      <c r="E816" s="51" t="n">
        <f aca="false">(G816*0.14)+G816</f>
        <v>8.3676</v>
      </c>
      <c r="F816" s="60" t="n">
        <f aca="false">(H816*0.14)+H816</f>
        <v>267.7632</v>
      </c>
      <c r="G816" s="53" t="n">
        <v>7.34</v>
      </c>
      <c r="H816" s="59" t="n">
        <v>234.88</v>
      </c>
    </row>
    <row r="817" customFormat="false" ht="14.5" hidden="false" customHeight="false" outlineLevel="0" collapsed="false">
      <c r="A817" s="57" t="s">
        <v>443</v>
      </c>
      <c r="B817" s="57" t="s">
        <v>133</v>
      </c>
      <c r="C817" s="49" t="n">
        <f aca="false">(E817*0.14)+E817</f>
        <v>11.189556</v>
      </c>
      <c r="D817" s="59" t="n">
        <f aca="false">(F817*0.14)+F817</f>
        <v>358.065792</v>
      </c>
      <c r="E817" s="51" t="n">
        <f aca="false">(G817*0.14)+G817</f>
        <v>9.8154</v>
      </c>
      <c r="F817" s="60" t="n">
        <f aca="false">(H817*0.14)+H817</f>
        <v>314.0928</v>
      </c>
      <c r="G817" s="53" t="n">
        <v>8.61</v>
      </c>
      <c r="H817" s="59" t="n">
        <v>275.52</v>
      </c>
    </row>
    <row r="818" customFormat="false" ht="14.5" hidden="false" customHeight="false" outlineLevel="0" collapsed="false">
      <c r="A818" s="57" t="s">
        <v>444</v>
      </c>
      <c r="B818" s="57" t="s">
        <v>133</v>
      </c>
      <c r="C818" s="49" t="n">
        <f aca="false">(E818*0.14)+E818</f>
        <v>11.930328</v>
      </c>
      <c r="D818" s="59" t="n">
        <f aca="false">(F818*0.14)+F818</f>
        <v>381.770496</v>
      </c>
      <c r="E818" s="51" t="n">
        <f aca="false">(G818*0.14)+G818</f>
        <v>10.4652</v>
      </c>
      <c r="F818" s="60" t="n">
        <f aca="false">(H818*0.14)+H818</f>
        <v>334.8864</v>
      </c>
      <c r="G818" s="53" t="n">
        <v>9.18</v>
      </c>
      <c r="H818" s="59" t="n">
        <v>293.76</v>
      </c>
    </row>
    <row r="819" customFormat="false" ht="14.5" hidden="false" customHeight="false" outlineLevel="0" collapsed="false">
      <c r="A819" s="57" t="s">
        <v>465</v>
      </c>
      <c r="B819" s="57" t="s">
        <v>133</v>
      </c>
      <c r="C819" s="49" t="n">
        <f aca="false">(E819*0.14)+E819</f>
        <v>13.957704</v>
      </c>
      <c r="D819" s="59" t="n">
        <f aca="false">(F819*0.14)+F819</f>
        <v>446.646528</v>
      </c>
      <c r="E819" s="51" t="n">
        <f aca="false">(G819*0.14)+G819</f>
        <v>12.2436</v>
      </c>
      <c r="F819" s="60" t="n">
        <f aca="false">(H819*0.14)+H819</f>
        <v>391.7952</v>
      </c>
      <c r="G819" s="53" t="n">
        <v>10.74</v>
      </c>
      <c r="H819" s="59" t="n">
        <v>343.68</v>
      </c>
    </row>
    <row r="820" customFormat="false" ht="14.5" hidden="false" customHeight="false" outlineLevel="0" collapsed="false">
      <c r="A820" s="57" t="s">
        <v>466</v>
      </c>
      <c r="B820" s="57" t="s">
        <v>133</v>
      </c>
      <c r="C820" s="49" t="n">
        <f aca="false">(E820*0.14)+E820</f>
        <v>16.024068</v>
      </c>
      <c r="D820" s="59" t="n">
        <f aca="false">(F820*0.14)+F820</f>
        <v>512.770176</v>
      </c>
      <c r="E820" s="51" t="n">
        <f aca="false">(G820*0.14)+G820</f>
        <v>14.0562</v>
      </c>
      <c r="F820" s="60" t="n">
        <f aca="false">(H820*0.14)+H820</f>
        <v>449.7984</v>
      </c>
      <c r="G820" s="53" t="n">
        <v>12.33</v>
      </c>
      <c r="H820" s="59" t="n">
        <v>394.56</v>
      </c>
    </row>
    <row r="821" customFormat="false" ht="14.5" hidden="false" customHeight="false" outlineLevel="0" collapsed="false">
      <c r="A821" s="57" t="s">
        <v>446</v>
      </c>
      <c r="B821" s="57" t="s">
        <v>133</v>
      </c>
      <c r="C821" s="49" t="n">
        <f aca="false">(E821*0.14)+E821</f>
        <v>18.441324</v>
      </c>
      <c r="D821" s="59" t="n">
        <f aca="false">(F821*0.14)+F821</f>
        <v>590.122368</v>
      </c>
      <c r="E821" s="51" t="n">
        <f aca="false">(G821*0.14)+G821</f>
        <v>16.1766</v>
      </c>
      <c r="F821" s="60" t="n">
        <f aca="false">(H821*0.14)+H821</f>
        <v>517.6512</v>
      </c>
      <c r="G821" s="53" t="n">
        <v>14.19</v>
      </c>
      <c r="H821" s="59" t="n">
        <v>454.08</v>
      </c>
    </row>
    <row r="822" customFormat="false" ht="14.5" hidden="false" customHeight="false" outlineLevel="0" collapsed="false">
      <c r="A822" s="57" t="s">
        <v>467</v>
      </c>
      <c r="B822" s="57" t="s">
        <v>133</v>
      </c>
      <c r="C822" s="49" t="n">
        <f aca="false">(E822*0.14)+E822</f>
        <v>21.339432</v>
      </c>
      <c r="D822" s="59" t="n">
        <f aca="false">(F822*0.14)+F822</f>
        <v>682.861824</v>
      </c>
      <c r="E822" s="51" t="n">
        <f aca="false">(G822*0.14)+G822</f>
        <v>18.7188</v>
      </c>
      <c r="F822" s="60" t="n">
        <f aca="false">(H822*0.14)+H822</f>
        <v>599.0016</v>
      </c>
      <c r="G822" s="53" t="n">
        <v>16.42</v>
      </c>
      <c r="H822" s="59" t="n">
        <v>525.44</v>
      </c>
    </row>
    <row r="823" customFormat="false" ht="14.5" hidden="false" customHeight="false" outlineLevel="0" collapsed="false">
      <c r="A823" s="57" t="s">
        <v>468</v>
      </c>
      <c r="B823" s="57" t="s">
        <v>133</v>
      </c>
      <c r="C823" s="49" t="n">
        <f aca="false">(E823*0.14)+E823</f>
        <v>23.769684</v>
      </c>
      <c r="D823" s="59" t="n">
        <f aca="false">(F823*0.14)+F823</f>
        <v>760.629888</v>
      </c>
      <c r="E823" s="51" t="n">
        <f aca="false">(G823*0.14)+G823</f>
        <v>20.8506</v>
      </c>
      <c r="F823" s="60" t="n">
        <f aca="false">(H823*0.14)+H823</f>
        <v>667.2192</v>
      </c>
      <c r="G823" s="53" t="n">
        <v>18.29</v>
      </c>
      <c r="H823" s="59" t="n">
        <v>585.28</v>
      </c>
    </row>
    <row r="824" customFormat="false" ht="14.5" hidden="false" customHeight="false" outlineLevel="0" collapsed="false">
      <c r="A824" s="57" t="s">
        <v>469</v>
      </c>
      <c r="B824" s="57" t="s">
        <v>133</v>
      </c>
      <c r="C824" s="49" t="n">
        <f aca="false">(E824*0.14)+E824</f>
        <v>26.303904</v>
      </c>
      <c r="D824" s="59" t="n">
        <f aca="false">(F824*0.14)+F824</f>
        <v>841.724928</v>
      </c>
      <c r="E824" s="51" t="n">
        <f aca="false">(G824*0.14)+G824</f>
        <v>23.0736</v>
      </c>
      <c r="F824" s="60" t="n">
        <f aca="false">(H824*0.14)+H824</f>
        <v>738.3552</v>
      </c>
      <c r="G824" s="53" t="n">
        <v>20.24</v>
      </c>
      <c r="H824" s="59" t="n">
        <v>647.68</v>
      </c>
    </row>
    <row r="825" customFormat="false" ht="14.5" hidden="false" customHeight="false" outlineLevel="0" collapsed="false">
      <c r="A825" s="57" t="s">
        <v>470</v>
      </c>
      <c r="B825" s="57" t="s">
        <v>133</v>
      </c>
      <c r="C825" s="49" t="n">
        <f aca="false">(E825*0.14)+E825</f>
        <v>31.944168</v>
      </c>
      <c r="D825" s="59" t="n">
        <f aca="false">(F825*0.14)+F825</f>
        <v>1022.213376</v>
      </c>
      <c r="E825" s="51" t="n">
        <f aca="false">(G825*0.14)+G825</f>
        <v>28.0212</v>
      </c>
      <c r="F825" s="60" t="n">
        <f aca="false">(H825*0.14)+H825</f>
        <v>896.6784</v>
      </c>
      <c r="G825" s="53" t="n">
        <v>24.58</v>
      </c>
      <c r="H825" s="59" t="n">
        <v>786.56</v>
      </c>
    </row>
    <row r="826" customFormat="false" ht="14.5" hidden="false" customHeight="false" outlineLevel="0" collapsed="false">
      <c r="A826" s="57" t="s">
        <v>294</v>
      </c>
      <c r="B826" s="57" t="s">
        <v>133</v>
      </c>
      <c r="C826" s="49" t="n">
        <f aca="false">(E826*0.14)+E826</f>
        <v>14.633496</v>
      </c>
      <c r="D826" s="59" t="n">
        <f aca="false">(F826*0.14)+F826</f>
        <v>468.271872</v>
      </c>
      <c r="E826" s="51" t="n">
        <f aca="false">(G826*0.14)+G826</f>
        <v>12.8364</v>
      </c>
      <c r="F826" s="60" t="n">
        <f aca="false">(H826*0.14)+H826</f>
        <v>410.7648</v>
      </c>
      <c r="G826" s="53" t="n">
        <v>11.26</v>
      </c>
      <c r="H826" s="59" t="n">
        <v>360.32</v>
      </c>
    </row>
    <row r="827" customFormat="false" ht="14.5" hidden="false" customHeight="false" outlineLevel="0" collapsed="false">
      <c r="A827" s="57" t="s">
        <v>317</v>
      </c>
      <c r="B827" s="57" t="s">
        <v>133</v>
      </c>
      <c r="C827" s="49" t="n">
        <f aca="false">(E827*0.14)+E827</f>
        <v>19.36404</v>
      </c>
      <c r="D827" s="59" t="n">
        <f aca="false">(F827*0.14)+F827</f>
        <v>619.64928</v>
      </c>
      <c r="E827" s="51" t="n">
        <f aca="false">(G827*0.14)+G827</f>
        <v>16.986</v>
      </c>
      <c r="F827" s="60" t="n">
        <f aca="false">(H827*0.14)+H827</f>
        <v>543.552</v>
      </c>
      <c r="G827" s="53" t="n">
        <v>14.9</v>
      </c>
      <c r="H827" s="59" t="n">
        <v>476.8</v>
      </c>
    </row>
    <row r="828" customFormat="false" ht="14.5" hidden="false" customHeight="false" outlineLevel="0" collapsed="false">
      <c r="A828" s="57" t="s">
        <v>318</v>
      </c>
      <c r="B828" s="57" t="s">
        <v>133</v>
      </c>
      <c r="C828" s="49" t="n">
        <f aca="false">(E828*0.14)+E828</f>
        <v>21.495384</v>
      </c>
      <c r="D828" s="59" t="n">
        <f aca="false">(F828*0.14)+F828</f>
        <v>687.852288</v>
      </c>
      <c r="E828" s="51" t="n">
        <f aca="false">(G828*0.14)+G828</f>
        <v>18.8556</v>
      </c>
      <c r="F828" s="60" t="n">
        <f aca="false">(H828*0.14)+H828</f>
        <v>603.3792</v>
      </c>
      <c r="G828" s="53" t="n">
        <v>16.54</v>
      </c>
      <c r="H828" s="59" t="n">
        <v>529.28</v>
      </c>
    </row>
    <row r="829" customFormat="false" ht="14.5" hidden="false" customHeight="false" outlineLevel="0" collapsed="false">
      <c r="A829" s="57" t="s">
        <v>320</v>
      </c>
      <c r="B829" s="57" t="s">
        <v>133</v>
      </c>
      <c r="C829" s="49" t="n">
        <f aca="false">(E829*0.14)+E829</f>
        <v>24.3675</v>
      </c>
      <c r="D829" s="59" t="n">
        <f aca="false">(F829*0.14)+F829</f>
        <v>779.76</v>
      </c>
      <c r="E829" s="51" t="n">
        <f aca="false">(G829*0.14)+G829</f>
        <v>21.375</v>
      </c>
      <c r="F829" s="60" t="n">
        <f aca="false">(H829*0.14)+H829</f>
        <v>684</v>
      </c>
      <c r="G829" s="53" t="n">
        <v>18.75</v>
      </c>
      <c r="H829" s="59" t="n">
        <v>600</v>
      </c>
    </row>
    <row r="830" customFormat="false" ht="14.5" hidden="false" customHeight="false" outlineLevel="0" collapsed="false">
      <c r="A830" s="57" t="s">
        <v>321</v>
      </c>
      <c r="B830" s="57" t="s">
        <v>133</v>
      </c>
      <c r="C830" s="49" t="n">
        <f aca="false">(E830*0.14)+E830</f>
        <v>26.628804</v>
      </c>
      <c r="D830" s="59" t="n">
        <f aca="false">(F830*0.14)+F830</f>
        <v>852.121728</v>
      </c>
      <c r="E830" s="51" t="n">
        <f aca="false">(G830*0.14)+G830</f>
        <v>23.3586</v>
      </c>
      <c r="F830" s="60" t="n">
        <f aca="false">(H830*0.14)+H830</f>
        <v>747.4752</v>
      </c>
      <c r="G830" s="53" t="n">
        <v>20.49</v>
      </c>
      <c r="H830" s="59" t="n">
        <v>655.68</v>
      </c>
    </row>
    <row r="831" customFormat="false" ht="14.5" hidden="false" customHeight="false" outlineLevel="0" collapsed="false">
      <c r="A831" s="57" t="s">
        <v>322</v>
      </c>
      <c r="B831" s="57" t="s">
        <v>133</v>
      </c>
      <c r="C831" s="49" t="n">
        <f aca="false">(E831*0.14)+E831</f>
        <v>30.67056</v>
      </c>
      <c r="D831" s="59" t="n">
        <f aca="false">(F831*0.14)+F831</f>
        <v>981.45792</v>
      </c>
      <c r="E831" s="51" t="n">
        <f aca="false">(G831*0.14)+G831</f>
        <v>26.904</v>
      </c>
      <c r="F831" s="60" t="n">
        <f aca="false">(H831*0.14)+H831</f>
        <v>860.928</v>
      </c>
      <c r="G831" s="53" t="n">
        <v>23.6</v>
      </c>
      <c r="H831" s="59" t="n">
        <v>755.2</v>
      </c>
    </row>
    <row r="832" customFormat="false" ht="14.5" hidden="false" customHeight="false" outlineLevel="0" collapsed="false">
      <c r="A832" s="57" t="s">
        <v>323</v>
      </c>
      <c r="B832" s="57" t="s">
        <v>133</v>
      </c>
      <c r="C832" s="49" t="n">
        <f aca="false">(E832*0.14)+E832</f>
        <v>34.088508</v>
      </c>
      <c r="D832" s="59" t="n">
        <f aca="false">(F832*0.14)+F832</f>
        <v>1090.832256</v>
      </c>
      <c r="E832" s="51" t="n">
        <f aca="false">(G832*0.14)+G832</f>
        <v>29.9022</v>
      </c>
      <c r="F832" s="60" t="n">
        <f aca="false">(H832*0.14)+H832</f>
        <v>956.8704</v>
      </c>
      <c r="G832" s="53" t="n">
        <v>26.23</v>
      </c>
      <c r="H832" s="59" t="n">
        <v>839.36</v>
      </c>
    </row>
    <row r="833" customFormat="false" ht="14.5" hidden="false" customHeight="false" outlineLevel="0" collapsed="false">
      <c r="A833" s="57" t="s">
        <v>324</v>
      </c>
      <c r="B833" s="57" t="s">
        <v>133</v>
      </c>
      <c r="C833" s="49" t="n">
        <f aca="false">(E833*0.14)+E833</f>
        <v>36.830664</v>
      </c>
      <c r="D833" s="59" t="n">
        <f aca="false">(F833*0.14)+F833</f>
        <v>1178.581248</v>
      </c>
      <c r="E833" s="51" t="n">
        <f aca="false">(G833*0.14)+G833</f>
        <v>32.3076</v>
      </c>
      <c r="F833" s="60" t="n">
        <f aca="false">(H833*0.14)+H833</f>
        <v>1033.8432</v>
      </c>
      <c r="G833" s="53" t="n">
        <v>28.34</v>
      </c>
      <c r="H833" s="59" t="n">
        <v>906.88</v>
      </c>
    </row>
    <row r="834" customFormat="false" ht="14.5" hidden="false" customHeight="false" outlineLevel="0" collapsed="false">
      <c r="A834" s="57" t="s">
        <v>325</v>
      </c>
      <c r="B834" s="57" t="s">
        <v>133</v>
      </c>
      <c r="C834" s="49" t="n">
        <f aca="false">(E834*0.14)+E834</f>
        <v>41.756148</v>
      </c>
      <c r="D834" s="59" t="n">
        <f aca="false">(F834*0.14)+F834</f>
        <v>1336.196736</v>
      </c>
      <c r="E834" s="51" t="n">
        <f aca="false">(G834*0.14)+G834</f>
        <v>36.6282</v>
      </c>
      <c r="F834" s="60" t="n">
        <f aca="false">(H834*0.14)+H834</f>
        <v>1172.1024</v>
      </c>
      <c r="G834" s="53" t="n">
        <v>32.13</v>
      </c>
      <c r="H834" s="59" t="n">
        <v>1028.16</v>
      </c>
    </row>
    <row r="835" customFormat="false" ht="14.5" hidden="false" customHeight="false" outlineLevel="0" collapsed="false">
      <c r="A835" s="57" t="s">
        <v>326</v>
      </c>
      <c r="B835" s="57" t="s">
        <v>133</v>
      </c>
      <c r="C835" s="49" t="n">
        <f aca="false">(E835*0.14)+E835</f>
        <v>45.797904</v>
      </c>
      <c r="D835" s="59" t="n">
        <f aca="false">(F835*0.14)+F835</f>
        <v>1465.532928</v>
      </c>
      <c r="E835" s="51" t="n">
        <f aca="false">(G835*0.14)+G835</f>
        <v>40.1736</v>
      </c>
      <c r="F835" s="60" t="n">
        <f aca="false">(H835*0.14)+H835</f>
        <v>1285.5552</v>
      </c>
      <c r="G835" s="53" t="n">
        <v>35.24</v>
      </c>
      <c r="H835" s="59" t="n">
        <v>1127.68</v>
      </c>
    </row>
    <row r="836" customFormat="false" ht="14.5" hidden="false" customHeight="false" outlineLevel="0" collapsed="false">
      <c r="A836" s="57" t="s">
        <v>327</v>
      </c>
      <c r="B836" s="57" t="s">
        <v>133</v>
      </c>
      <c r="C836" s="49" t="n">
        <f aca="false">(E836*0.14)+E836</f>
        <v>48.527064</v>
      </c>
      <c r="D836" s="59" t="n">
        <f aca="false">(F836*0.14)+F836</f>
        <v>1552.866048</v>
      </c>
      <c r="E836" s="51" t="n">
        <f aca="false">(G836*0.14)+G836</f>
        <v>42.5676</v>
      </c>
      <c r="F836" s="60" t="n">
        <f aca="false">(H836*0.14)+H836</f>
        <v>1362.1632</v>
      </c>
      <c r="G836" s="53" t="n">
        <v>37.34</v>
      </c>
      <c r="H836" s="59" t="n">
        <v>1194.88</v>
      </c>
    </row>
    <row r="837" customFormat="false" ht="14.5" hidden="false" customHeight="false" outlineLevel="0" collapsed="false">
      <c r="A837" s="57" t="s">
        <v>471</v>
      </c>
      <c r="B837" s="57" t="s">
        <v>133</v>
      </c>
      <c r="C837" s="49" t="n">
        <f aca="false">(E837*0.14)+E837</f>
        <v>50.632416</v>
      </c>
      <c r="D837" s="59" t="n">
        <f aca="false">(F837*0.14)+F837</f>
        <v>1620.237312</v>
      </c>
      <c r="E837" s="51" t="n">
        <f aca="false">(G837*0.14)+G837</f>
        <v>44.4144</v>
      </c>
      <c r="F837" s="60" t="n">
        <f aca="false">(H837*0.14)+H837</f>
        <v>1421.2608</v>
      </c>
      <c r="G837" s="53" t="n">
        <v>38.96</v>
      </c>
      <c r="H837" s="59" t="n">
        <v>1246.72</v>
      </c>
    </row>
    <row r="838" customFormat="false" ht="14.5" hidden="false" customHeight="false" outlineLevel="0" collapsed="false">
      <c r="A838" s="57" t="s">
        <v>295</v>
      </c>
      <c r="B838" s="57" t="s">
        <v>133</v>
      </c>
      <c r="C838" s="49" t="n">
        <f aca="false">(E838*0.14)+E838</f>
        <v>30.319668</v>
      </c>
      <c r="D838" s="59" t="n">
        <f aca="false">(F838*0.14)+F838</f>
        <v>970.229376</v>
      </c>
      <c r="E838" s="51" t="n">
        <f aca="false">(G838*0.14)+G838</f>
        <v>26.5962</v>
      </c>
      <c r="F838" s="60" t="n">
        <f aca="false">(H838*0.14)+H838</f>
        <v>851.0784</v>
      </c>
      <c r="G838" s="53" t="n">
        <v>23.33</v>
      </c>
      <c r="H838" s="59" t="n">
        <v>746.56</v>
      </c>
    </row>
    <row r="839" customFormat="false" ht="14.5" hidden="false" customHeight="false" outlineLevel="0" collapsed="false">
      <c r="A839" s="57" t="s">
        <v>472</v>
      </c>
      <c r="B839" s="57" t="s">
        <v>133</v>
      </c>
      <c r="C839" s="49" t="n">
        <f aca="false">(E839*0.14)+E839</f>
        <v>31.567284</v>
      </c>
      <c r="D839" s="59" t="n">
        <f aca="false">(F839*0.14)+F839</f>
        <v>1010.153088</v>
      </c>
      <c r="E839" s="51" t="n">
        <f aca="false">(G839*0.14)+G839</f>
        <v>27.6906</v>
      </c>
      <c r="F839" s="60" t="n">
        <f aca="false">(H839*0.14)+H839</f>
        <v>886.0992</v>
      </c>
      <c r="G839" s="53" t="n">
        <v>24.29</v>
      </c>
      <c r="H839" s="59" t="n">
        <v>777.28</v>
      </c>
    </row>
    <row r="840" customFormat="false" ht="14.5" hidden="false" customHeight="false" outlineLevel="0" collapsed="false">
      <c r="A840" s="57" t="s">
        <v>328</v>
      </c>
      <c r="B840" s="57" t="s">
        <v>133</v>
      </c>
      <c r="C840" s="49" t="n">
        <f aca="false">(E840*0.14)+E840</f>
        <v>37.922328</v>
      </c>
      <c r="D840" s="59" t="n">
        <f aca="false">(F840*0.14)+F840</f>
        <v>1213.514496</v>
      </c>
      <c r="E840" s="51" t="n">
        <f aca="false">(G840*0.14)+G840</f>
        <v>33.2652</v>
      </c>
      <c r="F840" s="60" t="n">
        <f aca="false">(H840*0.14)+H840</f>
        <v>1064.4864</v>
      </c>
      <c r="G840" s="53" t="n">
        <v>29.18</v>
      </c>
      <c r="H840" s="59" t="n">
        <v>933.76</v>
      </c>
    </row>
    <row r="841" customFormat="false" ht="14.5" hidden="false" customHeight="false" outlineLevel="0" collapsed="false">
      <c r="A841" s="57" t="s">
        <v>329</v>
      </c>
      <c r="B841" s="57" t="s">
        <v>133</v>
      </c>
      <c r="C841" s="49" t="n">
        <f aca="false">(E841*0.14)+E841</f>
        <v>38.819052</v>
      </c>
      <c r="D841" s="59" t="n">
        <f aca="false">(F841*0.14)+F841</f>
        <v>1242.209664</v>
      </c>
      <c r="E841" s="51" t="n">
        <f aca="false">(G841*0.14)+G841</f>
        <v>34.0518</v>
      </c>
      <c r="F841" s="60" t="n">
        <f aca="false">(H841*0.14)+H841</f>
        <v>1089.6576</v>
      </c>
      <c r="G841" s="53" t="n">
        <v>29.87</v>
      </c>
      <c r="H841" s="59" t="n">
        <v>955.84</v>
      </c>
    </row>
    <row r="842" customFormat="false" ht="14.5" hidden="false" customHeight="false" outlineLevel="0" collapsed="false">
      <c r="A842" s="57" t="s">
        <v>330</v>
      </c>
      <c r="B842" s="57" t="s">
        <v>133</v>
      </c>
      <c r="C842" s="49" t="n">
        <f aca="false">(E842*0.14)+E842</f>
        <v>43.718544</v>
      </c>
      <c r="D842" s="59" t="n">
        <f aca="false">(F842*0.14)+F842</f>
        <v>1398.993408</v>
      </c>
      <c r="E842" s="51" t="n">
        <f aca="false">(G842*0.14)+G842</f>
        <v>38.3496</v>
      </c>
      <c r="F842" s="60" t="n">
        <f aca="false">(H842*0.14)+H842</f>
        <v>1227.1872</v>
      </c>
      <c r="G842" s="53" t="n">
        <v>33.64</v>
      </c>
      <c r="H842" s="59" t="n">
        <v>1076.48</v>
      </c>
    </row>
    <row r="843" customFormat="false" ht="14.5" hidden="false" customHeight="false" outlineLevel="0" collapsed="false">
      <c r="A843" s="57" t="s">
        <v>331</v>
      </c>
      <c r="B843" s="57" t="s">
        <v>133</v>
      </c>
      <c r="C843" s="49" t="n">
        <f aca="false">(E843*0.14)+E843</f>
        <v>53.101656</v>
      </c>
      <c r="D843" s="59" t="n">
        <f aca="false">(F843*0.14)+F843</f>
        <v>1699.252992</v>
      </c>
      <c r="E843" s="51" t="n">
        <f aca="false">(G843*0.14)+G843</f>
        <v>46.5804</v>
      </c>
      <c r="F843" s="60" t="n">
        <f aca="false">(H843*0.14)+H843</f>
        <v>1490.5728</v>
      </c>
      <c r="G843" s="53" t="n">
        <v>40.86</v>
      </c>
      <c r="H843" s="59" t="n">
        <v>1307.52</v>
      </c>
    </row>
    <row r="844" customFormat="false" ht="14.5" hidden="false" customHeight="false" outlineLevel="0" collapsed="false">
      <c r="A844" s="57" t="s">
        <v>333</v>
      </c>
      <c r="B844" s="57" t="s">
        <v>133</v>
      </c>
      <c r="C844" s="49" t="n">
        <f aca="false">(E844*0.14)+E844</f>
        <v>59.52168</v>
      </c>
      <c r="D844" s="59" t="n">
        <f aca="false">(F844*0.14)+F844</f>
        <v>1904.69376</v>
      </c>
      <c r="E844" s="51" t="n">
        <f aca="false">(G844*0.14)+G844</f>
        <v>52.212</v>
      </c>
      <c r="F844" s="60" t="n">
        <f aca="false">(H844*0.14)+H844</f>
        <v>1670.784</v>
      </c>
      <c r="G844" s="53" t="n">
        <v>45.8</v>
      </c>
      <c r="H844" s="59" t="n">
        <v>1465.6</v>
      </c>
    </row>
    <row r="845" customFormat="false" ht="14.5" hidden="false" customHeight="false" outlineLevel="0" collapsed="false">
      <c r="A845" s="57" t="s">
        <v>335</v>
      </c>
      <c r="B845" s="57" t="s">
        <v>133</v>
      </c>
      <c r="C845" s="49" t="n">
        <f aca="false">(E845*0.14)+E845</f>
        <v>65.473848</v>
      </c>
      <c r="D845" s="59" t="n">
        <f aca="false">(F845*0.14)+F845</f>
        <v>2095.163136</v>
      </c>
      <c r="E845" s="51" t="n">
        <f aca="false">(G845*0.14)+G845</f>
        <v>57.4332</v>
      </c>
      <c r="F845" s="60" t="n">
        <f aca="false">(H845*0.14)+H845</f>
        <v>1837.8624</v>
      </c>
      <c r="G845" s="53" t="n">
        <v>50.38</v>
      </c>
      <c r="H845" s="59" t="n">
        <v>1612.16</v>
      </c>
    </row>
    <row r="846" customFormat="false" ht="14.5" hidden="false" customHeight="false" outlineLevel="0" collapsed="false">
      <c r="A846" s="57" t="s">
        <v>336</v>
      </c>
      <c r="B846" s="57" t="s">
        <v>133</v>
      </c>
      <c r="C846" s="49" t="n">
        <f aca="false">(E846*0.14)+E846</f>
        <v>84.642948</v>
      </c>
      <c r="D846" s="59" t="n">
        <f aca="false">(F846*0.14)+F846</f>
        <v>2708.574336</v>
      </c>
      <c r="E846" s="51" t="n">
        <f aca="false">(G846*0.14)+G846</f>
        <v>74.2482</v>
      </c>
      <c r="F846" s="60" t="n">
        <f aca="false">(H846*0.14)+H846</f>
        <v>2375.9424</v>
      </c>
      <c r="G846" s="53" t="n">
        <v>65.13</v>
      </c>
      <c r="H846" s="59" t="n">
        <v>2084.16</v>
      </c>
    </row>
    <row r="847" customFormat="false" ht="14.5" hidden="false" customHeight="false" outlineLevel="0" collapsed="false">
      <c r="A847" s="57" t="s">
        <v>337</v>
      </c>
      <c r="B847" s="57" t="s">
        <v>133</v>
      </c>
      <c r="C847" s="49" t="n">
        <f aca="false">(E847*0.14)+E847</f>
        <v>95.234688</v>
      </c>
      <c r="D847" s="59" t="n">
        <f aca="false">(F847*0.14)+F847</f>
        <v>3047.510016</v>
      </c>
      <c r="E847" s="51" t="n">
        <f aca="false">(G847*0.14)+G847</f>
        <v>83.5392</v>
      </c>
      <c r="F847" s="60" t="n">
        <f aca="false">(H847*0.14)+H847</f>
        <v>2673.2544</v>
      </c>
      <c r="G847" s="53" t="n">
        <v>73.28</v>
      </c>
      <c r="H847" s="59" t="n">
        <v>2344.96</v>
      </c>
    </row>
    <row r="848" customFormat="false" ht="14.5" hidden="false" customHeight="false" outlineLevel="0" collapsed="false">
      <c r="A848" s="57" t="s">
        <v>344</v>
      </c>
      <c r="B848" s="57" t="s">
        <v>133</v>
      </c>
      <c r="C848" s="49" t="n">
        <f aca="false">(E848*0.14)+E848</f>
        <v>81.67986</v>
      </c>
      <c r="D848" s="59" t="n">
        <f aca="false">(F848*0.14)+F848</f>
        <v>2613.75552</v>
      </c>
      <c r="E848" s="51" t="n">
        <f aca="false">(G848*0.14)+G848</f>
        <v>71.649</v>
      </c>
      <c r="F848" s="60" t="n">
        <f aca="false">(H848*0.14)+H848</f>
        <v>2292.768</v>
      </c>
      <c r="G848" s="53" t="n">
        <v>62.85</v>
      </c>
      <c r="H848" s="59" t="n">
        <v>2011.2</v>
      </c>
    </row>
    <row r="849" customFormat="false" ht="14.5" hidden="false" customHeight="false" outlineLevel="0" collapsed="false">
      <c r="A849" s="57" t="s">
        <v>345</v>
      </c>
      <c r="B849" s="57" t="s">
        <v>133</v>
      </c>
      <c r="C849" s="49" t="n">
        <f aca="false">(E849*0.14)+E849</f>
        <v>82.992456</v>
      </c>
      <c r="D849" s="59" t="n">
        <f aca="false">(F849*0.14)+F849</f>
        <v>2655.758592</v>
      </c>
      <c r="E849" s="51" t="n">
        <f aca="false">(G849*0.14)+G849</f>
        <v>72.8004</v>
      </c>
      <c r="F849" s="60" t="n">
        <f aca="false">(H849*0.14)+H849</f>
        <v>2329.6128</v>
      </c>
      <c r="G849" s="53" t="n">
        <v>63.86</v>
      </c>
      <c r="H849" s="59" t="n">
        <v>2043.52</v>
      </c>
    </row>
    <row r="850" customFormat="false" ht="14.5" hidden="false" customHeight="false" outlineLevel="0" collapsed="false">
      <c r="A850" s="57" t="s">
        <v>346</v>
      </c>
      <c r="B850" s="57" t="s">
        <v>133</v>
      </c>
      <c r="C850" s="49" t="n">
        <f aca="false">(E850*0.14)+E850</f>
        <v>85.7736</v>
      </c>
      <c r="D850" s="59" t="n">
        <f aca="false">(F850*0.14)+F850</f>
        <v>6643.5552</v>
      </c>
      <c r="E850" s="51" t="n">
        <f aca="false">(G850*0.14)+G850</f>
        <v>75.24</v>
      </c>
      <c r="F850" s="60" t="n">
        <f aca="false">(H850*0.14)+H850</f>
        <v>5827.68</v>
      </c>
      <c r="G850" s="53" t="n">
        <v>66</v>
      </c>
      <c r="H850" s="59" t="n">
        <v>5112</v>
      </c>
    </row>
    <row r="851" customFormat="false" ht="14.5" hidden="false" customHeight="false" outlineLevel="0" collapsed="false">
      <c r="A851" s="57" t="s">
        <v>347</v>
      </c>
      <c r="B851" s="57" t="s">
        <v>133</v>
      </c>
      <c r="C851" s="49" t="n">
        <f aca="false">(E851*0.14)+E851</f>
        <v>88.996608</v>
      </c>
      <c r="D851" s="59" t="n">
        <f aca="false">(F851*0.14)+F851</f>
        <v>2847.891456</v>
      </c>
      <c r="E851" s="51" t="n">
        <f aca="false">(G851*0.14)+G851</f>
        <v>78.0672</v>
      </c>
      <c r="F851" s="60" t="n">
        <f aca="false">(H851*0.14)+H851</f>
        <v>2498.1504</v>
      </c>
      <c r="G851" s="53" t="n">
        <v>68.48</v>
      </c>
      <c r="H851" s="59" t="n">
        <v>2191.36</v>
      </c>
    </row>
    <row r="852" customFormat="false" ht="14.5" hidden="false" customHeight="false" outlineLevel="0" collapsed="false">
      <c r="A852" s="57" t="s">
        <v>349</v>
      </c>
      <c r="B852" s="57" t="s">
        <v>133</v>
      </c>
      <c r="C852" s="49" t="n">
        <f aca="false">(E852*0.14)+E852</f>
        <v>105.306588</v>
      </c>
      <c r="D852" s="59" t="n">
        <f aca="false">(F852*0.14)+F852</f>
        <v>3369.810816</v>
      </c>
      <c r="E852" s="51" t="n">
        <f aca="false">(G852*0.14)+G852</f>
        <v>92.3742</v>
      </c>
      <c r="F852" s="60" t="n">
        <f aca="false">(H852*0.14)+H852</f>
        <v>2955.9744</v>
      </c>
      <c r="G852" s="53" t="n">
        <v>81.03</v>
      </c>
      <c r="H852" s="59" t="n">
        <v>2592.96</v>
      </c>
    </row>
    <row r="853" customFormat="false" ht="14.5" hidden="false" customHeight="false" outlineLevel="0" collapsed="false">
      <c r="A853" s="57" t="s">
        <v>351</v>
      </c>
      <c r="B853" s="57" t="s">
        <v>133</v>
      </c>
      <c r="C853" s="49" t="n">
        <f aca="false">(E853*0.14)+E853</f>
        <v>129.453156</v>
      </c>
      <c r="D853" s="59" t="n">
        <f aca="false">(F853*0.14)+F853</f>
        <v>4142.500992</v>
      </c>
      <c r="E853" s="51" t="n">
        <f aca="false">(G853*0.14)+G853</f>
        <v>113.5554</v>
      </c>
      <c r="F853" s="60" t="n">
        <f aca="false">(H853*0.14)+H853</f>
        <v>3633.7728</v>
      </c>
      <c r="G853" s="53" t="n">
        <v>99.61</v>
      </c>
      <c r="H853" s="59" t="n">
        <v>3187.52</v>
      </c>
    </row>
    <row r="854" customFormat="false" ht="14.5" hidden="false" customHeight="false" outlineLevel="0" collapsed="false">
      <c r="A854" s="57" t="s">
        <v>473</v>
      </c>
      <c r="B854" s="57" t="s">
        <v>133</v>
      </c>
      <c r="C854" s="49" t="n">
        <f aca="false">(E854*0.14)+E854</f>
        <v>148.54428</v>
      </c>
      <c r="D854" s="59" t="n">
        <f aca="false">(F854*0.14)+F854</f>
        <v>4753.41696</v>
      </c>
      <c r="E854" s="51" t="n">
        <f aca="false">(G854*0.14)+G854</f>
        <v>130.302</v>
      </c>
      <c r="F854" s="60" t="n">
        <f aca="false">(H854*0.14)+H854</f>
        <v>4169.664</v>
      </c>
      <c r="G854" s="53" t="n">
        <v>114.3</v>
      </c>
      <c r="H854" s="59" t="n">
        <v>3657.6</v>
      </c>
    </row>
    <row r="855" customFormat="false" ht="14.5" hidden="false" customHeight="false" outlineLevel="0" collapsed="false">
      <c r="A855" s="56"/>
      <c r="B855" s="56"/>
      <c r="C855" s="56"/>
      <c r="D855" s="56"/>
      <c r="E855" s="56"/>
      <c r="F855" s="56"/>
      <c r="G855" s="56"/>
      <c r="H855" s="56"/>
      <c r="I855" s="15"/>
    </row>
    <row r="856" customFormat="false" ht="14.5" hidden="false" customHeight="false" outlineLevel="0" collapsed="false">
      <c r="A856" s="40" t="s">
        <v>474</v>
      </c>
      <c r="B856" s="40"/>
      <c r="C856" s="40"/>
      <c r="D856" s="40"/>
      <c r="E856" s="40"/>
      <c r="F856" s="40"/>
      <c r="G856" s="40"/>
      <c r="H856" s="40"/>
    </row>
    <row r="857" customFormat="false" ht="14.5" hidden="false" customHeight="false" outlineLevel="0" collapsed="false">
      <c r="A857" s="40"/>
      <c r="B857" s="40"/>
      <c r="C857" s="40"/>
      <c r="D857" s="40"/>
      <c r="E857" s="40"/>
      <c r="F857" s="40"/>
      <c r="G857" s="40"/>
      <c r="H857" s="40"/>
    </row>
    <row r="858" customFormat="false" ht="14.5" hidden="false" customHeight="false" outlineLevel="0" collapsed="false">
      <c r="A858" s="56"/>
      <c r="B858" s="56"/>
      <c r="C858" s="56"/>
      <c r="D858" s="56"/>
      <c r="E858" s="56"/>
      <c r="F858" s="56"/>
      <c r="G858" s="56"/>
      <c r="H858" s="56"/>
      <c r="I858" s="15"/>
    </row>
    <row r="859" customFormat="false" ht="14.5" hidden="false" customHeight="false" outlineLevel="0" collapsed="false">
      <c r="A859" s="57" t="s">
        <v>456</v>
      </c>
      <c r="B859" s="57" t="s">
        <v>133</v>
      </c>
      <c r="C859" s="49" t="n">
        <f aca="false">(E859*0.14)+E859</f>
        <v>3.534912</v>
      </c>
      <c r="D859" s="59" t="n">
        <f aca="false">(F859*0.14)+F859</f>
        <v>113.117184</v>
      </c>
      <c r="E859" s="51" t="n">
        <f aca="false">(G859*0.14)+G859</f>
        <v>3.1008</v>
      </c>
      <c r="F859" s="60" t="n">
        <f aca="false">(H859*0.14)+H859</f>
        <v>99.2256</v>
      </c>
      <c r="G859" s="53" t="n">
        <v>2.72</v>
      </c>
      <c r="H859" s="59" t="n">
        <v>87.04</v>
      </c>
    </row>
    <row r="860" customFormat="false" ht="14.5" hidden="false" customHeight="false" outlineLevel="0" collapsed="false">
      <c r="A860" s="57" t="s">
        <v>457</v>
      </c>
      <c r="B860" s="57" t="s">
        <v>133</v>
      </c>
      <c r="C860" s="49" t="n">
        <f aca="false">(E860*0.14)+E860</f>
        <v>3.885804</v>
      </c>
      <c r="D860" s="59" t="n">
        <f aca="false">(F860*0.14)+F860</f>
        <v>124.345728</v>
      </c>
      <c r="E860" s="51" t="n">
        <f aca="false">(G860*0.14)+G860</f>
        <v>3.4086</v>
      </c>
      <c r="F860" s="60" t="n">
        <f aca="false">(H860*0.14)+H860</f>
        <v>109.0752</v>
      </c>
      <c r="G860" s="53" t="n">
        <v>2.99</v>
      </c>
      <c r="H860" s="59" t="n">
        <v>95.68</v>
      </c>
    </row>
    <row r="861" customFormat="false" ht="14.5" hidden="false" customHeight="false" outlineLevel="0" collapsed="false">
      <c r="A861" s="57" t="s">
        <v>458</v>
      </c>
      <c r="B861" s="57" t="s">
        <v>133</v>
      </c>
      <c r="C861" s="49" t="n">
        <f aca="false">(E861*0.14)+E861</f>
        <v>4.210704</v>
      </c>
      <c r="D861" s="59" t="n">
        <f aca="false">(F861*0.14)+F861</f>
        <v>134.742528</v>
      </c>
      <c r="E861" s="51" t="n">
        <f aca="false">(G861*0.14)+G861</f>
        <v>3.6936</v>
      </c>
      <c r="F861" s="60" t="n">
        <f aca="false">(H861*0.14)+H861</f>
        <v>118.1952</v>
      </c>
      <c r="G861" s="53" t="n">
        <v>3.24</v>
      </c>
      <c r="H861" s="59" t="n">
        <v>103.68</v>
      </c>
    </row>
    <row r="862" customFormat="false" ht="14.5" hidden="false" customHeight="false" outlineLevel="0" collapsed="false">
      <c r="A862" s="57" t="s">
        <v>459</v>
      </c>
      <c r="B862" s="57" t="s">
        <v>133</v>
      </c>
      <c r="C862" s="49" t="n">
        <f aca="false">(E862*0.14)+E862</f>
        <v>5.120424</v>
      </c>
      <c r="D862" s="59" t="n">
        <f aca="false">(F862*0.14)+F862</f>
        <v>163.853568</v>
      </c>
      <c r="E862" s="51" t="n">
        <f aca="false">(G862*0.14)+G862</f>
        <v>4.4916</v>
      </c>
      <c r="F862" s="60" t="n">
        <f aca="false">(H862*0.14)+H862</f>
        <v>143.7312</v>
      </c>
      <c r="G862" s="53" t="n">
        <v>3.94</v>
      </c>
      <c r="H862" s="59" t="n">
        <v>126.08</v>
      </c>
    </row>
    <row r="863" customFormat="false" ht="14.5" hidden="false" customHeight="false" outlineLevel="0" collapsed="false">
      <c r="A863" s="57" t="s">
        <v>460</v>
      </c>
      <c r="B863" s="57" t="s">
        <v>133</v>
      </c>
      <c r="C863" s="49" t="n">
        <f aca="false">(E863*0.14)+E863</f>
        <v>5.562288</v>
      </c>
      <c r="D863" s="59" t="n">
        <f aca="false">(F863*0.14)+F863</f>
        <v>177.993216</v>
      </c>
      <c r="E863" s="51" t="n">
        <f aca="false">(G863*0.14)+G863</f>
        <v>4.8792</v>
      </c>
      <c r="F863" s="60" t="n">
        <f aca="false">(H863*0.14)+H863</f>
        <v>156.1344</v>
      </c>
      <c r="G863" s="53" t="n">
        <v>4.28</v>
      </c>
      <c r="H863" s="59" t="n">
        <v>136.96</v>
      </c>
    </row>
    <row r="864" customFormat="false" ht="14.5" hidden="false" customHeight="false" outlineLevel="0" collapsed="false">
      <c r="A864" s="57" t="s">
        <v>461</v>
      </c>
      <c r="B864" s="57" t="s">
        <v>133</v>
      </c>
      <c r="C864" s="49" t="n">
        <f aca="false">(E864*0.14)+E864</f>
        <v>6.186096</v>
      </c>
      <c r="D864" s="59" t="n">
        <f aca="false">(F864*0.14)+F864</f>
        <v>197.955072</v>
      </c>
      <c r="E864" s="51" t="n">
        <f aca="false">(G864*0.14)+G864</f>
        <v>5.4264</v>
      </c>
      <c r="F864" s="60" t="n">
        <f aca="false">(H864*0.14)+H864</f>
        <v>173.6448</v>
      </c>
      <c r="G864" s="53" t="n">
        <v>4.76</v>
      </c>
      <c r="H864" s="59" t="n">
        <v>152.32</v>
      </c>
    </row>
    <row r="865" customFormat="false" ht="14.5" hidden="false" customHeight="false" outlineLevel="0" collapsed="false">
      <c r="A865" s="57" t="s">
        <v>462</v>
      </c>
      <c r="B865" s="57" t="s">
        <v>133</v>
      </c>
      <c r="C865" s="49" t="n">
        <f aca="false">(E865*0.14)+E865</f>
        <v>7.693632</v>
      </c>
      <c r="D865" s="59" t="n">
        <f aca="false">(F865*0.14)+F865</f>
        <v>246.196224</v>
      </c>
      <c r="E865" s="51" t="n">
        <f aca="false">(G865*0.14)+G865</f>
        <v>6.7488</v>
      </c>
      <c r="F865" s="60" t="n">
        <f aca="false">(H865*0.14)+H865</f>
        <v>215.9616</v>
      </c>
      <c r="G865" s="53" t="n">
        <v>5.92</v>
      </c>
      <c r="H865" s="59" t="n">
        <v>189.44</v>
      </c>
    </row>
    <row r="866" customFormat="false" ht="14.5" hidden="false" customHeight="false" outlineLevel="0" collapsed="false">
      <c r="A866" s="57" t="s">
        <v>463</v>
      </c>
      <c r="B866" s="57" t="s">
        <v>133</v>
      </c>
      <c r="C866" s="49" t="n">
        <f aca="false">(E866*0.14)+E866</f>
        <v>8.499384</v>
      </c>
      <c r="D866" s="59" t="n">
        <f aca="false">(F866*0.14)+F866</f>
        <v>271.980288</v>
      </c>
      <c r="E866" s="51" t="n">
        <f aca="false">(G866*0.14)+G866</f>
        <v>7.4556</v>
      </c>
      <c r="F866" s="60" t="n">
        <f aca="false">(H866*0.14)+H866</f>
        <v>238.5792</v>
      </c>
      <c r="G866" s="53" t="n">
        <v>6.54</v>
      </c>
      <c r="H866" s="59" t="n">
        <v>209.28</v>
      </c>
    </row>
    <row r="867" customFormat="false" ht="14.5" hidden="false" customHeight="false" outlineLevel="0" collapsed="false">
      <c r="A867" s="57" t="s">
        <v>443</v>
      </c>
      <c r="B867" s="57" t="s">
        <v>133</v>
      </c>
      <c r="C867" s="49" t="n">
        <f aca="false">(E867*0.14)+E867</f>
        <v>7.134804</v>
      </c>
      <c r="D867" s="59" t="n">
        <f aca="false">(F867*0.14)+F867</f>
        <v>228.313728</v>
      </c>
      <c r="E867" s="51" t="n">
        <f aca="false">(G867*0.14)+G867</f>
        <v>6.2586</v>
      </c>
      <c r="F867" s="60" t="n">
        <f aca="false">(H867*0.14)+H867</f>
        <v>200.2752</v>
      </c>
      <c r="G867" s="53" t="n">
        <v>5.49</v>
      </c>
      <c r="H867" s="59" t="n">
        <v>175.68</v>
      </c>
    </row>
    <row r="868" customFormat="false" ht="14.5" hidden="false" customHeight="false" outlineLevel="0" collapsed="false">
      <c r="A868" s="57" t="s">
        <v>444</v>
      </c>
      <c r="B868" s="57" t="s">
        <v>133</v>
      </c>
      <c r="C868" s="49" t="n">
        <f aca="false">(E868*0.14)+E868</f>
        <v>8.044524</v>
      </c>
      <c r="D868" s="59" t="n">
        <f aca="false">(F868*0.14)+F868</f>
        <v>257.424768</v>
      </c>
      <c r="E868" s="51" t="n">
        <f aca="false">(G868*0.14)+G868</f>
        <v>7.0566</v>
      </c>
      <c r="F868" s="60" t="n">
        <f aca="false">(H868*0.14)+H868</f>
        <v>225.8112</v>
      </c>
      <c r="G868" s="53" t="n">
        <v>6.19</v>
      </c>
      <c r="H868" s="59" t="n">
        <v>198.08</v>
      </c>
    </row>
    <row r="869" customFormat="false" ht="14.5" hidden="false" customHeight="false" outlineLevel="0" collapsed="false">
      <c r="A869" s="57" t="s">
        <v>465</v>
      </c>
      <c r="B869" s="57" t="s">
        <v>133</v>
      </c>
      <c r="C869" s="49" t="n">
        <f aca="false">(E869*0.14)+E869</f>
        <v>8.785296</v>
      </c>
      <c r="D869" s="59" t="n">
        <f aca="false">(F869*0.14)+F869</f>
        <v>281.129472</v>
      </c>
      <c r="E869" s="51" t="n">
        <f aca="false">(G869*0.14)+G869</f>
        <v>7.7064</v>
      </c>
      <c r="F869" s="60" t="n">
        <f aca="false">(H869*0.14)+H869</f>
        <v>246.6048</v>
      </c>
      <c r="G869" s="53" t="n">
        <v>6.76</v>
      </c>
      <c r="H869" s="59" t="n">
        <v>216.32</v>
      </c>
    </row>
    <row r="870" customFormat="false" ht="14.5" hidden="false" customHeight="false" outlineLevel="0" collapsed="false">
      <c r="A870" s="57" t="s">
        <v>466</v>
      </c>
      <c r="B870" s="57" t="s">
        <v>133</v>
      </c>
      <c r="C870" s="49" t="n">
        <f aca="false">(E870*0.14)+E870</f>
        <v>10.799676</v>
      </c>
      <c r="D870" s="59" t="n">
        <f aca="false">(F870*0.14)+F870</f>
        <v>345.589632</v>
      </c>
      <c r="E870" s="51" t="n">
        <f aca="false">(G870*0.14)+G870</f>
        <v>9.4734</v>
      </c>
      <c r="F870" s="60" t="n">
        <f aca="false">(H870*0.14)+H870</f>
        <v>303.1488</v>
      </c>
      <c r="G870" s="53" t="n">
        <v>8.31</v>
      </c>
      <c r="H870" s="59" t="n">
        <v>265.92</v>
      </c>
    </row>
    <row r="871" customFormat="false" ht="14.5" hidden="false" customHeight="false" outlineLevel="0" collapsed="false">
      <c r="A871" s="57" t="s">
        <v>446</v>
      </c>
      <c r="B871" s="57" t="s">
        <v>133</v>
      </c>
      <c r="C871" s="49" t="n">
        <f aca="false">(E871*0.14)+E871</f>
        <v>12.762072</v>
      </c>
      <c r="D871" s="59" t="n">
        <f aca="false">(F871*0.14)+F871</f>
        <v>408.386304</v>
      </c>
      <c r="E871" s="51" t="n">
        <f aca="false">(G871*0.14)+G871</f>
        <v>11.1948</v>
      </c>
      <c r="F871" s="60" t="n">
        <f aca="false">(H871*0.14)+H871</f>
        <v>358.2336</v>
      </c>
      <c r="G871" s="53" t="n">
        <v>9.82</v>
      </c>
      <c r="H871" s="59" t="n">
        <v>314.24</v>
      </c>
    </row>
    <row r="872" customFormat="false" ht="14.5" hidden="false" customHeight="false" outlineLevel="0" collapsed="false">
      <c r="A872" s="57" t="s">
        <v>467</v>
      </c>
      <c r="B872" s="57" t="s">
        <v>133</v>
      </c>
      <c r="C872" s="49" t="n">
        <f aca="false">(E872*0.14)+E872</f>
        <v>13.658796</v>
      </c>
      <c r="D872" s="59" t="n">
        <f aca="false">(F872*0.14)+F872</f>
        <v>437.081472</v>
      </c>
      <c r="E872" s="51" t="n">
        <f aca="false">(G872*0.14)+G872</f>
        <v>11.9814</v>
      </c>
      <c r="F872" s="60" t="n">
        <f aca="false">(H872*0.14)+H872</f>
        <v>383.4048</v>
      </c>
      <c r="G872" s="53" t="n">
        <v>10.51</v>
      </c>
      <c r="H872" s="59" t="n">
        <v>336.32</v>
      </c>
    </row>
    <row r="873" customFormat="false" ht="14.5" hidden="false" customHeight="false" outlineLevel="0" collapsed="false">
      <c r="A873" s="57" t="s">
        <v>468</v>
      </c>
      <c r="B873" s="57" t="s">
        <v>133</v>
      </c>
      <c r="C873" s="49" t="n">
        <f aca="false">(E873*0.14)+E873</f>
        <v>17.583588</v>
      </c>
      <c r="D873" s="59" t="n">
        <f aca="false">(F873*0.14)+F873</f>
        <v>562.674816</v>
      </c>
      <c r="E873" s="51" t="n">
        <f aca="false">(G873*0.14)+G873</f>
        <v>15.4242</v>
      </c>
      <c r="F873" s="60" t="n">
        <f aca="false">(H873*0.14)+H873</f>
        <v>493.5744</v>
      </c>
      <c r="G873" s="53" t="n">
        <v>13.53</v>
      </c>
      <c r="H873" s="59" t="n">
        <v>432.96</v>
      </c>
    </row>
    <row r="874" customFormat="false" ht="14.5" hidden="false" customHeight="false" outlineLevel="0" collapsed="false">
      <c r="A874" s="57" t="s">
        <v>469</v>
      </c>
      <c r="B874" s="57" t="s">
        <v>133</v>
      </c>
      <c r="C874" s="49" t="n">
        <f aca="false">(E874*0.14)+E874</f>
        <v>19.922868</v>
      </c>
      <c r="D874" s="59" t="n">
        <f aca="false">(F874*0.14)+F874</f>
        <v>637.531776</v>
      </c>
      <c r="E874" s="51" t="n">
        <f aca="false">(G874*0.14)+G874</f>
        <v>17.4762</v>
      </c>
      <c r="F874" s="60" t="n">
        <f aca="false">(H874*0.14)+H874</f>
        <v>559.2384</v>
      </c>
      <c r="G874" s="53" t="n">
        <v>15.33</v>
      </c>
      <c r="H874" s="59" t="n">
        <v>490.56</v>
      </c>
    </row>
    <row r="875" customFormat="false" ht="14.5" hidden="false" customHeight="false" outlineLevel="0" collapsed="false">
      <c r="A875" s="57" t="s">
        <v>475</v>
      </c>
      <c r="B875" s="57" t="s">
        <v>133</v>
      </c>
      <c r="C875" s="49" t="n">
        <f aca="false">(E875*0.14)+E875</f>
        <v>21.209472</v>
      </c>
      <c r="D875" s="59" t="n">
        <f aca="false">(F875*0.14)+F875</f>
        <v>678.703104</v>
      </c>
      <c r="E875" s="51" t="n">
        <f aca="false">(G875*0.14)+G875</f>
        <v>18.6048</v>
      </c>
      <c r="F875" s="60" t="n">
        <f aca="false">(H875*0.14)+H875</f>
        <v>595.3536</v>
      </c>
      <c r="G875" s="53" t="n">
        <v>16.32</v>
      </c>
      <c r="H875" s="59" t="n">
        <v>522.24</v>
      </c>
    </row>
    <row r="876" customFormat="false" ht="14.5" hidden="false" customHeight="false" outlineLevel="0" collapsed="false">
      <c r="A876" s="57" t="s">
        <v>470</v>
      </c>
      <c r="B876" s="57" t="s">
        <v>133</v>
      </c>
      <c r="C876" s="49" t="n">
        <f aca="false">(E876*0.14)+E876</f>
        <v>22.275144</v>
      </c>
      <c r="D876" s="59" t="n">
        <f aca="false">(F876*0.14)+F876</f>
        <v>712.804608</v>
      </c>
      <c r="E876" s="51" t="n">
        <f aca="false">(G876*0.14)+G876</f>
        <v>19.5396</v>
      </c>
      <c r="F876" s="60" t="n">
        <f aca="false">(H876*0.14)+H876</f>
        <v>625.2672</v>
      </c>
      <c r="G876" s="53" t="n">
        <v>17.14</v>
      </c>
      <c r="H876" s="59" t="n">
        <v>548.48</v>
      </c>
    </row>
    <row r="877" customFormat="false" ht="14.5" hidden="false" customHeight="false" outlineLevel="0" collapsed="false">
      <c r="A877" s="57" t="s">
        <v>476</v>
      </c>
      <c r="B877" s="57" t="s">
        <v>133</v>
      </c>
      <c r="C877" s="49" t="n">
        <f aca="false">(E877*0.14)+E877</f>
        <v>25.316208</v>
      </c>
      <c r="D877" s="59" t="n">
        <f aca="false">(F877*0.14)+F877</f>
        <v>810.118656</v>
      </c>
      <c r="E877" s="51" t="n">
        <f aca="false">(G877*0.14)+G877</f>
        <v>22.2072</v>
      </c>
      <c r="F877" s="60" t="n">
        <f aca="false">(H877*0.14)+H877</f>
        <v>710.6304</v>
      </c>
      <c r="G877" s="53" t="n">
        <v>19.48</v>
      </c>
      <c r="H877" s="59" t="n">
        <v>623.36</v>
      </c>
    </row>
    <row r="878" customFormat="false" ht="14.5" hidden="false" customHeight="false" outlineLevel="0" collapsed="false">
      <c r="A878" s="57" t="s">
        <v>477</v>
      </c>
      <c r="B878" s="57" t="s">
        <v>133</v>
      </c>
      <c r="C878" s="49" t="n">
        <f aca="false">(E878*0.14)+E878</f>
        <v>33.503688</v>
      </c>
      <c r="D878" s="59" t="n">
        <f aca="false">(F878*0.14)+F878</f>
        <v>1072.118016</v>
      </c>
      <c r="E878" s="51" t="n">
        <f aca="false">(G878*0.14)+G878</f>
        <v>29.3892</v>
      </c>
      <c r="F878" s="60" t="n">
        <f aca="false">(H878*0.14)+H878</f>
        <v>940.4544</v>
      </c>
      <c r="G878" s="53" t="n">
        <v>25.78</v>
      </c>
      <c r="H878" s="59" t="n">
        <v>824.96</v>
      </c>
    </row>
    <row r="879" customFormat="false" ht="14.5" hidden="false" customHeight="false" outlineLevel="0" collapsed="false">
      <c r="A879" s="57" t="s">
        <v>317</v>
      </c>
      <c r="B879" s="57" t="s">
        <v>133</v>
      </c>
      <c r="C879" s="49" t="n">
        <f aca="false">(E879*0.14)+E879</f>
        <v>10.26684</v>
      </c>
      <c r="D879" s="59" t="n">
        <f aca="false">(F879*0.14)+F879</f>
        <v>328.53888</v>
      </c>
      <c r="E879" s="51" t="n">
        <f aca="false">(G879*0.14)+G879</f>
        <v>9.006</v>
      </c>
      <c r="F879" s="60" t="n">
        <f aca="false">(H879*0.14)+H879</f>
        <v>288.192</v>
      </c>
      <c r="G879" s="53" t="n">
        <v>7.9</v>
      </c>
      <c r="H879" s="59" t="n">
        <v>252.8</v>
      </c>
    </row>
    <row r="880" customFormat="false" ht="14.5" hidden="false" customHeight="false" outlineLevel="0" collapsed="false">
      <c r="A880" s="57" t="s">
        <v>318</v>
      </c>
      <c r="B880" s="57" t="s">
        <v>133</v>
      </c>
      <c r="C880" s="49" t="n">
        <f aca="false">(E880*0.14)+E880</f>
        <v>12.164256</v>
      </c>
      <c r="D880" s="59" t="n">
        <f aca="false">(F880*0.14)+F880</f>
        <v>389.256192</v>
      </c>
      <c r="E880" s="51" t="n">
        <f aca="false">(G880*0.14)+G880</f>
        <v>10.6704</v>
      </c>
      <c r="F880" s="60" t="n">
        <f aca="false">(H880*0.14)+H880</f>
        <v>341.4528</v>
      </c>
      <c r="G880" s="53" t="n">
        <v>9.36</v>
      </c>
      <c r="H880" s="59" t="n">
        <v>299.52</v>
      </c>
    </row>
    <row r="881" customFormat="false" ht="14.5" hidden="false" customHeight="false" outlineLevel="0" collapsed="false">
      <c r="A881" s="57" t="s">
        <v>320</v>
      </c>
      <c r="B881" s="57" t="s">
        <v>133</v>
      </c>
      <c r="C881" s="49" t="n">
        <f aca="false">(E881*0.14)+E881</f>
        <v>14.789448</v>
      </c>
      <c r="D881" s="59" t="n">
        <f aca="false">(F881*0.14)+F881</f>
        <v>473.262336</v>
      </c>
      <c r="E881" s="51" t="n">
        <f aca="false">(G881*0.14)+G881</f>
        <v>12.9732</v>
      </c>
      <c r="F881" s="60" t="n">
        <f aca="false">(H881*0.14)+H881</f>
        <v>415.1424</v>
      </c>
      <c r="G881" s="53" t="n">
        <v>11.38</v>
      </c>
      <c r="H881" s="59" t="n">
        <v>364.16</v>
      </c>
    </row>
    <row r="882" customFormat="false" ht="14.5" hidden="false" customHeight="false" outlineLevel="0" collapsed="false">
      <c r="A882" s="57" t="s">
        <v>321</v>
      </c>
      <c r="B882" s="57" t="s">
        <v>133</v>
      </c>
      <c r="C882" s="49" t="n">
        <f aca="false">(E882*0.14)+E882</f>
        <v>17.011764</v>
      </c>
      <c r="D882" s="59" t="n">
        <f aca="false">(F882*0.14)+F882</f>
        <v>544.376448</v>
      </c>
      <c r="E882" s="51" t="n">
        <f aca="false">(G882*0.14)+G882</f>
        <v>14.9226</v>
      </c>
      <c r="F882" s="60" t="n">
        <f aca="false">(H882*0.14)+H882</f>
        <v>477.5232</v>
      </c>
      <c r="G882" s="53" t="n">
        <v>13.09</v>
      </c>
      <c r="H882" s="59" t="n">
        <v>418.88</v>
      </c>
    </row>
    <row r="883" customFormat="false" ht="14.5" hidden="false" customHeight="false" outlineLevel="0" collapsed="false">
      <c r="A883" s="57" t="s">
        <v>322</v>
      </c>
      <c r="B883" s="57" t="s">
        <v>133</v>
      </c>
      <c r="C883" s="49" t="n">
        <f aca="false">(E883*0.14)+E883</f>
        <v>20.650644</v>
      </c>
      <c r="D883" s="59" t="n">
        <f aca="false">(F883*0.14)+F883</f>
        <v>660.820608</v>
      </c>
      <c r="E883" s="51" t="n">
        <f aca="false">(G883*0.14)+G883</f>
        <v>18.1146</v>
      </c>
      <c r="F883" s="60" t="n">
        <f aca="false">(H883*0.14)+H883</f>
        <v>579.6672</v>
      </c>
      <c r="G883" s="53" t="n">
        <v>15.89</v>
      </c>
      <c r="H883" s="59" t="n">
        <v>508.48</v>
      </c>
    </row>
    <row r="884" customFormat="false" ht="14.5" hidden="false" customHeight="false" outlineLevel="0" collapsed="false">
      <c r="A884" s="57" t="s">
        <v>323</v>
      </c>
      <c r="B884" s="57" t="s">
        <v>133</v>
      </c>
      <c r="C884" s="49" t="n">
        <f aca="false">(E884*0.14)+E884</f>
        <v>24.471468</v>
      </c>
      <c r="D884" s="59" t="n">
        <f aca="false">(F884*0.14)+F884</f>
        <v>783.086976</v>
      </c>
      <c r="E884" s="51" t="n">
        <f aca="false">(G884*0.14)+G884</f>
        <v>21.4662</v>
      </c>
      <c r="F884" s="60" t="n">
        <f aca="false">(H884*0.14)+H884</f>
        <v>686.9184</v>
      </c>
      <c r="G884" s="53" t="n">
        <v>18.83</v>
      </c>
      <c r="H884" s="59" t="n">
        <v>602.56</v>
      </c>
    </row>
    <row r="885" customFormat="false" ht="14.5" hidden="false" customHeight="false" outlineLevel="0" collapsed="false">
      <c r="A885" s="57" t="s">
        <v>324</v>
      </c>
      <c r="B885" s="57" t="s">
        <v>133</v>
      </c>
      <c r="C885" s="49" t="n">
        <f aca="false">(E885*0.14)+E885</f>
        <v>25.86204</v>
      </c>
      <c r="D885" s="59" t="n">
        <f aca="false">(F885*0.14)+F885</f>
        <v>827.58528</v>
      </c>
      <c r="E885" s="51" t="n">
        <f aca="false">(G885*0.14)+G885</f>
        <v>22.686</v>
      </c>
      <c r="F885" s="60" t="n">
        <f aca="false">(H885*0.14)+H885</f>
        <v>725.952</v>
      </c>
      <c r="G885" s="53" t="n">
        <v>19.9</v>
      </c>
      <c r="H885" s="59" t="n">
        <v>636.8</v>
      </c>
    </row>
    <row r="886" customFormat="false" ht="14.5" hidden="false" customHeight="false" outlineLevel="0" collapsed="false">
      <c r="A886" s="57" t="s">
        <v>325</v>
      </c>
      <c r="B886" s="57" t="s">
        <v>133</v>
      </c>
      <c r="C886" s="49" t="n">
        <f aca="false">(E886*0.14)+E886</f>
        <v>27.668484</v>
      </c>
      <c r="D886" s="59" t="n">
        <f aca="false">(F886*0.14)+F886</f>
        <v>885.391488</v>
      </c>
      <c r="E886" s="51" t="n">
        <f aca="false">(G886*0.14)+G886</f>
        <v>24.2706</v>
      </c>
      <c r="F886" s="60" t="n">
        <f aca="false">(H886*0.14)+H886</f>
        <v>776.6592</v>
      </c>
      <c r="G886" s="53" t="n">
        <v>21.29</v>
      </c>
      <c r="H886" s="59" t="n">
        <v>681.28</v>
      </c>
    </row>
    <row r="887" customFormat="false" ht="14.5" hidden="false" customHeight="false" outlineLevel="0" collapsed="false">
      <c r="A887" s="57" t="s">
        <v>326</v>
      </c>
      <c r="B887" s="57" t="s">
        <v>133</v>
      </c>
      <c r="C887" s="49" t="n">
        <f aca="false">(E887*0.14)+E887</f>
        <v>34.803288</v>
      </c>
      <c r="D887" s="59" t="n">
        <f aca="false">(F887*0.14)+F887</f>
        <v>1113.705216</v>
      </c>
      <c r="E887" s="51" t="n">
        <f aca="false">(G887*0.14)+G887</f>
        <v>30.5292</v>
      </c>
      <c r="F887" s="60" t="n">
        <f aca="false">(H887*0.14)+H887</f>
        <v>976.9344</v>
      </c>
      <c r="G887" s="53" t="n">
        <v>26.78</v>
      </c>
      <c r="H887" s="59" t="n">
        <v>856.96</v>
      </c>
    </row>
    <row r="888" customFormat="false" ht="14.5" hidden="false" customHeight="false" outlineLevel="0" collapsed="false">
      <c r="A888" s="57" t="s">
        <v>327</v>
      </c>
      <c r="B888" s="57" t="s">
        <v>133</v>
      </c>
      <c r="C888" s="49" t="n">
        <f aca="false">(E888*0.14)+E888</f>
        <v>39.143952</v>
      </c>
      <c r="D888" s="59" t="n">
        <f aca="false">(F888*0.14)+F888</f>
        <v>1252.606464</v>
      </c>
      <c r="E888" s="51" t="n">
        <f aca="false">(G888*0.14)+G888</f>
        <v>34.3368</v>
      </c>
      <c r="F888" s="60" t="n">
        <f aca="false">(H888*0.14)+H888</f>
        <v>1098.7776</v>
      </c>
      <c r="G888" s="53" t="n">
        <v>30.12</v>
      </c>
      <c r="H888" s="59" t="n">
        <v>963.84</v>
      </c>
    </row>
    <row r="889" customFormat="false" ht="14.5" hidden="false" customHeight="false" outlineLevel="0" collapsed="false">
      <c r="A889" s="57" t="s">
        <v>471</v>
      </c>
      <c r="B889" s="57" t="s">
        <v>133</v>
      </c>
      <c r="C889" s="49" t="n">
        <f aca="false">(E889*0.14)+E889</f>
        <v>43.08174</v>
      </c>
      <c r="D889" s="59" t="n">
        <f aca="false">(F889*0.14)+F889</f>
        <v>1378.61568</v>
      </c>
      <c r="E889" s="51" t="n">
        <f aca="false">(G889*0.14)+G889</f>
        <v>37.791</v>
      </c>
      <c r="F889" s="60" t="n">
        <f aca="false">(H889*0.14)+H889</f>
        <v>1209.312</v>
      </c>
      <c r="G889" s="53" t="n">
        <v>33.15</v>
      </c>
      <c r="H889" s="59" t="n">
        <v>1060.8</v>
      </c>
    </row>
    <row r="890" customFormat="false" ht="14.5" hidden="false" customHeight="false" outlineLevel="0" collapsed="false">
      <c r="A890" s="57" t="s">
        <v>478</v>
      </c>
      <c r="B890" s="57" t="s">
        <v>133</v>
      </c>
      <c r="C890" s="49" t="n">
        <f aca="false">(E890*0.14)+E890</f>
        <v>45.8109</v>
      </c>
      <c r="D890" s="59" t="n">
        <f aca="false">(F890*0.14)+F890</f>
        <v>1465.9488</v>
      </c>
      <c r="E890" s="51" t="n">
        <f aca="false">(G890*0.14)+G890</f>
        <v>40.185</v>
      </c>
      <c r="F890" s="60" t="n">
        <f aca="false">(H890*0.14)+H890</f>
        <v>1285.92</v>
      </c>
      <c r="G890" s="53" t="n">
        <v>35.25</v>
      </c>
      <c r="H890" s="59" t="n">
        <v>1128</v>
      </c>
    </row>
    <row r="891" customFormat="false" ht="14.5" hidden="false" customHeight="false" outlineLevel="0" collapsed="false">
      <c r="A891" s="57" t="s">
        <v>479</v>
      </c>
      <c r="B891" s="57" t="s">
        <v>133</v>
      </c>
      <c r="C891" s="49" t="n">
        <f aca="false">(E891*0.14)+E891</f>
        <v>51.776064</v>
      </c>
      <c r="D891" s="59" t="n">
        <f aca="false">(F891*0.14)+F891</f>
        <v>1656.834048</v>
      </c>
      <c r="E891" s="51" t="n">
        <f aca="false">(G891*0.14)+G891</f>
        <v>45.4176</v>
      </c>
      <c r="F891" s="60" t="n">
        <f aca="false">(H891*0.14)+H891</f>
        <v>1453.3632</v>
      </c>
      <c r="G891" s="53" t="n">
        <v>39.84</v>
      </c>
      <c r="H891" s="59" t="n">
        <v>1274.88</v>
      </c>
    </row>
    <row r="892" customFormat="false" ht="14.5" hidden="false" customHeight="false" outlineLevel="0" collapsed="false">
      <c r="A892" s="57" t="s">
        <v>295</v>
      </c>
      <c r="B892" s="57" t="s">
        <v>133</v>
      </c>
      <c r="C892" s="49" t="n">
        <f aca="false">(E892*0.14)+E892</f>
        <v>15.777144</v>
      </c>
      <c r="D892" s="59" t="n">
        <f aca="false">(F892*0.14)+F892</f>
        <v>504.868608</v>
      </c>
      <c r="E892" s="51" t="n">
        <f aca="false">(G892*0.14)+G892</f>
        <v>13.8396</v>
      </c>
      <c r="F892" s="60" t="n">
        <f aca="false">(H892*0.14)+H892</f>
        <v>442.8672</v>
      </c>
      <c r="G892" s="53" t="n">
        <v>12.14</v>
      </c>
      <c r="H892" s="59" t="n">
        <v>388.48</v>
      </c>
    </row>
    <row r="893" customFormat="false" ht="14.5" hidden="false" customHeight="false" outlineLevel="0" collapsed="false">
      <c r="A893" s="57" t="s">
        <v>328</v>
      </c>
      <c r="B893" s="57" t="s">
        <v>133</v>
      </c>
      <c r="C893" s="49" t="n">
        <f aca="false">(E893*0.14)+E893</f>
        <v>21.18348</v>
      </c>
      <c r="D893" s="59" t="n">
        <f aca="false">(F893*0.14)+F893</f>
        <v>677.87136</v>
      </c>
      <c r="E893" s="51" t="n">
        <f aca="false">(G893*0.14)+G893</f>
        <v>18.582</v>
      </c>
      <c r="F893" s="60" t="n">
        <f aca="false">(H893*0.14)+H893</f>
        <v>594.624</v>
      </c>
      <c r="G893" s="53" t="n">
        <v>16.3</v>
      </c>
      <c r="H893" s="59" t="n">
        <v>521.6</v>
      </c>
    </row>
    <row r="894" customFormat="false" ht="14.5" hidden="false" customHeight="false" outlineLevel="0" collapsed="false">
      <c r="A894" s="57" t="s">
        <v>329</v>
      </c>
      <c r="B894" s="57" t="s">
        <v>133</v>
      </c>
      <c r="C894" s="49" t="n">
        <f aca="false">(E894*0.14)+E894</f>
        <v>25.784064</v>
      </c>
      <c r="D894" s="59" t="n">
        <f aca="false">(F894*0.14)+F894</f>
        <v>825.090048</v>
      </c>
      <c r="E894" s="51" t="n">
        <f aca="false">(G894*0.14)+G894</f>
        <v>22.6176</v>
      </c>
      <c r="F894" s="60" t="n">
        <f aca="false">(H894*0.14)+H894</f>
        <v>723.7632</v>
      </c>
      <c r="G894" s="53" t="n">
        <v>19.84</v>
      </c>
      <c r="H894" s="59" t="n">
        <v>634.88</v>
      </c>
    </row>
    <row r="895" customFormat="false" ht="14.5" hidden="false" customHeight="false" outlineLevel="0" collapsed="false">
      <c r="A895" s="57" t="s">
        <v>330</v>
      </c>
      <c r="B895" s="57" t="s">
        <v>133</v>
      </c>
      <c r="C895" s="49" t="n">
        <f aca="false">(E895*0.14)+E895</f>
        <v>30.631572</v>
      </c>
      <c r="D895" s="59" t="n">
        <f aca="false">(F895*0.14)+F895</f>
        <v>980.210304</v>
      </c>
      <c r="E895" s="51" t="n">
        <f aca="false">(G895*0.14)+G895</f>
        <v>26.8698</v>
      </c>
      <c r="F895" s="60" t="n">
        <f aca="false">(H895*0.14)+H895</f>
        <v>859.8336</v>
      </c>
      <c r="G895" s="53" t="n">
        <v>23.57</v>
      </c>
      <c r="H895" s="59" t="n">
        <v>754.24</v>
      </c>
    </row>
    <row r="896" customFormat="false" ht="14.5" hidden="false" customHeight="false" outlineLevel="0" collapsed="false">
      <c r="A896" s="57" t="s">
        <v>331</v>
      </c>
      <c r="B896" s="57" t="s">
        <v>133</v>
      </c>
      <c r="C896" s="49" t="n">
        <f aca="false">(E896*0.14)+E896</f>
        <v>35.985924</v>
      </c>
      <c r="D896" s="59" t="n">
        <f aca="false">(F896*0.14)+F896</f>
        <v>1151.549568</v>
      </c>
      <c r="E896" s="51" t="n">
        <f aca="false">(G896*0.14)+G896</f>
        <v>31.5666</v>
      </c>
      <c r="F896" s="60" t="n">
        <f aca="false">(H896*0.14)+H896</f>
        <v>1010.1312</v>
      </c>
      <c r="G896" s="53" t="n">
        <v>27.69</v>
      </c>
      <c r="H896" s="59" t="n">
        <v>886.08</v>
      </c>
    </row>
    <row r="897" customFormat="false" ht="14.5" hidden="false" customHeight="false" outlineLevel="0" collapsed="false">
      <c r="A897" s="57" t="s">
        <v>332</v>
      </c>
      <c r="B897" s="57" t="s">
        <v>133</v>
      </c>
      <c r="C897" s="49" t="n">
        <f aca="false">(E897*0.14)+E897</f>
        <v>41.080356</v>
      </c>
      <c r="D897" s="59" t="n">
        <f aca="false">(F897*0.14)+F897</f>
        <v>1314.571392</v>
      </c>
      <c r="E897" s="51" t="n">
        <f aca="false">(G897*0.14)+G897</f>
        <v>36.0354</v>
      </c>
      <c r="F897" s="60" t="n">
        <f aca="false">(H897*0.14)+H897</f>
        <v>1153.1328</v>
      </c>
      <c r="G897" s="53" t="n">
        <v>31.61</v>
      </c>
      <c r="H897" s="59" t="n">
        <v>1011.52</v>
      </c>
    </row>
    <row r="898" customFormat="false" ht="14.5" hidden="false" customHeight="false" outlineLevel="0" collapsed="false">
      <c r="A898" s="57" t="s">
        <v>333</v>
      </c>
      <c r="B898" s="57" t="s">
        <v>133</v>
      </c>
      <c r="C898" s="49" t="n">
        <f aca="false">(E898*0.14)+E898</f>
        <v>45.395028</v>
      </c>
      <c r="D898" s="59" t="n">
        <f aca="false">(F898*0.14)+F898</f>
        <v>1452.640896</v>
      </c>
      <c r="E898" s="51" t="n">
        <f aca="false">(G898*0.14)+G898</f>
        <v>39.8202</v>
      </c>
      <c r="F898" s="60" t="n">
        <f aca="false">(H898*0.14)+H898</f>
        <v>1274.2464</v>
      </c>
      <c r="G898" s="53" t="n">
        <v>34.93</v>
      </c>
      <c r="H898" s="59" t="n">
        <v>1117.76</v>
      </c>
    </row>
    <row r="899" customFormat="false" ht="14.5" hidden="false" customHeight="false" outlineLevel="0" collapsed="false">
      <c r="A899" s="57" t="s">
        <v>334</v>
      </c>
      <c r="B899" s="57" t="s">
        <v>133</v>
      </c>
      <c r="C899" s="49" t="n">
        <f aca="false">(E899*0.14)+E899</f>
        <v>48.423096</v>
      </c>
      <c r="D899" s="59" t="n">
        <f aca="false">(F899*0.14)+F899</f>
        <v>1549.539072</v>
      </c>
      <c r="E899" s="51" t="n">
        <f aca="false">(G899*0.14)+G899</f>
        <v>42.4764</v>
      </c>
      <c r="F899" s="60" t="n">
        <f aca="false">(H899*0.14)+H899</f>
        <v>1359.2448</v>
      </c>
      <c r="G899" s="53" t="n">
        <v>37.26</v>
      </c>
      <c r="H899" s="59" t="n">
        <v>1192.32</v>
      </c>
    </row>
    <row r="900" customFormat="false" ht="14.5" hidden="false" customHeight="false" outlineLevel="0" collapsed="false">
      <c r="A900" s="57" t="s">
        <v>335</v>
      </c>
      <c r="B900" s="57" t="s">
        <v>133</v>
      </c>
      <c r="C900" s="49" t="n">
        <f aca="false">(E900*0.14)+E900</f>
        <v>55.999764</v>
      </c>
      <c r="D900" s="59" t="n">
        <f aca="false">(F900*0.14)+F900</f>
        <v>1791.992448</v>
      </c>
      <c r="E900" s="51" t="n">
        <f aca="false">(G900*0.14)+G900</f>
        <v>49.1226</v>
      </c>
      <c r="F900" s="60" t="n">
        <f aca="false">(H900*0.14)+H900</f>
        <v>1571.9232</v>
      </c>
      <c r="G900" s="53" t="n">
        <v>43.09</v>
      </c>
      <c r="H900" s="59" t="n">
        <v>1378.88</v>
      </c>
    </row>
    <row r="901" customFormat="false" ht="14.5" hidden="false" customHeight="false" outlineLevel="0" collapsed="false">
      <c r="A901" s="57" t="s">
        <v>336</v>
      </c>
      <c r="B901" s="57" t="s">
        <v>133</v>
      </c>
      <c r="C901" s="49" t="n">
        <f aca="false">(E901*0.14)+E901</f>
        <v>66.045672</v>
      </c>
      <c r="D901" s="59" t="n">
        <f aca="false">(F901*0.14)+F901</f>
        <v>2113.461504</v>
      </c>
      <c r="E901" s="51" t="n">
        <f aca="false">(G901*0.14)+G901</f>
        <v>57.9348</v>
      </c>
      <c r="F901" s="60" t="n">
        <f aca="false">(H901*0.14)+H901</f>
        <v>1853.9136</v>
      </c>
      <c r="G901" s="53" t="n">
        <v>50.82</v>
      </c>
      <c r="H901" s="59" t="n">
        <v>1626.24</v>
      </c>
    </row>
    <row r="902" customFormat="false" ht="14.5" hidden="false" customHeight="false" outlineLevel="0" collapsed="false">
      <c r="A902" s="57" t="s">
        <v>337</v>
      </c>
      <c r="B902" s="57" t="s">
        <v>133</v>
      </c>
      <c r="C902" s="49" t="n">
        <f aca="false">(E902*0.14)+E902</f>
        <v>77.58612</v>
      </c>
      <c r="D902" s="59" t="n">
        <f aca="false">(F902*0.14)+F902</f>
        <v>2482.75584</v>
      </c>
      <c r="E902" s="51" t="n">
        <f aca="false">(G902*0.14)+G902</f>
        <v>68.058</v>
      </c>
      <c r="F902" s="60" t="n">
        <f aca="false">(H902*0.14)+H902</f>
        <v>2177.856</v>
      </c>
      <c r="G902" s="53" t="n">
        <v>59.7</v>
      </c>
      <c r="H902" s="59" t="n">
        <v>1910.4</v>
      </c>
    </row>
    <row r="903" customFormat="false" ht="14.5" hidden="false" customHeight="false" outlineLevel="0" collapsed="false">
      <c r="A903" s="57" t="s">
        <v>338</v>
      </c>
      <c r="B903" s="57" t="s">
        <v>133</v>
      </c>
      <c r="C903" s="49" t="n">
        <f aca="false">(E903*0.14)+E903</f>
        <v>81.212004</v>
      </c>
      <c r="D903" s="59" t="n">
        <f aca="false">(F903*0.14)+F903</f>
        <v>2598.784128</v>
      </c>
      <c r="E903" s="51" t="n">
        <f aca="false">(G903*0.14)+G903</f>
        <v>71.2386</v>
      </c>
      <c r="F903" s="60" t="n">
        <f aca="false">(H903*0.14)+H903</f>
        <v>2279.6352</v>
      </c>
      <c r="G903" s="53" t="n">
        <v>62.49</v>
      </c>
      <c r="H903" s="59" t="n">
        <v>1999.68</v>
      </c>
    </row>
    <row r="904" customFormat="false" ht="14.5" hidden="false" customHeight="false" outlineLevel="0" collapsed="false">
      <c r="A904" s="57" t="s">
        <v>339</v>
      </c>
      <c r="B904" s="57" t="s">
        <v>133</v>
      </c>
      <c r="C904" s="49" t="n">
        <f aca="false">(E904*0.14)+E904</f>
        <v>86.397408</v>
      </c>
      <c r="D904" s="59" t="n">
        <f aca="false">(F904*0.14)+F904</f>
        <v>2764.717056</v>
      </c>
      <c r="E904" s="51" t="n">
        <f aca="false">(G904*0.14)+G904</f>
        <v>75.7872</v>
      </c>
      <c r="F904" s="60" t="n">
        <f aca="false">(H904*0.14)+H904</f>
        <v>2425.1904</v>
      </c>
      <c r="G904" s="53" t="n">
        <v>66.48</v>
      </c>
      <c r="H904" s="59" t="n">
        <v>2127.36</v>
      </c>
    </row>
    <row r="905" customFormat="false" ht="14.5" hidden="false" customHeight="false" outlineLevel="0" collapsed="false">
      <c r="A905" s="57" t="s">
        <v>340</v>
      </c>
      <c r="B905" s="57" t="s">
        <v>133</v>
      </c>
      <c r="C905" s="49" t="n">
        <f aca="false">(E905*0.14)+E905</f>
        <v>94.701852</v>
      </c>
      <c r="D905" s="59" t="n">
        <f aca="false">(F905*0.14)+F905</f>
        <v>3030.459264</v>
      </c>
      <c r="E905" s="51" t="n">
        <f aca="false">(G905*0.14)+G905</f>
        <v>83.0718</v>
      </c>
      <c r="F905" s="60" t="n">
        <f aca="false">(H905*0.14)+H905</f>
        <v>2658.2976</v>
      </c>
      <c r="G905" s="53" t="n">
        <v>72.87</v>
      </c>
      <c r="H905" s="59" t="n">
        <v>2331.84</v>
      </c>
    </row>
    <row r="906" customFormat="false" ht="14.5" hidden="false" customHeight="false" outlineLevel="0" collapsed="false">
      <c r="A906" s="57" t="s">
        <v>345</v>
      </c>
      <c r="B906" s="57" t="s">
        <v>133</v>
      </c>
      <c r="C906" s="49" t="n">
        <f aca="false">(E906*0.14)+E906</f>
        <v>48.34512</v>
      </c>
      <c r="D906" s="59" t="n">
        <f aca="false">(F906*0.14)+F906</f>
        <v>1547.04384</v>
      </c>
      <c r="E906" s="51" t="n">
        <f aca="false">(G906*0.14)+G906</f>
        <v>42.408</v>
      </c>
      <c r="F906" s="60" t="n">
        <f aca="false">(H906*0.14)+H906</f>
        <v>1357.056</v>
      </c>
      <c r="G906" s="53" t="n">
        <v>37.2</v>
      </c>
      <c r="H906" s="59" t="n">
        <v>1190.4</v>
      </c>
    </row>
    <row r="907" customFormat="false" ht="14.5" hidden="false" customHeight="false" outlineLevel="0" collapsed="false">
      <c r="A907" s="57" t="s">
        <v>346</v>
      </c>
      <c r="B907" s="57" t="s">
        <v>133</v>
      </c>
      <c r="C907" s="49" t="n">
        <f aca="false">(E907*0.14)+E907</f>
        <v>51.243228</v>
      </c>
      <c r="D907" s="59" t="n">
        <f aca="false">(F907*0.14)+F907</f>
        <v>1639.783296</v>
      </c>
      <c r="E907" s="51" t="n">
        <f aca="false">(G907*0.14)+G907</f>
        <v>44.9502</v>
      </c>
      <c r="F907" s="60" t="n">
        <f aca="false">(H907*0.14)+H907</f>
        <v>1438.4064</v>
      </c>
      <c r="G907" s="53" t="n">
        <v>39.43</v>
      </c>
      <c r="H907" s="59" t="n">
        <v>1261.76</v>
      </c>
    </row>
    <row r="908" customFormat="false" ht="14.5" hidden="false" customHeight="false" outlineLevel="0" collapsed="false">
      <c r="A908" s="57" t="s">
        <v>347</v>
      </c>
      <c r="B908" s="57" t="s">
        <v>133</v>
      </c>
      <c r="C908" s="49" t="n">
        <f aca="false">(E908*0.14)+E908</f>
        <v>60.873264</v>
      </c>
      <c r="D908" s="59" t="n">
        <f aca="false">(F908*0.14)+F908</f>
        <v>1947.944448</v>
      </c>
      <c r="E908" s="51" t="n">
        <f aca="false">(G908*0.14)+G908</f>
        <v>53.3976</v>
      </c>
      <c r="F908" s="60" t="n">
        <f aca="false">(H908*0.14)+H908</f>
        <v>1708.7232</v>
      </c>
      <c r="G908" s="53" t="n">
        <v>46.84</v>
      </c>
      <c r="H908" s="59" t="n">
        <v>1498.88</v>
      </c>
    </row>
    <row r="909" customFormat="false" ht="14.5" hidden="false" customHeight="false" outlineLevel="0" collapsed="false">
      <c r="A909" s="57" t="s">
        <v>349</v>
      </c>
      <c r="B909" s="57" t="s">
        <v>133</v>
      </c>
      <c r="C909" s="49" t="n">
        <f aca="false">(E909*0.14)+E909</f>
        <v>85.760604</v>
      </c>
      <c r="D909" s="59" t="n">
        <f aca="false">(F909*0.14)+F909</f>
        <v>2744.339328</v>
      </c>
      <c r="E909" s="51" t="n">
        <f aca="false">(G909*0.14)+G909</f>
        <v>75.2286</v>
      </c>
      <c r="F909" s="60" t="n">
        <f aca="false">(H909*0.14)+H909</f>
        <v>2407.3152</v>
      </c>
      <c r="G909" s="53" t="n">
        <v>65.99</v>
      </c>
      <c r="H909" s="59" t="n">
        <v>2111.68</v>
      </c>
    </row>
    <row r="910" customFormat="false" ht="14.5" hidden="false" customHeight="false" outlineLevel="0" collapsed="false">
      <c r="A910" s="57" t="s">
        <v>351</v>
      </c>
      <c r="B910" s="57" t="s">
        <v>133</v>
      </c>
      <c r="C910" s="49" t="n">
        <f aca="false">(E910*0.14)+E910</f>
        <v>90.699084</v>
      </c>
      <c r="D910" s="59" t="n">
        <f aca="false">(F910*0.14)+F910</f>
        <v>2960.176896</v>
      </c>
      <c r="E910" s="51" t="n">
        <f aca="false">(G910*0.14)+G910</f>
        <v>79.5606</v>
      </c>
      <c r="F910" s="60" t="n">
        <f aca="false">(H910*0.14)+H910</f>
        <v>2596.6464</v>
      </c>
      <c r="G910" s="53" t="n">
        <v>69.79</v>
      </c>
      <c r="H910" s="59" t="n">
        <v>2277.76</v>
      </c>
    </row>
    <row r="911" customFormat="false" ht="14.5" hidden="false" customHeight="false" outlineLevel="0" collapsed="false">
      <c r="A911" s="57" t="s">
        <v>473</v>
      </c>
      <c r="B911" s="57" t="s">
        <v>133</v>
      </c>
      <c r="C911" s="49" t="n">
        <f aca="false">(E911*0.14)+E911</f>
        <v>110.894868</v>
      </c>
      <c r="D911" s="59" t="n">
        <f aca="false">(F911*0.14)+F911</f>
        <v>3548.635776</v>
      </c>
      <c r="E911" s="51" t="n">
        <f aca="false">(G911*0.14)+G911</f>
        <v>97.2762</v>
      </c>
      <c r="F911" s="60" t="n">
        <f aca="false">(H911*0.14)+H911</f>
        <v>3112.8384</v>
      </c>
      <c r="G911" s="53" t="n">
        <v>85.33</v>
      </c>
      <c r="H911" s="59" t="n">
        <v>2730.56</v>
      </c>
    </row>
    <row r="912" customFormat="false" ht="14.5" hidden="false" customHeight="false" outlineLevel="0" collapsed="false">
      <c r="A912" s="57" t="s">
        <v>354</v>
      </c>
      <c r="B912" s="57" t="s">
        <v>133</v>
      </c>
      <c r="C912" s="49" t="n">
        <f aca="false">(E912*0.14)+E912</f>
        <v>129.661092</v>
      </c>
      <c r="D912" s="59" t="n">
        <f aca="false">(F912*0.14)+F912</f>
        <v>4154.353344</v>
      </c>
      <c r="E912" s="51" t="n">
        <f aca="false">(G912*0.14)+G912</f>
        <v>113.7378</v>
      </c>
      <c r="F912" s="60" t="n">
        <f aca="false">(H912*0.14)+H912</f>
        <v>3644.1696</v>
      </c>
      <c r="G912" s="53" t="n">
        <v>99.77</v>
      </c>
      <c r="H912" s="59" t="n">
        <v>3196.64</v>
      </c>
    </row>
    <row r="913" customFormat="false" ht="14.5" hidden="false" customHeight="false" outlineLevel="0" collapsed="false">
      <c r="A913" s="57" t="s">
        <v>355</v>
      </c>
      <c r="B913" s="57" t="s">
        <v>133</v>
      </c>
      <c r="C913" s="49" t="n">
        <f aca="false">(E913*0.14)+E913</f>
        <v>143.761752</v>
      </c>
      <c r="D913" s="59" t="n">
        <f aca="false">(F913*0.14)+F913</f>
        <v>4600.376064</v>
      </c>
      <c r="E913" s="51" t="n">
        <f aca="false">(G913*0.14)+G913</f>
        <v>126.1068</v>
      </c>
      <c r="F913" s="60" t="n">
        <f aca="false">(H913*0.14)+H913</f>
        <v>4035.4176</v>
      </c>
      <c r="G913" s="53" t="n">
        <v>110.62</v>
      </c>
      <c r="H913" s="59" t="n">
        <v>3539.84</v>
      </c>
    </row>
    <row r="914" customFormat="false" ht="14.5" hidden="false" customHeight="false" outlineLevel="0" collapsed="false">
      <c r="A914" s="58"/>
      <c r="B914" s="58"/>
      <c r="C914" s="58"/>
      <c r="D914" s="58"/>
      <c r="E914" s="58"/>
      <c r="F914" s="58"/>
      <c r="G914" s="58"/>
      <c r="H914" s="58"/>
      <c r="I914" s="15"/>
    </row>
    <row r="915" customFormat="false" ht="14.5" hidden="false" customHeight="false" outlineLevel="0" collapsed="false">
      <c r="A915" s="40" t="s">
        <v>480</v>
      </c>
      <c r="B915" s="40"/>
      <c r="C915" s="40"/>
      <c r="D915" s="40"/>
      <c r="E915" s="40"/>
      <c r="F915" s="40"/>
      <c r="G915" s="40"/>
      <c r="H915" s="40"/>
    </row>
    <row r="916" customFormat="false" ht="14.5" hidden="false" customHeight="false" outlineLevel="0" collapsed="false">
      <c r="A916" s="40"/>
      <c r="B916" s="40"/>
      <c r="C916" s="40"/>
      <c r="D916" s="40"/>
      <c r="E916" s="40"/>
      <c r="F916" s="40"/>
      <c r="G916" s="40"/>
      <c r="H916" s="40"/>
    </row>
    <row r="917" customFormat="false" ht="14.5" hidden="false" customHeight="false" outlineLevel="0" collapsed="false">
      <c r="A917" s="58"/>
      <c r="B917" s="58"/>
      <c r="C917" s="58"/>
      <c r="D917" s="58"/>
      <c r="E917" s="58"/>
      <c r="F917" s="58"/>
      <c r="G917" s="58"/>
      <c r="H917" s="58"/>
      <c r="I917" s="15"/>
    </row>
    <row r="918" customFormat="false" ht="14.5" hidden="false" customHeight="false" outlineLevel="0" collapsed="false">
      <c r="A918" s="57" t="s">
        <v>443</v>
      </c>
      <c r="B918" s="57" t="s">
        <v>133</v>
      </c>
      <c r="C918" s="49" t="n">
        <f aca="false">(E918*0.14)+E918</f>
        <v>9.136188</v>
      </c>
      <c r="D918" s="59" t="n">
        <f aca="false">(F918*0.14)+F918</f>
        <v>292.358016</v>
      </c>
      <c r="E918" s="51" t="n">
        <f aca="false">(G918*0.14)+G918</f>
        <v>8.0142</v>
      </c>
      <c r="F918" s="60" t="n">
        <f aca="false">(H918*0.14)+H918</f>
        <v>256.4544</v>
      </c>
      <c r="G918" s="53" t="n">
        <v>7.03</v>
      </c>
      <c r="H918" s="59" t="n">
        <v>224.96</v>
      </c>
    </row>
    <row r="919" customFormat="false" ht="14.5" hidden="false" customHeight="false" outlineLevel="0" collapsed="false">
      <c r="A919" s="57" t="s">
        <v>444</v>
      </c>
      <c r="B919" s="57" t="s">
        <v>133</v>
      </c>
      <c r="C919" s="49" t="n">
        <f aca="false">(E919*0.14)+E919</f>
        <v>9.253152</v>
      </c>
      <c r="D919" s="59" t="n">
        <f aca="false">(F919*0.14)+F919</f>
        <v>296.100864</v>
      </c>
      <c r="E919" s="51" t="n">
        <f aca="false">(G919*0.14)+G919</f>
        <v>8.1168</v>
      </c>
      <c r="F919" s="60" t="n">
        <f aca="false">(H919*0.14)+H919</f>
        <v>259.7376</v>
      </c>
      <c r="G919" s="53" t="n">
        <v>7.12</v>
      </c>
      <c r="H919" s="59" t="n">
        <v>227.84</v>
      </c>
    </row>
    <row r="920" customFormat="false" ht="14.5" hidden="false" customHeight="false" outlineLevel="0" collapsed="false">
      <c r="A920" s="57" t="s">
        <v>465</v>
      </c>
      <c r="B920" s="57" t="s">
        <v>133</v>
      </c>
      <c r="C920" s="49" t="n">
        <f aca="false">(E920*0.14)+E920</f>
        <v>9.759996</v>
      </c>
      <c r="D920" s="59" t="n">
        <f aca="false">(F920*0.14)+F920</f>
        <v>312.319872</v>
      </c>
      <c r="E920" s="51" t="n">
        <f aca="false">(G920*0.14)+G920</f>
        <v>8.5614</v>
      </c>
      <c r="F920" s="60" t="n">
        <f aca="false">(H920*0.14)+H920</f>
        <v>273.9648</v>
      </c>
      <c r="G920" s="53" t="n">
        <v>7.51</v>
      </c>
      <c r="H920" s="59" t="n">
        <v>240.32</v>
      </c>
    </row>
    <row r="921" customFormat="false" ht="14.5" hidden="false" customHeight="false" outlineLevel="0" collapsed="false">
      <c r="A921" s="57" t="s">
        <v>466</v>
      </c>
      <c r="B921" s="57" t="s">
        <v>133</v>
      </c>
      <c r="C921" s="49" t="n">
        <f aca="false">(E921*0.14)+E921</f>
        <v>10.513764</v>
      </c>
      <c r="D921" s="59" t="n">
        <f aca="false">(F921*0.14)+F921</f>
        <v>336.440448</v>
      </c>
      <c r="E921" s="51" t="n">
        <f aca="false">(G921*0.14)+G921</f>
        <v>9.2226</v>
      </c>
      <c r="F921" s="60" t="n">
        <f aca="false">(H921*0.14)+H921</f>
        <v>295.1232</v>
      </c>
      <c r="G921" s="53" t="n">
        <v>8.09</v>
      </c>
      <c r="H921" s="59" t="n">
        <v>258.88</v>
      </c>
    </row>
    <row r="922" customFormat="false" ht="14.5" hidden="false" customHeight="false" outlineLevel="0" collapsed="false">
      <c r="A922" s="57" t="s">
        <v>446</v>
      </c>
      <c r="B922" s="57" t="s">
        <v>133</v>
      </c>
      <c r="C922" s="49" t="n">
        <f aca="false">(E922*0.14)+E922</f>
        <v>11.293524</v>
      </c>
      <c r="D922" s="59" t="n">
        <f aca="false">(F922*0.14)+F922</f>
        <v>361.392768</v>
      </c>
      <c r="E922" s="51" t="n">
        <f aca="false">(G922*0.14)+G922</f>
        <v>9.9066</v>
      </c>
      <c r="F922" s="60" t="n">
        <f aca="false">(H922*0.14)+H922</f>
        <v>317.0112</v>
      </c>
      <c r="G922" s="53" t="n">
        <v>8.69</v>
      </c>
      <c r="H922" s="59" t="n">
        <v>278.08</v>
      </c>
    </row>
    <row r="923" customFormat="false" ht="14.5" hidden="false" customHeight="false" outlineLevel="0" collapsed="false">
      <c r="A923" s="57" t="s">
        <v>467</v>
      </c>
      <c r="B923" s="57" t="s">
        <v>133</v>
      </c>
      <c r="C923" s="49" t="n">
        <f aca="false">(E923*0.14)+E923</f>
        <v>12.619116</v>
      </c>
      <c r="D923" s="59" t="n">
        <f aca="false">(F923*0.14)+F923</f>
        <v>403.811712</v>
      </c>
      <c r="E923" s="51" t="n">
        <f aca="false">(G923*0.14)+G923</f>
        <v>11.0694</v>
      </c>
      <c r="F923" s="60" t="n">
        <f aca="false">(H923*0.14)+H923</f>
        <v>354.2208</v>
      </c>
      <c r="G923" s="53" t="n">
        <v>9.71</v>
      </c>
      <c r="H923" s="59" t="n">
        <v>310.72</v>
      </c>
    </row>
    <row r="924" customFormat="false" ht="14.5" hidden="false" customHeight="false" outlineLevel="0" collapsed="false">
      <c r="A924" s="57" t="s">
        <v>468</v>
      </c>
      <c r="B924" s="57" t="s">
        <v>133</v>
      </c>
      <c r="C924" s="49" t="n">
        <f aca="false">(E924*0.14)+E924</f>
        <v>13.931712</v>
      </c>
      <c r="D924" s="59" t="n">
        <f aca="false">(F924*0.14)+F924</f>
        <v>445.814784</v>
      </c>
      <c r="E924" s="51" t="n">
        <f aca="false">(G924*0.14)+G924</f>
        <v>12.2208</v>
      </c>
      <c r="F924" s="60" t="n">
        <f aca="false">(H924*0.14)+H924</f>
        <v>391.0656</v>
      </c>
      <c r="G924" s="53" t="n">
        <v>10.72</v>
      </c>
      <c r="H924" s="59" t="n">
        <v>343.04</v>
      </c>
    </row>
    <row r="925" customFormat="false" ht="14.5" hidden="false" customHeight="false" outlineLevel="0" collapsed="false">
      <c r="A925" s="57" t="s">
        <v>469</v>
      </c>
      <c r="B925" s="57" t="s">
        <v>133</v>
      </c>
      <c r="C925" s="49" t="n">
        <f aca="false">(E925*0.14)+E925</f>
        <v>16.50492</v>
      </c>
      <c r="D925" s="59" t="n">
        <f aca="false">(F925*0.14)+F925</f>
        <v>528.15744</v>
      </c>
      <c r="E925" s="51" t="n">
        <f aca="false">(G925*0.14)+G925</f>
        <v>14.478</v>
      </c>
      <c r="F925" s="60" t="n">
        <f aca="false">(H925*0.14)+H925</f>
        <v>463.296</v>
      </c>
      <c r="G925" s="53" t="n">
        <v>12.7</v>
      </c>
      <c r="H925" s="59" t="n">
        <v>406.4</v>
      </c>
    </row>
    <row r="926" customFormat="false" ht="14.5" hidden="false" customHeight="false" outlineLevel="0" collapsed="false">
      <c r="A926" s="57" t="s">
        <v>294</v>
      </c>
      <c r="B926" s="57" t="s">
        <v>133</v>
      </c>
      <c r="C926" s="49" t="n">
        <f aca="false">(E926*0.14)+E926</f>
        <v>12.0213</v>
      </c>
      <c r="D926" s="59" t="n">
        <f aca="false">(F926*0.14)+F926</f>
        <v>384.6816</v>
      </c>
      <c r="E926" s="51" t="n">
        <f aca="false">(G926*0.14)+G926</f>
        <v>10.545</v>
      </c>
      <c r="F926" s="60" t="n">
        <f aca="false">(H926*0.14)+H926</f>
        <v>337.44</v>
      </c>
      <c r="G926" s="53" t="n">
        <v>9.25</v>
      </c>
      <c r="H926" s="59" t="n">
        <v>296</v>
      </c>
    </row>
    <row r="927" customFormat="false" ht="14.5" hidden="false" customHeight="false" outlineLevel="0" collapsed="false">
      <c r="A927" s="57" t="s">
        <v>317</v>
      </c>
      <c r="B927" s="57" t="s">
        <v>133</v>
      </c>
      <c r="C927" s="49" t="n">
        <f aca="false">(E927*0.14)+E927</f>
        <v>15.517224</v>
      </c>
      <c r="D927" s="59" t="n">
        <f aca="false">(F927*0.14)+F927</f>
        <v>496.421208</v>
      </c>
      <c r="E927" s="51" t="n">
        <f aca="false">(G927*0.14)+G927</f>
        <v>13.6116</v>
      </c>
      <c r="F927" s="60" t="n">
        <f aca="false">(H927*0.14)+H927</f>
        <v>435.4572</v>
      </c>
      <c r="G927" s="53" t="n">
        <v>11.94</v>
      </c>
      <c r="H927" s="59" t="n">
        <v>381.98</v>
      </c>
    </row>
    <row r="928" customFormat="false" ht="14.5" hidden="false" customHeight="false" outlineLevel="0" collapsed="false">
      <c r="A928" s="57" t="s">
        <v>320</v>
      </c>
      <c r="B928" s="57" t="s">
        <v>133</v>
      </c>
      <c r="C928" s="49" t="n">
        <f aca="false">(E928*0.14)+E928</f>
        <v>18.935172</v>
      </c>
      <c r="D928" s="59" t="n">
        <f aca="false">(F928*0.14)+F928</f>
        <v>605.925504</v>
      </c>
      <c r="E928" s="51" t="n">
        <f aca="false">(G928*0.14)+G928</f>
        <v>16.6098</v>
      </c>
      <c r="F928" s="60" t="n">
        <f aca="false">(H928*0.14)+H928</f>
        <v>531.5136</v>
      </c>
      <c r="G928" s="53" t="n">
        <v>14.57</v>
      </c>
      <c r="H928" s="59" t="n">
        <v>466.24</v>
      </c>
    </row>
    <row r="929" customFormat="false" ht="14.5" hidden="false" customHeight="false" outlineLevel="0" collapsed="false">
      <c r="A929" s="57" t="s">
        <v>321</v>
      </c>
      <c r="B929" s="57" t="s">
        <v>133</v>
      </c>
      <c r="C929" s="49" t="n">
        <f aca="false">(E929*0.14)+E929</f>
        <v>21.4434</v>
      </c>
      <c r="D929" s="59" t="n">
        <f aca="false">(F929*0.14)+F929</f>
        <v>686.292768</v>
      </c>
      <c r="E929" s="51" t="n">
        <f aca="false">(G929*0.14)+G929</f>
        <v>18.81</v>
      </c>
      <c r="F929" s="60" t="n">
        <f aca="false">(H929*0.14)+H929</f>
        <v>602.0112</v>
      </c>
      <c r="G929" s="53" t="n">
        <v>16.5</v>
      </c>
      <c r="H929" s="59" t="n">
        <v>528.08</v>
      </c>
    </row>
    <row r="930" customFormat="false" ht="14.5" hidden="false" customHeight="false" outlineLevel="0" collapsed="false">
      <c r="A930" s="57" t="s">
        <v>322</v>
      </c>
      <c r="B930" s="57" t="s">
        <v>133</v>
      </c>
      <c r="C930" s="49" t="n">
        <f aca="false">(E930*0.14)+E930</f>
        <v>24.289524</v>
      </c>
      <c r="D930" s="59" t="n">
        <f aca="false">(F930*0.14)+F930</f>
        <v>777.264768</v>
      </c>
      <c r="E930" s="51" t="n">
        <f aca="false">(G930*0.14)+G930</f>
        <v>21.3066</v>
      </c>
      <c r="F930" s="60" t="n">
        <f aca="false">(H930*0.14)+H930</f>
        <v>681.8112</v>
      </c>
      <c r="G930" s="53" t="n">
        <v>18.69</v>
      </c>
      <c r="H930" s="59" t="n">
        <v>598.08</v>
      </c>
    </row>
    <row r="931" customFormat="false" ht="14.5" hidden="false" customHeight="false" outlineLevel="0" collapsed="false">
      <c r="A931" s="57" t="s">
        <v>323</v>
      </c>
      <c r="B931" s="57" t="s">
        <v>133</v>
      </c>
      <c r="C931" s="49" t="n">
        <f aca="false">(E931*0.14)+E931</f>
        <v>25.134264</v>
      </c>
      <c r="D931" s="59" t="n">
        <f aca="false">(F931*0.14)+F931</f>
        <v>804.296448</v>
      </c>
      <c r="E931" s="51" t="n">
        <f aca="false">(G931*0.14)+G931</f>
        <v>22.0476</v>
      </c>
      <c r="F931" s="60" t="n">
        <f aca="false">(H931*0.14)+H931</f>
        <v>705.5232</v>
      </c>
      <c r="G931" s="53" t="n">
        <v>19.34</v>
      </c>
      <c r="H931" s="59" t="n">
        <v>618.88</v>
      </c>
    </row>
    <row r="932" customFormat="false" ht="14.5" hidden="false" customHeight="false" outlineLevel="0" collapsed="false">
      <c r="A932" s="57" t="s">
        <v>324</v>
      </c>
      <c r="B932" s="57" t="s">
        <v>133</v>
      </c>
      <c r="C932" s="49" t="n">
        <f aca="false">(E932*0.14)+E932</f>
        <v>25.589124</v>
      </c>
      <c r="D932" s="59" t="n">
        <f aca="false">(F932*0.14)+F932</f>
        <v>818.851968</v>
      </c>
      <c r="E932" s="51" t="n">
        <f aca="false">(G932*0.14)+G932</f>
        <v>22.4466</v>
      </c>
      <c r="F932" s="60" t="n">
        <f aca="false">(H932*0.14)+H932</f>
        <v>718.2912</v>
      </c>
      <c r="G932" s="53" t="n">
        <v>19.69</v>
      </c>
      <c r="H932" s="59" t="n">
        <v>630.08</v>
      </c>
    </row>
    <row r="933" customFormat="false" ht="14.5" hidden="false" customHeight="false" outlineLevel="0" collapsed="false">
      <c r="A933" s="57" t="s">
        <v>325</v>
      </c>
      <c r="B933" s="57" t="s">
        <v>133</v>
      </c>
      <c r="C933" s="49" t="n">
        <f aca="false">(E933*0.14)+E933</f>
        <v>26.70678</v>
      </c>
      <c r="D933" s="59" t="n">
        <f aca="false">(F933*0.14)+F933</f>
        <v>854.61696</v>
      </c>
      <c r="E933" s="51" t="n">
        <f aca="false">(G933*0.14)+G933</f>
        <v>23.427</v>
      </c>
      <c r="F933" s="60" t="n">
        <f aca="false">(H933*0.14)+H933</f>
        <v>749.664</v>
      </c>
      <c r="G933" s="53" t="n">
        <v>20.55</v>
      </c>
      <c r="H933" s="59" t="n">
        <v>657.6</v>
      </c>
    </row>
    <row r="934" customFormat="false" ht="14.5" hidden="false" customHeight="false" outlineLevel="0" collapsed="false">
      <c r="A934" s="57" t="s">
        <v>326</v>
      </c>
      <c r="B934" s="57" t="s">
        <v>133</v>
      </c>
      <c r="C934" s="49" t="n">
        <f aca="false">(E934*0.14)+E934</f>
        <v>30.189708</v>
      </c>
      <c r="D934" s="59" t="n">
        <f aca="false">(F934*0.14)+F934</f>
        <v>966.070656</v>
      </c>
      <c r="E934" s="51" t="n">
        <f aca="false">(G934*0.14)+G934</f>
        <v>26.4822</v>
      </c>
      <c r="F934" s="60" t="n">
        <f aca="false">(H934*0.14)+H934</f>
        <v>847.4304</v>
      </c>
      <c r="G934" s="53" t="n">
        <v>23.23</v>
      </c>
      <c r="H934" s="59" t="n">
        <v>743.36</v>
      </c>
    </row>
    <row r="935" customFormat="false" ht="14.5" hidden="false" customHeight="false" outlineLevel="0" collapsed="false">
      <c r="A935" s="57" t="s">
        <v>327</v>
      </c>
      <c r="B935" s="57" t="s">
        <v>133</v>
      </c>
      <c r="C935" s="49" t="n">
        <f aca="false">(E935*0.14)+E935</f>
        <v>37.220544</v>
      </c>
      <c r="D935" s="59" t="n">
        <f aca="false">(F935*0.14)+F935</f>
        <v>1191.057408</v>
      </c>
      <c r="E935" s="51" t="n">
        <f aca="false">(G935*0.14)+G935</f>
        <v>32.6496</v>
      </c>
      <c r="F935" s="60" t="n">
        <f aca="false">(H935*0.14)+H935</f>
        <v>1044.7872</v>
      </c>
      <c r="G935" s="53" t="n">
        <v>28.64</v>
      </c>
      <c r="H935" s="59" t="n">
        <v>916.48</v>
      </c>
    </row>
    <row r="936" customFormat="false" ht="14.5" hidden="false" customHeight="false" outlineLevel="0" collapsed="false">
      <c r="A936" s="57" t="s">
        <v>471</v>
      </c>
      <c r="B936" s="57" t="s">
        <v>133</v>
      </c>
      <c r="C936" s="49" t="n">
        <f aca="false">(E936*0.14)+E936</f>
        <v>43.679556</v>
      </c>
      <c r="D936" s="59" t="n">
        <f aca="false">(F936*0.14)+F936</f>
        <v>1397.745792</v>
      </c>
      <c r="E936" s="51" t="n">
        <f aca="false">(G936*0.14)+G936</f>
        <v>38.3154</v>
      </c>
      <c r="F936" s="60" t="n">
        <f aca="false">(H936*0.14)+H936</f>
        <v>1226.0928</v>
      </c>
      <c r="G936" s="53" t="n">
        <v>33.61</v>
      </c>
      <c r="H936" s="59" t="n">
        <v>1075.52</v>
      </c>
    </row>
    <row r="937" customFormat="false" ht="14.5" hidden="false" customHeight="false" outlineLevel="0" collapsed="false">
      <c r="A937" s="57" t="s">
        <v>295</v>
      </c>
      <c r="B937" s="57" t="s">
        <v>133</v>
      </c>
      <c r="C937" s="49" t="n">
        <f aca="false">(E937*0.14)+E937</f>
        <v>17.245692</v>
      </c>
      <c r="D937" s="59" t="n">
        <f aca="false">(F937*0.14)+F937</f>
        <v>551.862144</v>
      </c>
      <c r="E937" s="51" t="n">
        <f aca="false">(G937*0.14)+G937</f>
        <v>15.1278</v>
      </c>
      <c r="F937" s="60" t="n">
        <f aca="false">(H937*0.14)+H937</f>
        <v>484.0896</v>
      </c>
      <c r="G937" s="53" t="n">
        <v>13.27</v>
      </c>
      <c r="H937" s="59" t="n">
        <v>424.64</v>
      </c>
    </row>
    <row r="938" customFormat="false" ht="14.5" hidden="false" customHeight="false" outlineLevel="0" collapsed="false">
      <c r="A938" s="57" t="s">
        <v>328</v>
      </c>
      <c r="B938" s="57" t="s">
        <v>133</v>
      </c>
      <c r="C938" s="49" t="n">
        <f aca="false">(E938*0.14)+E938</f>
        <v>24.10758</v>
      </c>
      <c r="D938" s="59" t="n">
        <f aca="false">(F938*0.14)+F938</f>
        <v>771.44256</v>
      </c>
      <c r="E938" s="51" t="n">
        <f aca="false">(G938*0.14)+G938</f>
        <v>21.147</v>
      </c>
      <c r="F938" s="60" t="n">
        <f aca="false">(H938*0.14)+H938</f>
        <v>676.704</v>
      </c>
      <c r="G938" s="53" t="n">
        <v>18.55</v>
      </c>
      <c r="H938" s="59" t="n">
        <v>593.6</v>
      </c>
    </row>
    <row r="939" customFormat="false" ht="14.5" hidden="false" customHeight="false" outlineLevel="0" collapsed="false">
      <c r="A939" s="57" t="s">
        <v>329</v>
      </c>
      <c r="B939" s="57" t="s">
        <v>133</v>
      </c>
      <c r="C939" s="49" t="n">
        <f aca="false">(E939*0.14)+E939</f>
        <v>24.679404</v>
      </c>
      <c r="D939" s="59" t="n">
        <f aca="false">(F939*0.14)+F939</f>
        <v>789.740928</v>
      </c>
      <c r="E939" s="51" t="n">
        <f aca="false">(G939*0.14)+G939</f>
        <v>21.6486</v>
      </c>
      <c r="F939" s="60" t="n">
        <f aca="false">(H939*0.14)+H939</f>
        <v>692.7552</v>
      </c>
      <c r="G939" s="53" t="n">
        <v>18.99</v>
      </c>
      <c r="H939" s="59" t="n">
        <v>607.68</v>
      </c>
    </row>
    <row r="940" customFormat="false" ht="14.5" hidden="false" customHeight="false" outlineLevel="0" collapsed="false">
      <c r="A940" s="57" t="s">
        <v>330</v>
      </c>
      <c r="B940" s="57" t="s">
        <v>133</v>
      </c>
      <c r="C940" s="49" t="n">
        <f aca="false">(E940*0.14)+E940</f>
        <v>28.968084</v>
      </c>
      <c r="D940" s="59" t="n">
        <f aca="false">(F940*0.14)+F940</f>
        <v>926.978688</v>
      </c>
      <c r="E940" s="51" t="n">
        <f aca="false">(G940*0.14)+G940</f>
        <v>25.4106</v>
      </c>
      <c r="F940" s="60" t="n">
        <f aca="false">(H940*0.14)+H940</f>
        <v>813.1392</v>
      </c>
      <c r="G940" s="53" t="n">
        <v>22.29</v>
      </c>
      <c r="H940" s="59" t="n">
        <v>713.28</v>
      </c>
    </row>
    <row r="941" customFormat="false" ht="14.5" hidden="false" customHeight="false" outlineLevel="0" collapsed="false">
      <c r="A941" s="57" t="s">
        <v>331</v>
      </c>
      <c r="B941" s="57" t="s">
        <v>133</v>
      </c>
      <c r="C941" s="49" t="n">
        <f aca="false">(E941*0.14)+E941</f>
        <v>30.67056</v>
      </c>
      <c r="D941" s="59" t="n">
        <f aca="false">(F941*0.14)+F941</f>
        <v>981.45792</v>
      </c>
      <c r="E941" s="51" t="n">
        <f aca="false">(G941*0.14)+G941</f>
        <v>26.904</v>
      </c>
      <c r="F941" s="60" t="n">
        <f aca="false">(H941*0.14)+H941</f>
        <v>860.928</v>
      </c>
      <c r="G941" s="53" t="n">
        <v>23.6</v>
      </c>
      <c r="H941" s="59" t="n">
        <v>755.2</v>
      </c>
    </row>
    <row r="942" customFormat="false" ht="14.5" hidden="false" customHeight="false" outlineLevel="0" collapsed="false">
      <c r="A942" s="57" t="s">
        <v>332</v>
      </c>
      <c r="B942" s="57" t="s">
        <v>133</v>
      </c>
      <c r="C942" s="49" t="n">
        <f aca="false">(E942*0.14)+E942</f>
        <v>34.192476</v>
      </c>
      <c r="D942" s="59" t="n">
        <f aca="false">(F942*0.14)+F942</f>
        <v>1094.159232</v>
      </c>
      <c r="E942" s="51" t="n">
        <f aca="false">(G942*0.14)+G942</f>
        <v>29.9934</v>
      </c>
      <c r="F942" s="60" t="n">
        <f aca="false">(H942*0.14)+H942</f>
        <v>959.7888</v>
      </c>
      <c r="G942" s="53" t="n">
        <v>26.31</v>
      </c>
      <c r="H942" s="59" t="n">
        <v>841.92</v>
      </c>
    </row>
    <row r="943" customFormat="false" ht="14.5" hidden="false" customHeight="false" outlineLevel="0" collapsed="false">
      <c r="A943" s="57" t="s">
        <v>333</v>
      </c>
      <c r="B943" s="57" t="s">
        <v>133</v>
      </c>
      <c r="C943" s="49" t="n">
        <f aca="false">(E943*0.14)+E943</f>
        <v>45.602964</v>
      </c>
      <c r="D943" s="59" t="n">
        <f aca="false">(F943*0.14)+F943</f>
        <v>1459.294848</v>
      </c>
      <c r="E943" s="51" t="n">
        <f aca="false">(G943*0.14)+G943</f>
        <v>40.0026</v>
      </c>
      <c r="F943" s="60" t="n">
        <f aca="false">(H943*0.14)+H943</f>
        <v>1280.0832</v>
      </c>
      <c r="G943" s="53" t="n">
        <v>35.09</v>
      </c>
      <c r="H943" s="59" t="n">
        <v>1122.88</v>
      </c>
    </row>
    <row r="944" customFormat="false" ht="14.5" hidden="false" customHeight="false" outlineLevel="0" collapsed="false">
      <c r="A944" s="57" t="s">
        <v>334</v>
      </c>
      <c r="B944" s="57" t="s">
        <v>133</v>
      </c>
      <c r="C944" s="49" t="n">
        <f aca="false">(E944*0.14)+E944</f>
        <v>49.826664</v>
      </c>
      <c r="D944" s="59" t="n">
        <f aca="false">(F944*0.14)+F944</f>
        <v>1594.492236</v>
      </c>
      <c r="E944" s="51" t="n">
        <f aca="false">(G944*0.14)+G944</f>
        <v>43.7076</v>
      </c>
      <c r="F944" s="60" t="n">
        <f aca="false">(H944*0.14)+H944</f>
        <v>1398.6774</v>
      </c>
      <c r="G944" s="53" t="n">
        <v>38.34</v>
      </c>
      <c r="H944" s="59" t="n">
        <v>1226.91</v>
      </c>
    </row>
    <row r="945" customFormat="false" ht="14.5" hidden="false" customHeight="false" outlineLevel="0" collapsed="false">
      <c r="A945" s="57" t="s">
        <v>335</v>
      </c>
      <c r="B945" s="57" t="s">
        <v>133</v>
      </c>
      <c r="C945" s="49" t="n">
        <f aca="false">(E945*0.14)+E945</f>
        <v>57.299364</v>
      </c>
      <c r="D945" s="59" t="n">
        <f aca="false">(F945*0.14)+F945</f>
        <v>1833.579648</v>
      </c>
      <c r="E945" s="51" t="n">
        <f aca="false">(G945*0.14)+G945</f>
        <v>50.2626</v>
      </c>
      <c r="F945" s="60" t="n">
        <f aca="false">(H945*0.14)+H945</f>
        <v>1608.4032</v>
      </c>
      <c r="G945" s="53" t="n">
        <v>44.09</v>
      </c>
      <c r="H945" s="59" t="n">
        <v>1410.88</v>
      </c>
    </row>
    <row r="946" customFormat="false" ht="14.5" hidden="false" customHeight="false" outlineLevel="0" collapsed="false">
      <c r="A946" s="57" t="s">
        <v>481</v>
      </c>
      <c r="B946" s="57" t="s">
        <v>133</v>
      </c>
      <c r="C946" s="49" t="n">
        <f aca="false">(E946*0.14)+E946</f>
        <v>63.589428</v>
      </c>
      <c r="D946" s="59" t="n">
        <f aca="false">(F946*0.14)+F946</f>
        <v>2034.861696</v>
      </c>
      <c r="E946" s="51" t="n">
        <f aca="false">(G946*0.14)+G946</f>
        <v>55.7802</v>
      </c>
      <c r="F946" s="60" t="n">
        <f aca="false">(H946*0.14)+H946</f>
        <v>1784.9664</v>
      </c>
      <c r="G946" s="53" t="n">
        <v>48.93</v>
      </c>
      <c r="H946" s="59" t="n">
        <v>1565.76</v>
      </c>
    </row>
    <row r="947" customFormat="false" ht="14.5" hidden="false" customHeight="false" outlineLevel="0" collapsed="false">
      <c r="A947" s="58"/>
      <c r="B947" s="58"/>
      <c r="C947" s="58"/>
      <c r="D947" s="58"/>
      <c r="E947" s="58"/>
      <c r="F947" s="58"/>
      <c r="G947" s="58"/>
      <c r="H947" s="58"/>
      <c r="I947" s="15"/>
    </row>
    <row r="948" customFormat="false" ht="14.5" hidden="false" customHeight="false" outlineLevel="0" collapsed="false">
      <c r="A948" s="62" t="s">
        <v>482</v>
      </c>
      <c r="B948" s="62"/>
      <c r="C948" s="62"/>
      <c r="D948" s="62"/>
      <c r="E948" s="62"/>
      <c r="F948" s="62"/>
      <c r="G948" s="62"/>
      <c r="H948" s="62"/>
    </row>
    <row r="949" customFormat="false" ht="14.5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</row>
    <row r="950" customFormat="false" ht="14.5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</row>
    <row r="951" customFormat="false" ht="14.5" hidden="false" customHeight="false" outlineLevel="0" collapsed="false">
      <c r="A951" s="40" t="s">
        <v>483</v>
      </c>
      <c r="B951" s="40"/>
      <c r="C951" s="40"/>
      <c r="D951" s="40"/>
      <c r="E951" s="40"/>
      <c r="F951" s="40"/>
      <c r="G951" s="40"/>
      <c r="H951" s="40"/>
    </row>
    <row r="952" customFormat="false" ht="14.5" hidden="false" customHeight="false" outlineLevel="0" collapsed="false">
      <c r="A952" s="40"/>
      <c r="B952" s="40"/>
      <c r="C952" s="40"/>
      <c r="D952" s="40"/>
      <c r="E952" s="40"/>
      <c r="F952" s="40"/>
      <c r="G952" s="40"/>
      <c r="H952" s="40"/>
    </row>
    <row r="953" customFormat="false" ht="14.5" hidden="false" customHeight="false" outlineLevel="0" collapsed="false">
      <c r="A953" s="58"/>
      <c r="B953" s="58"/>
      <c r="C953" s="58"/>
      <c r="D953" s="58"/>
      <c r="E953" s="58"/>
      <c r="F953" s="58"/>
      <c r="G953" s="58"/>
      <c r="H953" s="58"/>
      <c r="I953" s="15"/>
    </row>
    <row r="954" customFormat="false" ht="14.5" hidden="false" customHeight="false" outlineLevel="0" collapsed="false">
      <c r="A954" s="67" t="s">
        <v>484</v>
      </c>
      <c r="B954" s="67"/>
      <c r="C954" s="49" t="n">
        <f aca="false">(E954*0.14)+E954</f>
        <v>10.149876</v>
      </c>
      <c r="D954" s="59" t="n">
        <f aca="false">(F954*0.14)+F954</f>
        <v>324.9</v>
      </c>
      <c r="E954" s="51" t="n">
        <f aca="false">(G954*0.14)+G954</f>
        <v>8.9034</v>
      </c>
      <c r="F954" s="52" t="n">
        <f aca="false">(H954*0.14)+H954</f>
        <v>285</v>
      </c>
      <c r="G954" s="53" t="n">
        <v>7.81</v>
      </c>
      <c r="H954" s="59" t="n">
        <v>250</v>
      </c>
    </row>
    <row r="955" customFormat="false" ht="14.5" hidden="false" customHeight="false" outlineLevel="0" collapsed="false">
      <c r="A955" s="57" t="s">
        <v>485</v>
      </c>
      <c r="B955" s="57" t="s">
        <v>486</v>
      </c>
      <c r="C955" s="49" t="n">
        <f aca="false">(E955*0.14)+E955</f>
        <v>11.319516</v>
      </c>
      <c r="D955" s="59" t="n">
        <f aca="false">(F955*0.14)+F955</f>
        <v>362.5884</v>
      </c>
      <c r="E955" s="51" t="n">
        <f aca="false">(G955*0.14)+G955</f>
        <v>9.9294</v>
      </c>
      <c r="F955" s="52" t="n">
        <f aca="false">(H955*0.14)+H955</f>
        <v>318.06</v>
      </c>
      <c r="G955" s="53" t="n">
        <v>8.71</v>
      </c>
      <c r="H955" s="59" t="n">
        <v>279</v>
      </c>
    </row>
    <row r="956" customFormat="false" ht="14.5" hidden="false" customHeight="false" outlineLevel="0" collapsed="false">
      <c r="A956" s="57" t="s">
        <v>487</v>
      </c>
      <c r="B956" s="57" t="s">
        <v>486</v>
      </c>
      <c r="C956" s="49" t="n">
        <f aca="false">(E956*0.14)+E956</f>
        <v>13.684788</v>
      </c>
      <c r="D956" s="59" t="n">
        <f aca="false">(F956*0.14)+F956</f>
        <v>437.9652</v>
      </c>
      <c r="E956" s="51" t="n">
        <f aca="false">(G956*0.14)+G956</f>
        <v>12.0042</v>
      </c>
      <c r="F956" s="60" t="n">
        <f aca="false">(H956*0.14)+H956</f>
        <v>384.18</v>
      </c>
      <c r="G956" s="53" t="n">
        <v>10.53</v>
      </c>
      <c r="H956" s="59" t="n">
        <v>337</v>
      </c>
    </row>
    <row r="957" customFormat="false" ht="14.5" hidden="false" customHeight="false" outlineLevel="0" collapsed="false">
      <c r="A957" s="57" t="s">
        <v>488</v>
      </c>
      <c r="B957" s="57" t="s">
        <v>486</v>
      </c>
      <c r="C957" s="49" t="n">
        <f aca="false">(E957*0.14)+E957</f>
        <v>15.946092</v>
      </c>
      <c r="D957" s="59" t="n">
        <f aca="false">(F957*0.14)+F957</f>
        <v>510.7428</v>
      </c>
      <c r="E957" s="51" t="n">
        <f aca="false">(G957*0.14)+G957</f>
        <v>13.9878</v>
      </c>
      <c r="F957" s="60" t="n">
        <f aca="false">(H957*0.14)+H957</f>
        <v>448.02</v>
      </c>
      <c r="G957" s="53" t="n">
        <v>12.27</v>
      </c>
      <c r="H957" s="59" t="n">
        <v>393</v>
      </c>
    </row>
    <row r="958" customFormat="false" ht="14.5" hidden="false" customHeight="false" outlineLevel="0" collapsed="false">
      <c r="A958" s="57" t="s">
        <v>489</v>
      </c>
      <c r="B958" s="57" t="s">
        <v>486</v>
      </c>
      <c r="C958" s="49" t="n">
        <f aca="false">(E958*0.14)+E958</f>
        <v>17.908488</v>
      </c>
      <c r="D958" s="59" t="n">
        <f aca="false">(F958*0.14)+F958</f>
        <v>573.1236</v>
      </c>
      <c r="E958" s="51" t="n">
        <f aca="false">(G958*0.14)+G958</f>
        <v>15.7092</v>
      </c>
      <c r="F958" s="60" t="n">
        <f aca="false">(H958*0.14)+H958</f>
        <v>502.74</v>
      </c>
      <c r="G958" s="53" t="n">
        <v>13.78</v>
      </c>
      <c r="H958" s="59" t="n">
        <v>441</v>
      </c>
    </row>
    <row r="959" customFormat="false" ht="14.5" hidden="false" customHeight="false" outlineLevel="0" collapsed="false">
      <c r="A959" s="57" t="s">
        <v>490</v>
      </c>
      <c r="B959" s="57" t="s">
        <v>486</v>
      </c>
      <c r="C959" s="49" t="n">
        <f aca="false">(E959*0.14)+E959</f>
        <v>20.59866</v>
      </c>
      <c r="D959" s="59" t="n">
        <f aca="false">(F959*0.14)+F959</f>
        <v>658.8972</v>
      </c>
      <c r="E959" s="51" t="n">
        <f aca="false">(G959*0.14)+G959</f>
        <v>18.069</v>
      </c>
      <c r="F959" s="60" t="n">
        <f aca="false">(H959*0.14)+H959</f>
        <v>577.98</v>
      </c>
      <c r="G959" s="53" t="n">
        <v>15.85</v>
      </c>
      <c r="H959" s="59" t="n">
        <v>507</v>
      </c>
    </row>
    <row r="960" customFormat="false" ht="14.5" hidden="false" customHeight="false" outlineLevel="0" collapsed="false">
      <c r="A960" s="57" t="s">
        <v>491</v>
      </c>
      <c r="B960" s="57" t="s">
        <v>486</v>
      </c>
      <c r="C960" s="49" t="n">
        <f aca="false">(E960*0.14)+E960</f>
        <v>23.600736</v>
      </c>
      <c r="D960" s="59" t="n">
        <f aca="false">(F960*0.14)+F960</f>
        <v>755.0676</v>
      </c>
      <c r="E960" s="51" t="n">
        <f aca="false">(G960*0.14)+G960</f>
        <v>20.7024</v>
      </c>
      <c r="F960" s="60" t="n">
        <f aca="false">(H960*0.14)+H960</f>
        <v>662.34</v>
      </c>
      <c r="G960" s="53" t="n">
        <v>18.16</v>
      </c>
      <c r="H960" s="59" t="n">
        <v>581</v>
      </c>
    </row>
    <row r="961" customFormat="false" ht="14.5" hidden="false" customHeight="false" outlineLevel="0" collapsed="false">
      <c r="A961" s="57" t="s">
        <v>492</v>
      </c>
      <c r="B961" s="57" t="s">
        <v>486</v>
      </c>
      <c r="C961" s="49" t="n">
        <f aca="false">(E961*0.14)+E961</f>
        <v>25.498152</v>
      </c>
      <c r="D961" s="59" t="n">
        <f aca="false">(F961*0.14)+F961</f>
        <v>816.1488</v>
      </c>
      <c r="E961" s="51" t="n">
        <f aca="false">(G961*0.14)+G961</f>
        <v>22.3668</v>
      </c>
      <c r="F961" s="60" t="n">
        <f aca="false">(H961*0.14)+H961</f>
        <v>715.92</v>
      </c>
      <c r="G961" s="53" t="n">
        <v>19.62</v>
      </c>
      <c r="H961" s="59" t="n">
        <v>628</v>
      </c>
    </row>
    <row r="962" customFormat="false" ht="14.5" hidden="false" customHeight="false" outlineLevel="0" collapsed="false">
      <c r="A962" s="58"/>
      <c r="B962" s="58"/>
      <c r="C962" s="58"/>
      <c r="D962" s="58"/>
      <c r="E962" s="58"/>
      <c r="F962" s="58"/>
      <c r="G962" s="58"/>
      <c r="H962" s="58"/>
      <c r="I962" s="15"/>
    </row>
    <row r="963" customFormat="false" ht="14.5" hidden="false" customHeight="false" outlineLevel="0" collapsed="false">
      <c r="A963" s="40" t="s">
        <v>493</v>
      </c>
      <c r="B963" s="40"/>
      <c r="C963" s="40"/>
      <c r="D963" s="40"/>
      <c r="E963" s="40"/>
      <c r="F963" s="40"/>
      <c r="G963" s="40"/>
      <c r="H963" s="40"/>
    </row>
    <row r="964" customFormat="false" ht="14.5" hidden="false" customHeight="false" outlineLevel="0" collapsed="false">
      <c r="A964" s="40"/>
      <c r="B964" s="40"/>
      <c r="C964" s="40"/>
      <c r="D964" s="40"/>
      <c r="E964" s="40"/>
      <c r="F964" s="40"/>
      <c r="G964" s="40"/>
      <c r="H964" s="40"/>
    </row>
    <row r="965" customFormat="false" ht="14.5" hidden="false" customHeight="false" outlineLevel="0" collapsed="false">
      <c r="A965" s="58"/>
      <c r="B965" s="58"/>
      <c r="C965" s="58"/>
      <c r="D965" s="58"/>
      <c r="E965" s="58"/>
      <c r="F965" s="58"/>
      <c r="G965" s="58"/>
      <c r="H965" s="58"/>
      <c r="I965" s="15"/>
    </row>
    <row r="966" customFormat="false" ht="14.5" hidden="false" customHeight="false" outlineLevel="0" collapsed="false">
      <c r="A966" s="57" t="s">
        <v>146</v>
      </c>
      <c r="B966" s="57" t="s">
        <v>133</v>
      </c>
      <c r="C966" s="49" t="n">
        <f aca="false">(E966*0.14)+E966</f>
        <v>85.071816</v>
      </c>
      <c r="D966" s="59" t="n">
        <f aca="false">(F966*0.14)+F966</f>
        <v>2722.662</v>
      </c>
      <c r="E966" s="51" t="n">
        <f aca="false">(G966*0.14)+G966</f>
        <v>74.6244</v>
      </c>
      <c r="F966" s="60" t="n">
        <f aca="false">(H966*0.14)+H966</f>
        <v>2388.3</v>
      </c>
      <c r="G966" s="53" t="n">
        <v>65.46</v>
      </c>
      <c r="H966" s="59" t="n">
        <v>2095</v>
      </c>
    </row>
    <row r="967" customFormat="false" ht="14.5" hidden="false" customHeight="false" outlineLevel="0" collapsed="false">
      <c r="A967" s="57" t="s">
        <v>494</v>
      </c>
      <c r="B967" s="57" t="s">
        <v>133</v>
      </c>
      <c r="C967" s="49" t="n">
        <f aca="false">(E967*0.14)+E967</f>
        <v>105.07266</v>
      </c>
      <c r="D967" s="59" t="n">
        <f aca="false">(F967*0.14)+F967</f>
        <v>3362.0652</v>
      </c>
      <c r="E967" s="51" t="n">
        <f aca="false">(G967*0.14)+G967</f>
        <v>92.169</v>
      </c>
      <c r="F967" s="60" t="n">
        <f aca="false">(H967*0.14)+H967</f>
        <v>2949.18</v>
      </c>
      <c r="G967" s="53" t="n">
        <v>80.85</v>
      </c>
      <c r="H967" s="59" t="n">
        <v>2587</v>
      </c>
    </row>
    <row r="968" customFormat="false" ht="14.5" hidden="false" customHeight="false" outlineLevel="0" collapsed="false">
      <c r="A968" s="57" t="s">
        <v>495</v>
      </c>
      <c r="B968" s="57" t="s">
        <v>133</v>
      </c>
      <c r="C968" s="49" t="n">
        <f aca="false">(E968*0.14)+E968</f>
        <v>126.568044</v>
      </c>
      <c r="D968" s="59" t="n">
        <f aca="false">(F968*0.14)+F968</f>
        <v>4049.5536</v>
      </c>
      <c r="E968" s="51" t="n">
        <f aca="false">(G968*0.14)+G968</f>
        <v>111.0246</v>
      </c>
      <c r="F968" s="60" t="n">
        <f aca="false">(H968*0.14)+H968</f>
        <v>3552.24</v>
      </c>
      <c r="G968" s="53" t="n">
        <v>97.39</v>
      </c>
      <c r="H968" s="59" t="n">
        <v>3116</v>
      </c>
    </row>
    <row r="969" customFormat="false" ht="14.5" hidden="false" customHeight="false" outlineLevel="0" collapsed="false">
      <c r="A969" s="57" t="s">
        <v>152</v>
      </c>
      <c r="B969" s="57" t="s">
        <v>133</v>
      </c>
      <c r="C969" s="49" t="n">
        <f aca="false">(E969*0.14)+E969</f>
        <v>202.503672</v>
      </c>
      <c r="D969" s="59" t="n">
        <f aca="false">(F969*0.14)+F969</f>
        <v>6479.8056</v>
      </c>
      <c r="E969" s="51" t="n">
        <f aca="false">(G969*0.14)+G969</f>
        <v>177.6348</v>
      </c>
      <c r="F969" s="60" t="n">
        <f aca="false">(H969*0.14)+H969</f>
        <v>5684.04</v>
      </c>
      <c r="G969" s="53" t="n">
        <v>155.82</v>
      </c>
      <c r="H969" s="59" t="n">
        <v>4986</v>
      </c>
    </row>
    <row r="970" customFormat="false" ht="14.5" hidden="false" customHeight="false" outlineLevel="0" collapsed="false">
      <c r="A970" s="57" t="s">
        <v>160</v>
      </c>
      <c r="B970" s="57" t="s">
        <v>133</v>
      </c>
      <c r="C970" s="49" t="n">
        <f aca="false">(E970*0.14)+E970</f>
        <v>132.130332</v>
      </c>
      <c r="D970" s="59" t="n">
        <f aca="false">(F970*0.14)+F970</f>
        <v>4227.5988</v>
      </c>
      <c r="E970" s="51" t="n">
        <f aca="false">(G970*0.14)+G970</f>
        <v>115.9038</v>
      </c>
      <c r="F970" s="60" t="n">
        <f aca="false">(H970*0.14)+H970</f>
        <v>3708.42</v>
      </c>
      <c r="G970" s="53" t="n">
        <v>101.67</v>
      </c>
      <c r="H970" s="59" t="n">
        <v>3253</v>
      </c>
    </row>
    <row r="971" customFormat="false" ht="14.5" hidden="false" customHeight="false" outlineLevel="0" collapsed="false">
      <c r="A971" s="57" t="s">
        <v>161</v>
      </c>
      <c r="B971" s="57" t="s">
        <v>133</v>
      </c>
      <c r="C971" s="49" t="n">
        <f aca="false">(E971*0.14)+E971</f>
        <v>152.352108</v>
      </c>
      <c r="D971" s="59" t="n">
        <f aca="false">(F971*0.14)+F971</f>
        <v>4874.7996</v>
      </c>
      <c r="E971" s="51" t="n">
        <f aca="false">(G971*0.14)+G971</f>
        <v>133.6422</v>
      </c>
      <c r="F971" s="60" t="n">
        <f aca="false">(H971*0.14)+H971</f>
        <v>4276.14</v>
      </c>
      <c r="G971" s="53" t="n">
        <v>117.23</v>
      </c>
      <c r="H971" s="59" t="n">
        <v>3751</v>
      </c>
    </row>
    <row r="972" customFormat="false" ht="14.5" hidden="false" customHeight="false" outlineLevel="0" collapsed="false">
      <c r="A972" s="57" t="s">
        <v>496</v>
      </c>
      <c r="B972" s="57" t="s">
        <v>133</v>
      </c>
      <c r="C972" s="49" t="n">
        <f aca="false">(E972*0.14)+E972</f>
        <v>175.757904</v>
      </c>
      <c r="D972" s="59" t="n">
        <f aca="false">(F972*0.14)+F972</f>
        <v>5624.6688</v>
      </c>
      <c r="E972" s="51" t="n">
        <f aca="false">(G972*0.14)+G972</f>
        <v>154.1736</v>
      </c>
      <c r="F972" s="60" t="n">
        <f aca="false">(H972*0.14)+H972</f>
        <v>4933.92</v>
      </c>
      <c r="G972" s="53" t="n">
        <v>135.24</v>
      </c>
      <c r="H972" s="59" t="n">
        <v>4328</v>
      </c>
    </row>
    <row r="973" customFormat="false" ht="14.5" hidden="false" customHeight="false" outlineLevel="0" collapsed="false">
      <c r="A973" s="57" t="s">
        <v>497</v>
      </c>
      <c r="B973" s="57" t="s">
        <v>133</v>
      </c>
      <c r="C973" s="49" t="n">
        <f aca="false">(E973*0.14)+E973</f>
        <v>207.754056</v>
      </c>
      <c r="D973" s="59" t="n">
        <f aca="false">(F973*0.14)+F973</f>
        <v>6648.7536</v>
      </c>
      <c r="E973" s="51" t="n">
        <f aca="false">(G973*0.14)+G973</f>
        <v>182.2404</v>
      </c>
      <c r="F973" s="60" t="n">
        <f aca="false">(H973*0.14)+H973</f>
        <v>5832.24</v>
      </c>
      <c r="G973" s="53" t="n">
        <v>159.86</v>
      </c>
      <c r="H973" s="59" t="n">
        <v>5116</v>
      </c>
    </row>
    <row r="974" customFormat="false" ht="14.5" hidden="false" customHeight="false" outlineLevel="0" collapsed="false">
      <c r="A974" s="57" t="s">
        <v>498</v>
      </c>
      <c r="B974" s="57" t="s">
        <v>133</v>
      </c>
      <c r="C974" s="49" t="n">
        <f aca="false">(E974*0.14)+E974</f>
        <v>273.721752</v>
      </c>
      <c r="D974" s="59" t="n">
        <f aca="false">(F974*0.14)+F974</f>
        <v>8759.304</v>
      </c>
      <c r="E974" s="51" t="n">
        <f aca="false">(G974*0.14)+G974</f>
        <v>240.1068</v>
      </c>
      <c r="F974" s="60" t="n">
        <f aca="false">(H974*0.14)+H974</f>
        <v>7683.6</v>
      </c>
      <c r="G974" s="53" t="n">
        <v>210.62</v>
      </c>
      <c r="H974" s="59" t="n">
        <v>6740</v>
      </c>
    </row>
    <row r="975" customFormat="false" ht="14.5" hidden="false" customHeight="false" outlineLevel="0" collapsed="false">
      <c r="A975" s="57" t="s">
        <v>499</v>
      </c>
      <c r="B975" s="57" t="s">
        <v>133</v>
      </c>
      <c r="C975" s="49" t="n">
        <f aca="false">(E975*0.14)+E975</f>
        <v>360.794952</v>
      </c>
      <c r="D975" s="59" t="n">
        <f aca="false">(F975*0.14)+F975</f>
        <v>11545.6464</v>
      </c>
      <c r="E975" s="51" t="n">
        <f aca="false">(G975*0.14)+G975</f>
        <v>316.4868</v>
      </c>
      <c r="F975" s="60" t="n">
        <f aca="false">(H975*0.14)+H975</f>
        <v>10127.76</v>
      </c>
      <c r="G975" s="53" t="n">
        <v>277.62</v>
      </c>
      <c r="H975" s="59" t="n">
        <v>8884</v>
      </c>
    </row>
    <row r="976" customFormat="false" ht="14.5" hidden="false" customHeight="false" outlineLevel="0" collapsed="false">
      <c r="A976" s="57" t="s">
        <v>169</v>
      </c>
      <c r="B976" s="57" t="s">
        <v>133</v>
      </c>
      <c r="C976" s="49" t="n">
        <f aca="false">(E976*0.14)+E976</f>
        <v>424.657296</v>
      </c>
      <c r="D976" s="59" t="n">
        <f aca="false">(F976*0.14)+F976</f>
        <v>13588.6176</v>
      </c>
      <c r="E976" s="51" t="n">
        <f aca="false">(G976*0.14)+G976</f>
        <v>372.5064</v>
      </c>
      <c r="F976" s="60" t="n">
        <f aca="false">(H976*0.14)+H976</f>
        <v>11919.84</v>
      </c>
      <c r="G976" s="53" t="n">
        <v>326.76</v>
      </c>
      <c r="H976" s="59" t="n">
        <v>10456</v>
      </c>
    </row>
    <row r="977" customFormat="false" ht="14.5" hidden="false" customHeight="false" outlineLevel="0" collapsed="false">
      <c r="A977" s="57" t="s">
        <v>500</v>
      </c>
      <c r="B977" s="57" t="s">
        <v>133</v>
      </c>
      <c r="C977" s="49" t="n">
        <f aca="false">(E977*0.14)+E977</f>
        <v>240.335028</v>
      </c>
      <c r="D977" s="59" t="n">
        <f aca="false">(F977*0.14)+F977</f>
        <v>7691.0328</v>
      </c>
      <c r="E977" s="51" t="n">
        <f aca="false">(G977*0.14)+G977</f>
        <v>210.8202</v>
      </c>
      <c r="F977" s="60" t="n">
        <f aca="false">(H977*0.14)+H977</f>
        <v>6746.52</v>
      </c>
      <c r="G977" s="53" t="n">
        <v>184.93</v>
      </c>
      <c r="H977" s="59" t="n">
        <v>5918</v>
      </c>
    </row>
    <row r="978" customFormat="false" ht="14.5" hidden="false" customHeight="false" outlineLevel="0" collapsed="false">
      <c r="A978" s="57" t="s">
        <v>501</v>
      </c>
      <c r="B978" s="57" t="s">
        <v>133</v>
      </c>
      <c r="C978" s="49" t="n">
        <f aca="false">(E978*0.14)+E978</f>
        <v>278.985132</v>
      </c>
      <c r="D978" s="59" t="n">
        <f aca="false">(F978*0.14)+F978</f>
        <v>8926.9524</v>
      </c>
      <c r="E978" s="51" t="n">
        <f aca="false">(G978*0.14)+G978</f>
        <v>244.7238</v>
      </c>
      <c r="F978" s="60" t="n">
        <f aca="false">(H978*0.14)+H978</f>
        <v>7830.66</v>
      </c>
      <c r="G978" s="53" t="n">
        <v>214.67</v>
      </c>
      <c r="H978" s="59" t="n">
        <v>6869</v>
      </c>
    </row>
    <row r="979" customFormat="false" ht="14.5" hidden="false" customHeight="false" outlineLevel="0" collapsed="false">
      <c r="A979" s="57" t="s">
        <v>502</v>
      </c>
      <c r="B979" s="57" t="s">
        <v>133</v>
      </c>
      <c r="C979" s="49" t="n">
        <f aca="false">(E979*0.14)+E979</f>
        <v>348.656688</v>
      </c>
      <c r="D979" s="59" t="n">
        <f aca="false">(F979*0.14)+F979</f>
        <v>11157.066</v>
      </c>
      <c r="E979" s="51" t="n">
        <f aca="false">(G979*0.14)+G979</f>
        <v>305.8392</v>
      </c>
      <c r="F979" s="60" t="n">
        <f aca="false">(H979*0.14)+H979</f>
        <v>9786.9</v>
      </c>
      <c r="G979" s="53" t="n">
        <v>268.28</v>
      </c>
      <c r="H979" s="59" t="n">
        <v>8585</v>
      </c>
    </row>
    <row r="980" customFormat="false" ht="14.5" hidden="false" customHeight="false" outlineLevel="0" collapsed="false">
      <c r="A980" s="57" t="s">
        <v>503</v>
      </c>
      <c r="B980" s="57" t="s">
        <v>133</v>
      </c>
      <c r="C980" s="49" t="n">
        <f aca="false">(E980*0.14)+E980</f>
        <v>411.531336</v>
      </c>
      <c r="D980" s="59" t="n">
        <f aca="false">(F980*0.14)+F980</f>
        <v>13168.8468</v>
      </c>
      <c r="E980" s="51" t="n">
        <f aca="false">(G980*0.14)+G980</f>
        <v>360.9924</v>
      </c>
      <c r="F980" s="60" t="n">
        <f aca="false">(H980*0.14)+H980</f>
        <v>11551.62</v>
      </c>
      <c r="G980" s="53" t="n">
        <v>316.66</v>
      </c>
      <c r="H980" s="59" t="n">
        <v>10133</v>
      </c>
    </row>
    <row r="981" customFormat="false" ht="14.5" hidden="false" customHeight="false" outlineLevel="0" collapsed="false">
      <c r="A981" s="57" t="s">
        <v>504</v>
      </c>
      <c r="B981" s="57" t="s">
        <v>133</v>
      </c>
      <c r="C981" s="49" t="n">
        <f aca="false">(E981*0.14)+E981</f>
        <v>648.1755</v>
      </c>
      <c r="D981" s="59" t="n">
        <f aca="false">(F981*0.14)+F981</f>
        <v>20741.616</v>
      </c>
      <c r="E981" s="51" t="n">
        <f aca="false">(G981*0.14)+G981</f>
        <v>568.575</v>
      </c>
      <c r="F981" s="60" t="n">
        <f aca="false">(H981*0.14)+H981</f>
        <v>18194.4</v>
      </c>
      <c r="G981" s="53" t="n">
        <v>498.75</v>
      </c>
      <c r="H981" s="59" t="n">
        <v>15960</v>
      </c>
    </row>
    <row r="982" customFormat="false" ht="14.5" hidden="false" customHeight="false" outlineLevel="0" collapsed="false">
      <c r="A982" s="57" t="s">
        <v>178</v>
      </c>
      <c r="B982" s="57" t="s">
        <v>133</v>
      </c>
      <c r="C982" s="49" t="n">
        <f aca="false">(E982*0.14)+E982</f>
        <v>764.853588</v>
      </c>
      <c r="D982" s="59" t="n">
        <f aca="false">(F982*0.14)+F982</f>
        <v>24475.3668</v>
      </c>
      <c r="E982" s="51" t="n">
        <f aca="false">(G982*0.14)+G982</f>
        <v>670.9242</v>
      </c>
      <c r="F982" s="60" t="n">
        <f aca="false">(H982*0.14)+H982</f>
        <v>21469.62</v>
      </c>
      <c r="G982" s="53" t="n">
        <v>588.53</v>
      </c>
      <c r="H982" s="59" t="n">
        <v>18833</v>
      </c>
    </row>
    <row r="983" customFormat="false" ht="14.5" hidden="false" customHeight="false" outlineLevel="0" collapsed="false">
      <c r="A983" s="57" t="s">
        <v>179</v>
      </c>
      <c r="B983" s="57" t="s">
        <v>133</v>
      </c>
      <c r="C983" s="49" t="n">
        <f aca="false">(E983*0.14)+E983</f>
        <v>842.634648</v>
      </c>
      <c r="D983" s="59" t="n">
        <f aca="false">(F983*0.14)+F983</f>
        <v>26964.1008</v>
      </c>
      <c r="E983" s="51" t="n">
        <f aca="false">(G983*0.14)+G983</f>
        <v>739.1532</v>
      </c>
      <c r="F983" s="60" t="n">
        <f aca="false">(H983*0.14)+H983</f>
        <v>23652.72</v>
      </c>
      <c r="G983" s="53" t="n">
        <v>648.38</v>
      </c>
      <c r="H983" s="59" t="n">
        <v>20748</v>
      </c>
    </row>
    <row r="984" customFormat="false" ht="14.5" hidden="false" customHeight="false" outlineLevel="0" collapsed="false">
      <c r="A984" s="57" t="s">
        <v>505</v>
      </c>
      <c r="B984" s="57" t="s">
        <v>133</v>
      </c>
      <c r="C984" s="49" t="n">
        <f aca="false">(E984*0.14)+E984</f>
        <v>1180.3617</v>
      </c>
      <c r="D984" s="59" t="n">
        <f aca="false">(F984*0.14)+F984</f>
        <v>37771.5744</v>
      </c>
      <c r="E984" s="51" t="n">
        <f aca="false">(G984*0.14)+G984</f>
        <v>1035.405</v>
      </c>
      <c r="F984" s="60" t="n">
        <f aca="false">(H984*0.14)+H984</f>
        <v>33132.96</v>
      </c>
      <c r="G984" s="53" t="n">
        <v>908.25</v>
      </c>
      <c r="H984" s="59" t="n">
        <v>29064</v>
      </c>
    </row>
    <row r="985" customFormat="false" ht="14.5" hidden="false" customHeight="false" outlineLevel="0" collapsed="false">
      <c r="A985" s="57" t="s">
        <v>506</v>
      </c>
      <c r="B985" s="57" t="s">
        <v>133</v>
      </c>
      <c r="C985" s="49" t="n">
        <f aca="false">(E985*0.14)+E985</f>
        <v>583.871292</v>
      </c>
      <c r="D985" s="59" t="n">
        <f aca="false">(F985*0.14)+F985</f>
        <v>18684.3492</v>
      </c>
      <c r="E985" s="51" t="n">
        <f aca="false">(G985*0.14)+G985</f>
        <v>512.1678</v>
      </c>
      <c r="F985" s="60" t="n">
        <f aca="false">(H985*0.14)+H985</f>
        <v>16389.78</v>
      </c>
      <c r="G985" s="53" t="n">
        <v>449.27</v>
      </c>
      <c r="H985" s="59" t="n">
        <v>14377</v>
      </c>
    </row>
    <row r="986" customFormat="false" ht="14.5" hidden="false" customHeight="false" outlineLevel="0" collapsed="false">
      <c r="A986" s="57" t="s">
        <v>507</v>
      </c>
      <c r="B986" s="57" t="s">
        <v>133</v>
      </c>
      <c r="C986" s="49" t="n">
        <f aca="false">(E986*0.14)+E986</f>
        <v>736.704252</v>
      </c>
      <c r="D986" s="59" t="n">
        <f aca="false">(F986*0.14)+F986</f>
        <v>23574.744</v>
      </c>
      <c r="E986" s="51" t="n">
        <f aca="false">(G986*0.14)+G986</f>
        <v>646.2318</v>
      </c>
      <c r="F986" s="60" t="n">
        <f aca="false">(H986*0.14)+H986</f>
        <v>20679.6</v>
      </c>
      <c r="G986" s="53" t="n">
        <v>566.87</v>
      </c>
      <c r="H986" s="59" t="n">
        <v>18140</v>
      </c>
    </row>
    <row r="987" customFormat="false" ht="14.5" hidden="false" customHeight="false" outlineLevel="0" collapsed="false">
      <c r="A987" s="57" t="s">
        <v>508</v>
      </c>
      <c r="B987" s="57" t="s">
        <v>133</v>
      </c>
      <c r="C987" s="49" t="n">
        <f aca="false">(E987*0.14)+E987</f>
        <v>973.543356</v>
      </c>
      <c r="D987" s="59" t="n">
        <f aca="false">(F987*0.14)+F987</f>
        <v>31154.0112</v>
      </c>
      <c r="E987" s="51" t="n">
        <f aca="false">(G987*0.14)+G987</f>
        <v>853.9854</v>
      </c>
      <c r="F987" s="60" t="n">
        <f aca="false">(H987*0.14)+H987</f>
        <v>27328.08</v>
      </c>
      <c r="G987" s="53" t="n">
        <v>749.11</v>
      </c>
      <c r="H987" s="59" t="n">
        <v>23972</v>
      </c>
    </row>
    <row r="988" customFormat="false" ht="14.5" hidden="false" customHeight="false" outlineLevel="0" collapsed="false">
      <c r="A988" s="57" t="s">
        <v>509</v>
      </c>
      <c r="B988" s="57" t="s">
        <v>133</v>
      </c>
      <c r="C988" s="49" t="n">
        <f aca="false">(E988*0.14)+E988</f>
        <v>1139.853168</v>
      </c>
      <c r="D988" s="59" t="n">
        <f aca="false">(F988*0.14)+F988</f>
        <v>36475.8732</v>
      </c>
      <c r="E988" s="51" t="n">
        <f aca="false">(G988*0.14)+G988</f>
        <v>999.8712</v>
      </c>
      <c r="F988" s="60" t="n">
        <f aca="false">(H988*0.14)+H988</f>
        <v>31996.38</v>
      </c>
      <c r="G988" s="53" t="n">
        <v>877.08</v>
      </c>
      <c r="H988" s="59" t="n">
        <v>28067</v>
      </c>
    </row>
    <row r="989" customFormat="false" ht="14.5" hidden="false" customHeight="false" outlineLevel="0" collapsed="false">
      <c r="A989" s="57" t="s">
        <v>510</v>
      </c>
      <c r="B989" s="57" t="s">
        <v>133</v>
      </c>
      <c r="C989" s="49" t="n">
        <f aca="false">(E989*0.14)+E989</f>
        <v>1056.18492</v>
      </c>
      <c r="D989" s="59" t="n">
        <f aca="false">(F989*0.14)+F989</f>
        <v>33797.3976</v>
      </c>
      <c r="E989" s="51" t="n">
        <f aca="false">(G989*0.14)+G989</f>
        <v>926.478</v>
      </c>
      <c r="F989" s="60" t="n">
        <f aca="false">(H989*0.14)+H989</f>
        <v>29646.84</v>
      </c>
      <c r="G989" s="53" t="n">
        <v>812.7</v>
      </c>
      <c r="H989" s="59" t="n">
        <v>26006</v>
      </c>
    </row>
    <row r="990" customFormat="false" ht="14.5" hidden="false" customHeight="false" outlineLevel="0" collapsed="false">
      <c r="A990" s="57" t="s">
        <v>511</v>
      </c>
      <c r="B990" s="57" t="s">
        <v>133</v>
      </c>
      <c r="C990" s="49" t="n">
        <f aca="false">(E990*0.14)+E990</f>
        <v>1143.686988</v>
      </c>
      <c r="D990" s="59" t="n">
        <f aca="false">(F990*0.14)+F990</f>
        <v>36598.0356</v>
      </c>
      <c r="E990" s="51" t="n">
        <f aca="false">(G990*0.14)+G990</f>
        <v>1003.2342</v>
      </c>
      <c r="F990" s="60" t="n">
        <f aca="false">(H990*0.14)+H990</f>
        <v>32103.54</v>
      </c>
      <c r="G990" s="53" t="n">
        <v>880.03</v>
      </c>
      <c r="H990" s="59" t="n">
        <v>28161</v>
      </c>
    </row>
    <row r="991" customFormat="false" ht="14.5" hidden="false" customHeight="false" outlineLevel="0" collapsed="false">
      <c r="A991" s="57" t="s">
        <v>512</v>
      </c>
      <c r="B991" s="57" t="s">
        <v>133</v>
      </c>
      <c r="C991" s="49" t="n">
        <f aca="false">(E991*0.14)+E991</f>
        <v>1441.334376</v>
      </c>
      <c r="D991" s="59" t="n">
        <f aca="false">(F991*0.14)+F991</f>
        <v>46122.804</v>
      </c>
      <c r="E991" s="51" t="n">
        <f aca="false">(G991*0.14)+G991</f>
        <v>1264.3284</v>
      </c>
      <c r="F991" s="60" t="n">
        <f aca="false">(H991*0.14)+H991</f>
        <v>40458.6</v>
      </c>
      <c r="G991" s="53" t="n">
        <v>1109.06</v>
      </c>
      <c r="H991" s="59" t="n">
        <v>35490</v>
      </c>
    </row>
    <row r="992" customFormat="false" ht="14.5" hidden="false" customHeight="false" outlineLevel="0" collapsed="false">
      <c r="A992" s="57" t="s">
        <v>513</v>
      </c>
      <c r="B992" s="57" t="s">
        <v>133</v>
      </c>
      <c r="C992" s="49" t="n">
        <f aca="false">(E992*0.14)+E992</f>
        <v>1924.0578</v>
      </c>
      <c r="D992" s="59" t="n">
        <f aca="false">(F992*0.14)+F992</f>
        <v>61569.8496</v>
      </c>
      <c r="E992" s="51" t="n">
        <f aca="false">(G992*0.14)+G992</f>
        <v>1687.77</v>
      </c>
      <c r="F992" s="60" t="n">
        <f aca="false">(H992*0.14)+H992</f>
        <v>54008.64</v>
      </c>
      <c r="G992" s="53" t="n">
        <v>1480.5</v>
      </c>
      <c r="H992" s="59" t="n">
        <v>47376</v>
      </c>
    </row>
    <row r="993" customFormat="false" ht="14.5" hidden="false" customHeight="false" outlineLevel="0" collapsed="false">
      <c r="A993" s="57" t="s">
        <v>514</v>
      </c>
      <c r="B993" s="57" t="s">
        <v>133</v>
      </c>
      <c r="C993" s="49" t="n">
        <f aca="false">(E993*0.14)+E993</f>
        <v>2674.5768</v>
      </c>
      <c r="D993" s="59" t="n">
        <f aca="false">(F993*0.14)+F993</f>
        <v>85586.4576</v>
      </c>
      <c r="E993" s="51" t="n">
        <f aca="false">(G993*0.14)+G993</f>
        <v>2346.12</v>
      </c>
      <c r="F993" s="60" t="n">
        <f aca="false">(H993*0.14)+H993</f>
        <v>75075.84</v>
      </c>
      <c r="G993" s="53" t="n">
        <v>2058</v>
      </c>
      <c r="H993" s="59" t="n">
        <v>65856</v>
      </c>
    </row>
    <row r="994" customFormat="false" ht="14.5" hidden="false" customHeight="false" outlineLevel="0" collapsed="false">
      <c r="A994" s="57" t="s">
        <v>515</v>
      </c>
      <c r="B994" s="57" t="s">
        <v>133</v>
      </c>
      <c r="C994" s="49" t="n">
        <f aca="false">(E994*0.14)+E994</f>
        <v>3122.15904</v>
      </c>
      <c r="D994" s="59" t="n">
        <f aca="false">(F994*0.14)+F994</f>
        <v>99909.3492</v>
      </c>
      <c r="E994" s="51" t="n">
        <f aca="false">(G994*0.14)+G994</f>
        <v>2738.736</v>
      </c>
      <c r="F994" s="60" t="n">
        <f aca="false">(H994*0.14)+H994</f>
        <v>87639.78</v>
      </c>
      <c r="G994" s="53" t="n">
        <v>2402.4</v>
      </c>
      <c r="H994" s="59" t="n">
        <v>76877</v>
      </c>
    </row>
    <row r="995" customFormat="false" ht="14.5" hidden="false" customHeight="false" outlineLevel="0" collapsed="false">
      <c r="A995" s="56"/>
      <c r="B995" s="56"/>
      <c r="C995" s="56"/>
      <c r="D995" s="56"/>
      <c r="E995" s="56"/>
      <c r="F995" s="56"/>
      <c r="G995" s="56"/>
      <c r="H995" s="56"/>
      <c r="I995" s="15"/>
    </row>
    <row r="996" customFormat="false" ht="14.5" hidden="false" customHeight="false" outlineLevel="0" collapsed="false">
      <c r="A996" s="40" t="s">
        <v>516</v>
      </c>
      <c r="B996" s="40"/>
      <c r="C996" s="40"/>
      <c r="D996" s="40"/>
      <c r="E996" s="40"/>
      <c r="F996" s="40"/>
      <c r="G996" s="40"/>
      <c r="H996" s="40"/>
    </row>
    <row r="997" customFormat="false" ht="14.5" hidden="false" customHeight="false" outlineLevel="0" collapsed="false">
      <c r="A997" s="40"/>
      <c r="B997" s="40"/>
      <c r="C997" s="40"/>
      <c r="D997" s="40"/>
      <c r="E997" s="40"/>
      <c r="F997" s="40"/>
      <c r="G997" s="40"/>
      <c r="H997" s="40"/>
    </row>
    <row r="998" customFormat="false" ht="14.5" hidden="false" customHeight="false" outlineLevel="0" collapsed="false">
      <c r="A998" s="56"/>
      <c r="B998" s="56"/>
      <c r="C998" s="56"/>
      <c r="D998" s="56"/>
      <c r="E998" s="56"/>
      <c r="F998" s="56"/>
      <c r="G998" s="56"/>
      <c r="H998" s="56"/>
      <c r="I998" s="15"/>
    </row>
    <row r="999" customFormat="false" ht="14.5" hidden="false" customHeight="false" outlineLevel="0" collapsed="false">
      <c r="A999" s="57" t="s">
        <v>517</v>
      </c>
      <c r="B999" s="57" t="s">
        <v>40</v>
      </c>
      <c r="C999" s="49" t="n">
        <f aca="false">(E999*0.14)+E999</f>
        <v>338.506812</v>
      </c>
      <c r="D999" s="59" t="n">
        <f aca="false">(F999*0.14)+F999</f>
        <v>10832.166</v>
      </c>
      <c r="E999" s="51" t="n">
        <f aca="false">(G999*0.14)+G999</f>
        <v>296.9358</v>
      </c>
      <c r="F999" s="60" t="n">
        <f aca="false">(H999*0.14)+H999</f>
        <v>9501.9</v>
      </c>
      <c r="G999" s="53" t="n">
        <v>260.47</v>
      </c>
      <c r="H999" s="59" t="n">
        <v>8335</v>
      </c>
    </row>
    <row r="1000" customFormat="false" ht="14.5" hidden="false" customHeight="false" outlineLevel="0" collapsed="false">
      <c r="A1000" s="57" t="s">
        <v>518</v>
      </c>
      <c r="B1000" s="57" t="s">
        <v>40</v>
      </c>
      <c r="C1000" s="49" t="n">
        <f aca="false">(E1000*0.14)+E1000</f>
        <v>553.863528</v>
      </c>
      <c r="D1000" s="59" t="n">
        <f aca="false">(F1000*0.14)+F1000</f>
        <v>17723.9448</v>
      </c>
      <c r="E1000" s="51" t="n">
        <f aca="false">(G1000*0.14)+G1000</f>
        <v>485.8452</v>
      </c>
      <c r="F1000" s="60" t="n">
        <f aca="false">(H1000*0.14)+H1000</f>
        <v>15547.32</v>
      </c>
      <c r="G1000" s="53" t="n">
        <v>426.18</v>
      </c>
      <c r="H1000" s="59" t="n">
        <v>13638</v>
      </c>
    </row>
    <row r="1001" customFormat="false" ht="14.5" hidden="false" customHeight="false" outlineLevel="0" collapsed="false">
      <c r="A1001" s="56"/>
      <c r="B1001" s="56"/>
      <c r="C1001" s="56"/>
      <c r="D1001" s="56"/>
      <c r="E1001" s="56"/>
      <c r="F1001" s="56"/>
      <c r="G1001" s="56"/>
      <c r="H1001" s="56"/>
    </row>
    <row r="1002" customFormat="false" ht="14.5" hidden="false" customHeight="false" outlineLevel="0" collapsed="false">
      <c r="A1002" s="40" t="s">
        <v>519</v>
      </c>
      <c r="B1002" s="40"/>
      <c r="C1002" s="40"/>
      <c r="D1002" s="40"/>
      <c r="E1002" s="40"/>
      <c r="F1002" s="40"/>
      <c r="G1002" s="40"/>
      <c r="H1002" s="40"/>
    </row>
    <row r="1003" customFormat="false" ht="14.5" hidden="false" customHeight="false" outlineLevel="0" collapsed="false">
      <c r="A1003" s="40"/>
      <c r="B1003" s="40"/>
      <c r="C1003" s="40"/>
      <c r="D1003" s="40"/>
      <c r="E1003" s="40"/>
      <c r="F1003" s="40"/>
      <c r="G1003" s="40"/>
      <c r="H1003" s="40"/>
    </row>
    <row r="1004" customFormat="false" ht="14.5" hidden="false" customHeight="false" outlineLevel="0" collapsed="false">
      <c r="A1004" s="56"/>
      <c r="B1004" s="56"/>
      <c r="C1004" s="56"/>
      <c r="D1004" s="56"/>
      <c r="E1004" s="56"/>
      <c r="F1004" s="56"/>
      <c r="G1004" s="56"/>
      <c r="H1004" s="56"/>
      <c r="I1004" s="15"/>
    </row>
    <row r="1005" customFormat="false" ht="14.5" hidden="false" customHeight="false" outlineLevel="0" collapsed="false">
      <c r="A1005" s="57" t="s">
        <v>517</v>
      </c>
      <c r="B1005" s="57" t="s">
        <v>40</v>
      </c>
      <c r="C1005" s="49" t="n">
        <f aca="false">(E1005*0.14)+E1005</f>
        <v>309.486744</v>
      </c>
      <c r="D1005" s="59" t="n">
        <f aca="false">(F1005*0.14)+F1005</f>
        <v>9902.952</v>
      </c>
      <c r="E1005" s="51" t="n">
        <f aca="false">(G1005*0.14)+G1005</f>
        <v>271.4796</v>
      </c>
      <c r="F1005" s="60" t="n">
        <f aca="false">(H1005*0.14)+H1005</f>
        <v>8686.8</v>
      </c>
      <c r="G1005" s="53" t="n">
        <v>238.14</v>
      </c>
      <c r="H1005" s="59" t="n">
        <v>7620</v>
      </c>
    </row>
    <row r="1006" customFormat="false" ht="14.5" hidden="false" customHeight="false" outlineLevel="0" collapsed="false">
      <c r="A1006" s="57" t="s">
        <v>518</v>
      </c>
      <c r="B1006" s="57" t="s">
        <v>40</v>
      </c>
      <c r="C1006" s="49" t="n">
        <f aca="false">(E1006*0.14)+E1006</f>
        <v>521.997336</v>
      </c>
      <c r="D1006" s="59" t="n">
        <f aca="false">(F1006*0.14)+F1006</f>
        <v>16703.7588</v>
      </c>
      <c r="E1006" s="51" t="n">
        <f aca="false">(G1006*0.14)+G1006</f>
        <v>457.8924</v>
      </c>
      <c r="F1006" s="60" t="n">
        <f aca="false">(H1006*0.14)+H1006</f>
        <v>14652.42</v>
      </c>
      <c r="G1006" s="53" t="n">
        <v>401.66</v>
      </c>
      <c r="H1006" s="59" t="n">
        <v>12853</v>
      </c>
    </row>
    <row r="1007" customFormat="false" ht="14.5" hidden="false" customHeight="false" outlineLevel="0" collapsed="false">
      <c r="A1007" s="58"/>
      <c r="B1007" s="58"/>
      <c r="C1007" s="58"/>
      <c r="D1007" s="58"/>
      <c r="E1007" s="58"/>
      <c r="F1007" s="58"/>
      <c r="G1007" s="58"/>
      <c r="H1007" s="58"/>
      <c r="I1007" s="15"/>
    </row>
    <row r="1008" customFormat="false" ht="14.5" hidden="false" customHeight="false" outlineLevel="0" collapsed="false">
      <c r="A1008" s="40" t="s">
        <v>520</v>
      </c>
      <c r="B1008" s="40"/>
      <c r="C1008" s="40"/>
      <c r="D1008" s="40"/>
      <c r="E1008" s="40"/>
      <c r="F1008" s="40"/>
      <c r="G1008" s="40"/>
      <c r="H1008" s="40"/>
    </row>
    <row r="1009" customFormat="false" ht="14.5" hidden="false" customHeight="false" outlineLevel="0" collapsed="false">
      <c r="A1009" s="40"/>
      <c r="B1009" s="40"/>
      <c r="C1009" s="40"/>
      <c r="D1009" s="40"/>
      <c r="E1009" s="40"/>
      <c r="F1009" s="40"/>
      <c r="G1009" s="40"/>
      <c r="H1009" s="40"/>
    </row>
    <row r="1010" customFormat="false" ht="14.5" hidden="false" customHeight="false" outlineLevel="0" collapsed="false">
      <c r="A1010" s="58"/>
      <c r="B1010" s="58"/>
      <c r="C1010" s="58"/>
      <c r="D1010" s="58"/>
      <c r="E1010" s="58"/>
      <c r="F1010" s="58"/>
      <c r="G1010" s="58"/>
      <c r="H1010" s="58"/>
      <c r="I1010" s="15"/>
    </row>
    <row r="1011" customFormat="false" ht="14.5" hidden="false" customHeight="false" outlineLevel="0" collapsed="false">
      <c r="A1011" s="57" t="s">
        <v>119</v>
      </c>
      <c r="B1011" s="57" t="s">
        <v>40</v>
      </c>
      <c r="C1011" s="49" t="n">
        <f aca="false">(E1011*0.14)+E1011</f>
        <v>73.869264</v>
      </c>
      <c r="D1011" s="59" t="n">
        <f aca="false">(F1011*0.14)+F1011</f>
        <v>2363.9724</v>
      </c>
      <c r="E1011" s="51" t="n">
        <f aca="false">(G1011*0.14)+G1011</f>
        <v>64.7976</v>
      </c>
      <c r="F1011" s="60" t="n">
        <f aca="false">(H1011*0.14)+H1011</f>
        <v>2073.66</v>
      </c>
      <c r="G1011" s="53" t="n">
        <v>56.84</v>
      </c>
      <c r="H1011" s="59" t="n">
        <v>1819</v>
      </c>
    </row>
    <row r="1012" customFormat="false" ht="14.5" hidden="false" customHeight="false" outlineLevel="0" collapsed="false">
      <c r="A1012" s="57" t="s">
        <v>121</v>
      </c>
      <c r="B1012" s="57" t="s">
        <v>40</v>
      </c>
      <c r="C1012" s="49" t="n">
        <f aca="false">(E1012*0.14)+E1012</f>
        <v>143.2809</v>
      </c>
      <c r="D1012" s="59" t="n">
        <f aca="false">(F1012*0.14)+F1012</f>
        <v>4584.9888</v>
      </c>
      <c r="E1012" s="51" t="n">
        <f aca="false">(G1012*0.14)+G1012</f>
        <v>125.685</v>
      </c>
      <c r="F1012" s="60" t="n">
        <f aca="false">(H1012*0.14)+H1012</f>
        <v>4021.92</v>
      </c>
      <c r="G1012" s="53" t="n">
        <v>110.25</v>
      </c>
      <c r="H1012" s="59" t="n">
        <v>3528</v>
      </c>
    </row>
    <row r="1013" customFormat="false" ht="14.5" hidden="false" customHeight="false" outlineLevel="0" collapsed="false">
      <c r="A1013" s="56"/>
      <c r="B1013" s="56"/>
      <c r="C1013" s="56"/>
      <c r="D1013" s="56"/>
      <c r="E1013" s="56"/>
      <c r="F1013" s="56"/>
      <c r="G1013" s="56"/>
      <c r="H1013" s="56"/>
      <c r="I1013" s="15"/>
    </row>
    <row r="1014" customFormat="false" ht="14.5" hidden="false" customHeight="false" outlineLevel="0" collapsed="false">
      <c r="A1014" s="40" t="s">
        <v>521</v>
      </c>
      <c r="B1014" s="40"/>
      <c r="C1014" s="40"/>
      <c r="D1014" s="40"/>
      <c r="E1014" s="40"/>
      <c r="F1014" s="40"/>
      <c r="G1014" s="40"/>
      <c r="H1014" s="40"/>
    </row>
    <row r="1015" customFormat="false" ht="14.5" hidden="false" customHeight="false" outlineLevel="0" collapsed="false">
      <c r="A1015" s="40"/>
      <c r="B1015" s="40"/>
      <c r="C1015" s="40"/>
      <c r="D1015" s="40"/>
      <c r="E1015" s="40"/>
      <c r="F1015" s="40"/>
      <c r="G1015" s="40"/>
      <c r="H1015" s="40"/>
    </row>
    <row r="1016" customFormat="false" ht="14.5" hidden="false" customHeight="false" outlineLevel="0" collapsed="false">
      <c r="A1016" s="56"/>
      <c r="B1016" s="56"/>
      <c r="C1016" s="56"/>
      <c r="D1016" s="56"/>
      <c r="E1016" s="56"/>
      <c r="F1016" s="56"/>
      <c r="G1016" s="56"/>
      <c r="H1016" s="56"/>
      <c r="I1016" s="15"/>
    </row>
    <row r="1017" customFormat="false" ht="14.5" hidden="false" customHeight="false" outlineLevel="0" collapsed="false">
      <c r="A1017" s="57" t="s">
        <v>119</v>
      </c>
      <c r="B1017" s="57" t="s">
        <v>40</v>
      </c>
      <c r="C1017" s="49" t="n">
        <f aca="false">(E1017*0.14)+E1017</f>
        <v>177.954228</v>
      </c>
      <c r="D1017" s="59" t="n">
        <f aca="false">(F1017*0.14)+F1017</f>
        <v>5694.535296</v>
      </c>
      <c r="E1017" s="51" t="n">
        <f aca="false">(G1017*0.14)+G1017</f>
        <v>156.1002</v>
      </c>
      <c r="F1017" s="60" t="n">
        <f aca="false">(H1017*0.14)+H1017</f>
        <v>4995.2064</v>
      </c>
      <c r="G1017" s="53" t="n">
        <v>136.93</v>
      </c>
      <c r="H1017" s="59" t="n">
        <v>4381.76</v>
      </c>
    </row>
    <row r="1018" customFormat="false" ht="14.5" hidden="false" customHeight="false" outlineLevel="0" collapsed="false">
      <c r="A1018" s="57" t="s">
        <v>147</v>
      </c>
      <c r="B1018" s="57" t="s">
        <v>40</v>
      </c>
      <c r="C1018" s="49" t="n">
        <f aca="false">(E1018*0.14)+E1018</f>
        <v>216.149472</v>
      </c>
      <c r="D1018" s="59" t="n">
        <f aca="false">(F1018*0.14)+F1018</f>
        <v>6916.4712</v>
      </c>
      <c r="E1018" s="51" t="n">
        <f aca="false">(G1018*0.14)+G1018</f>
        <v>189.6048</v>
      </c>
      <c r="F1018" s="60" t="n">
        <f aca="false">(H1018*0.14)+H1018</f>
        <v>6067.08</v>
      </c>
      <c r="G1018" s="53" t="n">
        <v>166.32</v>
      </c>
      <c r="H1018" s="59" t="n">
        <v>5322</v>
      </c>
    </row>
    <row r="1019" customFormat="false" ht="14.5" hidden="false" customHeight="false" outlineLevel="0" collapsed="false">
      <c r="A1019" s="57" t="s">
        <v>161</v>
      </c>
      <c r="B1019" s="57" t="s">
        <v>40</v>
      </c>
      <c r="C1019" s="49" t="n">
        <f aca="false">(E1019*0.14)+E1019</f>
        <v>360.24912</v>
      </c>
      <c r="D1019" s="59" t="n">
        <f aca="false">(F1019*0.14)+F1019</f>
        <v>11527.97184</v>
      </c>
      <c r="E1019" s="51" t="n">
        <f aca="false">(G1019*0.14)+G1019</f>
        <v>316.008</v>
      </c>
      <c r="F1019" s="60" t="n">
        <f aca="false">(H1019*0.14)+H1019</f>
        <v>10112.256</v>
      </c>
      <c r="G1019" s="53" t="n">
        <v>277.2</v>
      </c>
      <c r="H1019" s="59" t="n">
        <v>8870.4</v>
      </c>
    </row>
    <row r="1020" customFormat="false" ht="14.5" hidden="false" customHeight="false" outlineLevel="0" collapsed="false">
      <c r="A1020" s="57" t="s">
        <v>522</v>
      </c>
      <c r="B1020" s="57" t="s">
        <v>40</v>
      </c>
      <c r="C1020" s="49" t="n">
        <f aca="false">(E1020*0.14)+E1020</f>
        <v>573.1236</v>
      </c>
      <c r="D1020" s="59" t="n">
        <f aca="false">(F1020*0.14)+F1020</f>
        <v>18339.9552</v>
      </c>
      <c r="E1020" s="51" t="n">
        <f aca="false">(G1020*0.14)+G1020</f>
        <v>502.74</v>
      </c>
      <c r="F1020" s="60" t="n">
        <f aca="false">(H1020*0.14)+H1020</f>
        <v>16087.68</v>
      </c>
      <c r="G1020" s="53" t="n">
        <v>441</v>
      </c>
      <c r="H1020" s="59" t="n">
        <v>14112</v>
      </c>
    </row>
    <row r="1021" customFormat="false" ht="14.5" hidden="false" customHeight="false" outlineLevel="0" collapsed="false">
      <c r="A1021" s="57" t="s">
        <v>523</v>
      </c>
      <c r="B1021" s="57" t="s">
        <v>40</v>
      </c>
      <c r="C1021" s="49" t="n">
        <f aca="false">(E1021*0.14)+E1021</f>
        <v>1113.49728</v>
      </c>
      <c r="D1021" s="59" t="n">
        <f aca="false">(F1021*0.14)+F1021</f>
        <v>35631.91296</v>
      </c>
      <c r="E1021" s="51" t="n">
        <f aca="false">(G1021*0.14)+G1021</f>
        <v>976.752</v>
      </c>
      <c r="F1021" s="60" t="n">
        <f aca="false">(H1021*0.14)+H1021</f>
        <v>31256.064</v>
      </c>
      <c r="G1021" s="53" t="n">
        <v>856.8</v>
      </c>
      <c r="H1021" s="59" t="n">
        <v>27417.6</v>
      </c>
    </row>
    <row r="1022" customFormat="false" ht="14.5" hidden="false" customHeight="false" outlineLevel="0" collapsed="false">
      <c r="A1022" s="56"/>
      <c r="B1022" s="56"/>
      <c r="C1022" s="56"/>
      <c r="D1022" s="56"/>
      <c r="E1022" s="56"/>
      <c r="F1022" s="56"/>
      <c r="G1022" s="56"/>
      <c r="H1022" s="56"/>
      <c r="I1022" s="15"/>
    </row>
    <row r="1023" customFormat="false" ht="14.5" hidden="false" customHeight="false" outlineLevel="0" collapsed="false">
      <c r="A1023" s="40" t="s">
        <v>524</v>
      </c>
      <c r="B1023" s="40"/>
      <c r="C1023" s="40"/>
      <c r="D1023" s="40"/>
      <c r="E1023" s="40"/>
      <c r="F1023" s="40"/>
      <c r="G1023" s="40"/>
      <c r="H1023" s="40"/>
    </row>
    <row r="1024" customFormat="false" ht="14.5" hidden="false" customHeight="false" outlineLevel="0" collapsed="false">
      <c r="A1024" s="40"/>
      <c r="B1024" s="40"/>
      <c r="C1024" s="40"/>
      <c r="D1024" s="40"/>
      <c r="E1024" s="40"/>
      <c r="F1024" s="40"/>
      <c r="G1024" s="40"/>
      <c r="H1024" s="40"/>
    </row>
    <row r="1025" customFormat="false" ht="14.5" hidden="false" customHeight="false" outlineLevel="0" collapsed="false">
      <c r="A1025" s="56"/>
      <c r="B1025" s="56"/>
      <c r="C1025" s="56"/>
      <c r="D1025" s="56"/>
      <c r="E1025" s="56"/>
      <c r="F1025" s="56"/>
      <c r="G1025" s="56"/>
      <c r="H1025" s="56"/>
      <c r="I1025" s="15"/>
    </row>
    <row r="1026" customFormat="false" ht="14.5" hidden="false" customHeight="false" outlineLevel="0" collapsed="false">
      <c r="A1026" s="57" t="s">
        <v>119</v>
      </c>
      <c r="B1026" s="57" t="s">
        <v>40</v>
      </c>
      <c r="C1026" s="49" t="n">
        <f aca="false">(E1026*0.14)+E1026</f>
        <v>314.399232</v>
      </c>
      <c r="D1026" s="59" t="n">
        <f aca="false">(F1026*0.14)+F1026</f>
        <v>10061.204292</v>
      </c>
      <c r="E1026" s="51" t="n">
        <f aca="false">(G1026*0.14)+G1026</f>
        <v>275.7888</v>
      </c>
      <c r="F1026" s="60" t="n">
        <f aca="false">(H1026*0.14)+H1026</f>
        <v>8825.6178</v>
      </c>
      <c r="G1026" s="53" t="n">
        <v>241.92</v>
      </c>
      <c r="H1026" s="59" t="n">
        <v>7741.77</v>
      </c>
    </row>
    <row r="1027" customFormat="false" ht="14.5" hidden="false" customHeight="false" outlineLevel="0" collapsed="false">
      <c r="A1027" s="57" t="s">
        <v>147</v>
      </c>
      <c r="B1027" s="57" t="s">
        <v>40</v>
      </c>
      <c r="C1027" s="49" t="n">
        <f aca="false">(E1027*0.14)+E1027</f>
        <v>515.785248</v>
      </c>
      <c r="D1027" s="59" t="n">
        <f aca="false">(F1027*0.14)+F1027</f>
        <v>16505.127936</v>
      </c>
      <c r="E1027" s="51" t="n">
        <f aca="false">(G1027*0.14)+G1027</f>
        <v>452.4432</v>
      </c>
      <c r="F1027" s="60" t="n">
        <f aca="false">(H1027*0.14)+H1027</f>
        <v>14478.1824</v>
      </c>
      <c r="G1027" s="53" t="n">
        <v>396.88</v>
      </c>
      <c r="H1027" s="59" t="n">
        <v>12700.16</v>
      </c>
    </row>
    <row r="1028" customFormat="false" ht="14.5" hidden="false" customHeight="false" outlineLevel="0" collapsed="false">
      <c r="A1028" s="57" t="s">
        <v>161</v>
      </c>
      <c r="B1028" s="57" t="s">
        <v>40</v>
      </c>
      <c r="C1028" s="49" t="n">
        <f aca="false">(E1028*0.14)+E1028</f>
        <v>830.210472</v>
      </c>
      <c r="D1028" s="59" t="n">
        <f aca="false">(F1028*0.14)+F1028</f>
        <v>26566.735104</v>
      </c>
      <c r="E1028" s="51" t="n">
        <f aca="false">(G1028*0.14)+G1028</f>
        <v>728.2548</v>
      </c>
      <c r="F1028" s="60" t="n">
        <f aca="false">(H1028*0.14)+H1028</f>
        <v>23304.1536</v>
      </c>
      <c r="G1028" s="53" t="n">
        <v>638.82</v>
      </c>
      <c r="H1028" s="59" t="n">
        <v>20442.24</v>
      </c>
    </row>
    <row r="1029" customFormat="false" ht="14.5" hidden="false" customHeight="false" outlineLevel="0" collapsed="false">
      <c r="A1029" s="57" t="s">
        <v>522</v>
      </c>
      <c r="B1029" s="57" t="s">
        <v>40</v>
      </c>
      <c r="C1029" s="49" t="n">
        <f aca="false">(E1029*0.14)+E1029</f>
        <v>1408.24656</v>
      </c>
      <c r="D1029" s="59" t="n">
        <f aca="false">(F1029*0.14)+F1029</f>
        <v>45063.63</v>
      </c>
      <c r="E1029" s="51" t="n">
        <f aca="false">(G1029*0.14)+G1029</f>
        <v>1235.304</v>
      </c>
      <c r="F1029" s="60" t="n">
        <f aca="false">(H1029*0.14)+H1029</f>
        <v>39529.5</v>
      </c>
      <c r="G1029" s="53" t="n">
        <v>1083.6</v>
      </c>
      <c r="H1029" s="59" t="n">
        <v>34675</v>
      </c>
    </row>
    <row r="1030" customFormat="false" ht="14.5" hidden="false" customHeight="false" outlineLevel="0" collapsed="false">
      <c r="A1030" s="56"/>
      <c r="B1030" s="56"/>
      <c r="C1030" s="56"/>
      <c r="D1030" s="56"/>
      <c r="E1030" s="56"/>
      <c r="F1030" s="56"/>
      <c r="G1030" s="56"/>
      <c r="H1030" s="56"/>
      <c r="I1030" s="15"/>
    </row>
    <row r="1031" customFormat="false" ht="14.5" hidden="false" customHeight="false" outlineLevel="0" collapsed="false">
      <c r="A1031" s="40" t="s">
        <v>525</v>
      </c>
      <c r="B1031" s="40"/>
      <c r="C1031" s="40"/>
      <c r="D1031" s="40"/>
      <c r="E1031" s="40"/>
      <c r="F1031" s="40"/>
      <c r="G1031" s="40"/>
      <c r="H1031" s="40"/>
    </row>
    <row r="1032" customFormat="false" ht="14.5" hidden="false" customHeight="false" outlineLevel="0" collapsed="false">
      <c r="A1032" s="40"/>
      <c r="B1032" s="40"/>
      <c r="C1032" s="40"/>
      <c r="D1032" s="40"/>
      <c r="E1032" s="40"/>
      <c r="F1032" s="40"/>
      <c r="G1032" s="40"/>
      <c r="H1032" s="40"/>
    </row>
    <row r="1033" customFormat="false" ht="14.5" hidden="false" customHeight="false" outlineLevel="0" collapsed="false">
      <c r="A1033" s="56"/>
      <c r="B1033" s="56"/>
      <c r="C1033" s="56"/>
      <c r="D1033" s="56"/>
      <c r="E1033" s="56"/>
      <c r="F1033" s="56"/>
      <c r="G1033" s="56"/>
      <c r="H1033" s="56"/>
      <c r="I1033" s="15"/>
    </row>
    <row r="1034" customFormat="false" ht="14.5" hidden="false" customHeight="false" outlineLevel="0" collapsed="false">
      <c r="A1034" s="57" t="s">
        <v>119</v>
      </c>
      <c r="B1034" s="57" t="s">
        <v>40</v>
      </c>
      <c r="C1034" s="49" t="n">
        <f aca="false">(E1034*0.14)+E1034</f>
        <v>327.4992</v>
      </c>
      <c r="D1034" s="59" t="n">
        <f aca="false">(F1034*0.14)+F1034</f>
        <v>10479.9744</v>
      </c>
      <c r="E1034" s="51" t="n">
        <f aca="false">(G1034*0.14)+G1034</f>
        <v>287.28</v>
      </c>
      <c r="F1034" s="60" t="n">
        <f aca="false">(H1034*0.14)+H1034</f>
        <v>9192.96</v>
      </c>
      <c r="G1034" s="53" t="n">
        <v>252</v>
      </c>
      <c r="H1034" s="59" t="n">
        <v>8064</v>
      </c>
    </row>
    <row r="1035" customFormat="false" ht="14.5" hidden="false" customHeight="false" outlineLevel="0" collapsed="false">
      <c r="A1035" s="57" t="s">
        <v>147</v>
      </c>
      <c r="B1035" s="57" t="s">
        <v>40</v>
      </c>
      <c r="C1035" s="49" t="n">
        <f aca="false">(E1035*0.14)+E1035</f>
        <v>548.56116</v>
      </c>
      <c r="D1035" s="59" t="n">
        <f aca="false">(F1035*0.14)+F1035</f>
        <v>17553.95712</v>
      </c>
      <c r="E1035" s="51" t="n">
        <f aca="false">(G1035*0.14)+G1035</f>
        <v>481.194</v>
      </c>
      <c r="F1035" s="60" t="n">
        <f aca="false">(H1035*0.14)+H1035</f>
        <v>15398.208</v>
      </c>
      <c r="G1035" s="53" t="n">
        <v>422.1</v>
      </c>
      <c r="H1035" s="59" t="n">
        <v>13507.2</v>
      </c>
    </row>
    <row r="1036" customFormat="false" ht="14.5" hidden="false" customHeight="false" outlineLevel="0" collapsed="false">
      <c r="A1036" s="57" t="s">
        <v>161</v>
      </c>
      <c r="B1036" s="57" t="s">
        <v>40</v>
      </c>
      <c r="C1036" s="49" t="n">
        <f aca="false">(E1036*0.14)+E1036</f>
        <v>884.24784</v>
      </c>
      <c r="D1036" s="59" t="n">
        <f aca="false">(F1036*0.14)+F1036</f>
        <v>28295.93088</v>
      </c>
      <c r="E1036" s="51" t="n">
        <f aca="false">(G1036*0.14)+G1036</f>
        <v>775.656</v>
      </c>
      <c r="F1036" s="60" t="n">
        <f aca="false">(H1036*0.14)+H1036</f>
        <v>24820.992</v>
      </c>
      <c r="G1036" s="53" t="n">
        <v>680.4</v>
      </c>
      <c r="H1036" s="59" t="n">
        <v>21772.8</v>
      </c>
    </row>
    <row r="1037" customFormat="false" ht="14.5" hidden="false" customHeight="false" outlineLevel="0" collapsed="false">
      <c r="A1037" s="57" t="s">
        <v>522</v>
      </c>
      <c r="B1037" s="57" t="s">
        <v>40</v>
      </c>
      <c r="C1037" s="49" t="n">
        <f aca="false">(E1037*0.14)+E1037</f>
        <v>1432.809</v>
      </c>
      <c r="D1037" s="59" t="n">
        <f aca="false">(F1037*0.14)+F1037</f>
        <v>45849.888</v>
      </c>
      <c r="E1037" s="51" t="n">
        <f aca="false">(G1037*0.14)+G1037</f>
        <v>1256.85</v>
      </c>
      <c r="F1037" s="60" t="n">
        <f aca="false">(H1037*0.14)+H1037</f>
        <v>40219.2</v>
      </c>
      <c r="G1037" s="53" t="n">
        <v>1102.5</v>
      </c>
      <c r="H1037" s="59" t="n">
        <v>35280</v>
      </c>
    </row>
    <row r="1038" customFormat="false" ht="14.5" hidden="false" customHeight="false" outlineLevel="0" collapsed="false">
      <c r="A1038" s="56"/>
      <c r="B1038" s="56"/>
      <c r="C1038" s="56"/>
      <c r="D1038" s="56"/>
      <c r="E1038" s="56"/>
      <c r="F1038" s="56"/>
      <c r="G1038" s="56"/>
      <c r="H1038" s="56"/>
      <c r="I1038" s="15"/>
    </row>
    <row r="1039" customFormat="false" ht="14.5" hidden="false" customHeight="false" outlineLevel="0" collapsed="false">
      <c r="A1039" s="40" t="s">
        <v>526</v>
      </c>
      <c r="B1039" s="40"/>
      <c r="C1039" s="40"/>
      <c r="D1039" s="40"/>
      <c r="E1039" s="40"/>
      <c r="F1039" s="40"/>
      <c r="G1039" s="40"/>
      <c r="H1039" s="40"/>
    </row>
    <row r="1040" customFormat="false" ht="14.5" hidden="false" customHeight="false" outlineLevel="0" collapsed="false">
      <c r="A1040" s="40"/>
      <c r="B1040" s="40"/>
      <c r="C1040" s="40"/>
      <c r="D1040" s="40"/>
      <c r="E1040" s="40"/>
      <c r="F1040" s="40"/>
      <c r="G1040" s="40"/>
      <c r="H1040" s="40"/>
    </row>
    <row r="1041" customFormat="false" ht="14.5" hidden="false" customHeight="false" outlineLevel="0" collapsed="false">
      <c r="A1041" s="56"/>
      <c r="B1041" s="56"/>
      <c r="C1041" s="56"/>
      <c r="D1041" s="56"/>
      <c r="E1041" s="56"/>
      <c r="F1041" s="56"/>
      <c r="G1041" s="56"/>
      <c r="H1041" s="56"/>
      <c r="I1041" s="15"/>
    </row>
    <row r="1042" customFormat="false" ht="14.5" hidden="false" customHeight="false" outlineLevel="0" collapsed="false">
      <c r="A1042" s="57" t="s">
        <v>527</v>
      </c>
      <c r="B1042" s="57" t="s">
        <v>486</v>
      </c>
      <c r="C1042" s="49" t="n">
        <f aca="false">(E1042*0.14)+E1042</f>
        <v>75.623724</v>
      </c>
      <c r="D1042" s="59" t="n">
        <f aca="false">(F1042*0.14)+F1042</f>
        <v>2419.959168</v>
      </c>
      <c r="E1042" s="51" t="n">
        <f aca="false">(G1042*0.14)+G1042</f>
        <v>66.3366</v>
      </c>
      <c r="F1042" s="60" t="n">
        <f aca="false">(H1042*0.14)+H1042</f>
        <v>2122.7712</v>
      </c>
      <c r="G1042" s="53" t="n">
        <v>58.19</v>
      </c>
      <c r="H1042" s="59" t="n">
        <v>1862.08</v>
      </c>
    </row>
    <row r="1043" customFormat="false" ht="14.5" hidden="false" customHeight="false" outlineLevel="0" collapsed="false">
      <c r="A1043" s="57" t="s">
        <v>528</v>
      </c>
      <c r="B1043" s="57" t="s">
        <v>486</v>
      </c>
      <c r="C1043" s="49" t="n">
        <f aca="false">(E1043*0.14)+E1043</f>
        <v>80.107344</v>
      </c>
      <c r="D1043" s="59" t="n">
        <f aca="false">(F1043*0.14)+F1043</f>
        <v>2563.435008</v>
      </c>
      <c r="E1043" s="51" t="n">
        <f aca="false">(G1043*0.14)+G1043</f>
        <v>70.2696</v>
      </c>
      <c r="F1043" s="60" t="n">
        <f aca="false">(H1043*0.14)+H1043</f>
        <v>2248.6272</v>
      </c>
      <c r="G1043" s="53" t="n">
        <v>61.64</v>
      </c>
      <c r="H1043" s="59" t="n">
        <v>1972.48</v>
      </c>
    </row>
    <row r="1044" customFormat="false" ht="14.5" hidden="false" customHeight="false" outlineLevel="0" collapsed="false">
      <c r="A1044" s="57" t="s">
        <v>529</v>
      </c>
      <c r="B1044" s="57" t="s">
        <v>486</v>
      </c>
      <c r="C1044" s="49" t="n">
        <f aca="false">(E1044*0.14)+E1044</f>
        <v>103.617108</v>
      </c>
      <c r="D1044" s="59" t="n">
        <f aca="false">(F1044*0.14)+F1044</f>
        <v>3315.747456</v>
      </c>
      <c r="E1044" s="51" t="n">
        <f aca="false">(G1044*0.14)+G1044</f>
        <v>90.8922</v>
      </c>
      <c r="F1044" s="60" t="n">
        <f aca="false">(H1044*0.14)+H1044</f>
        <v>2908.5504</v>
      </c>
      <c r="G1044" s="53" t="n">
        <v>79.73</v>
      </c>
      <c r="H1044" s="59" t="n">
        <v>2551.36</v>
      </c>
    </row>
    <row r="1045" customFormat="false" ht="14.5" hidden="false" customHeight="false" outlineLevel="0" collapsed="false">
      <c r="A1045" s="57" t="s">
        <v>530</v>
      </c>
      <c r="B1045" s="57" t="s">
        <v>486</v>
      </c>
      <c r="C1045" s="49" t="n">
        <f aca="false">(E1045*0.14)+E1045</f>
        <v>116.340192</v>
      </c>
      <c r="D1045" s="59" t="n">
        <f aca="false">(F1045*0.14)+F1045</f>
        <v>3722.886144</v>
      </c>
      <c r="E1045" s="51" t="n">
        <f aca="false">(G1045*0.14)+G1045</f>
        <v>102.0528</v>
      </c>
      <c r="F1045" s="60" t="n">
        <f aca="false">(H1045*0.14)+H1045</f>
        <v>3265.6896</v>
      </c>
      <c r="G1045" s="53" t="n">
        <v>89.52</v>
      </c>
      <c r="H1045" s="59" t="n">
        <v>2864.64</v>
      </c>
    </row>
    <row r="1046" customFormat="false" ht="14.5" hidden="false" customHeight="false" outlineLevel="0" collapsed="false">
      <c r="A1046" s="57" t="s">
        <v>531</v>
      </c>
      <c r="B1046" s="57" t="s">
        <v>486</v>
      </c>
      <c r="C1046" s="49" t="n">
        <f aca="false">(E1046*0.14)+E1046</f>
        <v>129.089268</v>
      </c>
      <c r="D1046" s="59" t="n">
        <f aca="false">(F1046*0.14)+F1046</f>
        <v>4130.856576</v>
      </c>
      <c r="E1046" s="51" t="n">
        <f aca="false">(G1046*0.14)+G1046</f>
        <v>113.2362</v>
      </c>
      <c r="F1046" s="60" t="n">
        <f aca="false">(H1046*0.14)+H1046</f>
        <v>3623.5584</v>
      </c>
      <c r="G1046" s="53" t="n">
        <v>99.33</v>
      </c>
      <c r="H1046" s="59" t="n">
        <v>3178.56</v>
      </c>
    </row>
    <row r="1047" customFormat="false" ht="14.5" hidden="false" customHeight="false" outlineLevel="0" collapsed="false">
      <c r="A1047" s="57" t="s">
        <v>532</v>
      </c>
      <c r="B1047" s="57" t="s">
        <v>486</v>
      </c>
      <c r="C1047" s="49" t="n">
        <f aca="false">(E1047*0.14)+E1047</f>
        <v>139.694004</v>
      </c>
      <c r="D1047" s="59" t="n">
        <f aca="false">(F1047*0.14)+F1047</f>
        <v>4470.208128</v>
      </c>
      <c r="E1047" s="51" t="n">
        <f aca="false">(G1047*0.14)+G1047</f>
        <v>122.5386</v>
      </c>
      <c r="F1047" s="60" t="n">
        <f aca="false">(H1047*0.14)+H1047</f>
        <v>3921.2352</v>
      </c>
      <c r="G1047" s="53" t="n">
        <v>107.49</v>
      </c>
      <c r="H1047" s="59" t="n">
        <v>3439.68</v>
      </c>
    </row>
    <row r="1048" customFormat="false" ht="14.5" hidden="false" customHeight="false" outlineLevel="0" collapsed="false">
      <c r="A1048" s="57" t="s">
        <v>533</v>
      </c>
      <c r="B1048" s="57" t="s">
        <v>486</v>
      </c>
      <c r="C1048" s="49" t="n">
        <f aca="false">(E1048*0.14)+E1048</f>
        <v>192.002904</v>
      </c>
      <c r="D1048" s="59" t="n">
        <f aca="false">(F1048*0.14)+F1048</f>
        <v>6144.092928</v>
      </c>
      <c r="E1048" s="51" t="n">
        <f aca="false">(G1048*0.14)+G1048</f>
        <v>168.4236</v>
      </c>
      <c r="F1048" s="60" t="n">
        <f aca="false">(H1048*0.14)+H1048</f>
        <v>5389.5552</v>
      </c>
      <c r="G1048" s="53" t="n">
        <v>147.74</v>
      </c>
      <c r="H1048" s="59" t="n">
        <v>4727.68</v>
      </c>
    </row>
    <row r="1049" customFormat="false" ht="14.5" hidden="false" customHeight="false" outlineLevel="0" collapsed="false">
      <c r="A1049" s="57" t="s">
        <v>534</v>
      </c>
      <c r="B1049" s="57" t="s">
        <v>486</v>
      </c>
      <c r="C1049" s="49" t="n">
        <f aca="false">(E1049*0.14)+E1049</f>
        <v>219.554424</v>
      </c>
      <c r="D1049" s="59" t="n">
        <f aca="false">(F1049*0.14)+F1049</f>
        <v>7025.949504</v>
      </c>
      <c r="E1049" s="51" t="n">
        <f aca="false">(G1049*0.14)+G1049</f>
        <v>192.5916</v>
      </c>
      <c r="F1049" s="60" t="n">
        <f aca="false">(H1049*0.14)+H1049</f>
        <v>6163.1136</v>
      </c>
      <c r="G1049" s="53" t="n">
        <v>168.94</v>
      </c>
      <c r="H1049" s="59" t="n">
        <v>5406.24</v>
      </c>
    </row>
    <row r="1050" customFormat="false" ht="14.5" hidden="false" customHeight="false" outlineLevel="0" collapsed="false">
      <c r="A1050" s="57" t="s">
        <v>535</v>
      </c>
      <c r="B1050" s="57" t="s">
        <v>486</v>
      </c>
      <c r="C1050" s="49" t="n">
        <f aca="false">(E1050*0.14)+E1050</f>
        <v>127.3608</v>
      </c>
      <c r="D1050" s="59" t="n">
        <f aca="false">(F1050*0.14)+F1050</f>
        <v>4075.5456</v>
      </c>
      <c r="E1050" s="51" t="n">
        <f aca="false">(G1050*0.14)+G1050</f>
        <v>111.72</v>
      </c>
      <c r="F1050" s="60" t="n">
        <f aca="false">(H1050*0.14)+H1050</f>
        <v>3575.04</v>
      </c>
      <c r="G1050" s="53" t="n">
        <v>98</v>
      </c>
      <c r="H1050" s="59" t="n">
        <v>3136</v>
      </c>
    </row>
    <row r="1051" customFormat="false" ht="14.5" hidden="false" customHeight="false" outlineLevel="0" collapsed="false">
      <c r="A1051" s="57" t="s">
        <v>536</v>
      </c>
      <c r="B1051" s="57" t="s">
        <v>486</v>
      </c>
      <c r="C1051" s="49" t="n">
        <f aca="false">(E1051*0.14)+E1051</f>
        <v>168.42816</v>
      </c>
      <c r="D1051" s="59" t="n">
        <f aca="false">(F1051*0.14)+F1051</f>
        <v>5389.70112</v>
      </c>
      <c r="E1051" s="51" t="n">
        <f aca="false">(G1051*0.14)+G1051</f>
        <v>147.744</v>
      </c>
      <c r="F1051" s="60" t="n">
        <f aca="false">(H1051*0.14)+H1051</f>
        <v>4727.808</v>
      </c>
      <c r="G1051" s="53" t="n">
        <v>129.6</v>
      </c>
      <c r="H1051" s="59" t="n">
        <v>4147.2</v>
      </c>
    </row>
    <row r="1052" customFormat="false" ht="14.5" hidden="false" customHeight="false" outlineLevel="0" collapsed="false">
      <c r="A1052" s="57" t="s">
        <v>537</v>
      </c>
      <c r="B1052" s="57" t="s">
        <v>486</v>
      </c>
      <c r="C1052" s="49" t="n">
        <f aca="false">(E1052*0.14)+E1052</f>
        <v>181.463148</v>
      </c>
      <c r="D1052" s="59" t="n">
        <f aca="false">(F1052*0.14)+F1052</f>
        <v>5806.820736</v>
      </c>
      <c r="E1052" s="51" t="n">
        <f aca="false">(G1052*0.14)+G1052</f>
        <v>159.1782</v>
      </c>
      <c r="F1052" s="60" t="n">
        <f aca="false">(H1052*0.14)+H1052</f>
        <v>5093.7024</v>
      </c>
      <c r="G1052" s="53" t="n">
        <v>139.63</v>
      </c>
      <c r="H1052" s="59" t="n">
        <v>4468.16</v>
      </c>
    </row>
    <row r="1053" customFormat="false" ht="14.5" hidden="false" customHeight="false" outlineLevel="0" collapsed="false">
      <c r="A1053" s="57" t="s">
        <v>538</v>
      </c>
      <c r="B1053" s="57" t="s">
        <v>486</v>
      </c>
      <c r="C1053" s="49" t="n">
        <f aca="false">(E1053*0.14)+E1053</f>
        <v>213.992136</v>
      </c>
      <c r="D1053" s="59" t="n">
        <f aca="false">(F1053*0.14)+F1053</f>
        <v>6847.748352</v>
      </c>
      <c r="E1053" s="51" t="n">
        <f aca="false">(G1053*0.14)+G1053</f>
        <v>187.7124</v>
      </c>
      <c r="F1053" s="60" t="n">
        <f aca="false">(H1053*0.14)+H1053</f>
        <v>6006.7968</v>
      </c>
      <c r="G1053" s="53" t="n">
        <v>164.66</v>
      </c>
      <c r="H1053" s="59" t="n">
        <v>5269.12</v>
      </c>
    </row>
    <row r="1054" customFormat="false" ht="14.5" hidden="false" customHeight="false" outlineLevel="0" collapsed="false">
      <c r="A1054" s="57" t="s">
        <v>539</v>
      </c>
      <c r="B1054" s="57" t="s">
        <v>486</v>
      </c>
      <c r="C1054" s="49" t="n">
        <f aca="false">(E1054*0.14)+E1054</f>
        <v>265.274352</v>
      </c>
      <c r="D1054" s="59" t="n">
        <f aca="false">(F1054*0.14)+F1054</f>
        <v>8488.779264</v>
      </c>
      <c r="E1054" s="51" t="n">
        <f aca="false">(G1054*0.14)+G1054</f>
        <v>232.6968</v>
      </c>
      <c r="F1054" s="60" t="n">
        <f aca="false">(H1054*0.14)+H1054</f>
        <v>7446.2976</v>
      </c>
      <c r="G1054" s="53" t="n">
        <v>204.12</v>
      </c>
      <c r="H1054" s="59" t="n">
        <v>6531.84</v>
      </c>
    </row>
    <row r="1055" customFormat="false" ht="14.5" hidden="false" customHeight="false" outlineLevel="0" collapsed="false">
      <c r="A1055" s="57" t="s">
        <v>540</v>
      </c>
      <c r="B1055" s="57" t="s">
        <v>486</v>
      </c>
      <c r="C1055" s="49" t="n">
        <f aca="false">(E1055*0.14)+E1055</f>
        <v>228.638628</v>
      </c>
      <c r="D1055" s="59" t="n">
        <f aca="false">(F1055*0.14)+F1055</f>
        <v>7316.436096</v>
      </c>
      <c r="E1055" s="51" t="n">
        <f aca="false">(G1055*0.14)+G1055</f>
        <v>200.5602</v>
      </c>
      <c r="F1055" s="60" t="n">
        <f aca="false">(H1055*0.14)+H1055</f>
        <v>6417.9264</v>
      </c>
      <c r="G1055" s="53" t="n">
        <v>175.93</v>
      </c>
      <c r="H1055" s="59" t="n">
        <v>5629.76</v>
      </c>
    </row>
    <row r="1056" customFormat="false" ht="14.5" hidden="false" customHeight="false" outlineLevel="0" collapsed="false">
      <c r="A1056" s="57" t="s">
        <v>541</v>
      </c>
      <c r="B1056" s="57" t="s">
        <v>486</v>
      </c>
      <c r="C1056" s="49" t="n">
        <f aca="false">(E1056*0.14)+E1056</f>
        <v>237.579876</v>
      </c>
      <c r="D1056" s="59" t="n">
        <f aca="false">(F1056*0.14)+F1056</f>
        <v>7602.556032</v>
      </c>
      <c r="E1056" s="51" t="n">
        <f aca="false">(G1056*0.14)+G1056</f>
        <v>208.4034</v>
      </c>
      <c r="F1056" s="60" t="n">
        <f aca="false">(H1056*0.14)+H1056</f>
        <v>6668.9088</v>
      </c>
      <c r="G1056" s="53" t="n">
        <v>182.81</v>
      </c>
      <c r="H1056" s="59" t="n">
        <v>5849.92</v>
      </c>
    </row>
    <row r="1057" customFormat="false" ht="14.5" hidden="false" customHeight="false" outlineLevel="0" collapsed="false">
      <c r="A1057" s="57" t="s">
        <v>542</v>
      </c>
      <c r="B1057" s="57" t="s">
        <v>486</v>
      </c>
      <c r="C1057" s="49" t="n">
        <f aca="false">(E1057*0.14)+E1057</f>
        <v>285.015276</v>
      </c>
      <c r="D1057" s="59" t="n">
        <f aca="false">(F1057*0.14)+F1057</f>
        <v>9120.449844</v>
      </c>
      <c r="E1057" s="51" t="n">
        <f aca="false">(G1057*0.14)+G1057</f>
        <v>250.0134</v>
      </c>
      <c r="F1057" s="60" t="n">
        <f aca="false">(H1057*0.14)+H1057</f>
        <v>8000.3946</v>
      </c>
      <c r="G1057" s="53" t="n">
        <v>219.31</v>
      </c>
      <c r="H1057" s="59" t="n">
        <v>7017.89</v>
      </c>
    </row>
    <row r="1058" customFormat="false" ht="14.5" hidden="false" customHeight="false" outlineLevel="0" collapsed="false">
      <c r="A1058" s="57" t="s">
        <v>543</v>
      </c>
      <c r="B1058" s="57" t="s">
        <v>486</v>
      </c>
      <c r="C1058" s="49" t="n">
        <f aca="false">(E1058*0.14)+E1058</f>
        <v>336.843324</v>
      </c>
      <c r="D1058" s="59" t="n">
        <f aca="false">(F1058*0.14)+F1058</f>
        <v>10778.986368</v>
      </c>
      <c r="E1058" s="51" t="n">
        <f aca="false">(G1058*0.14)+G1058</f>
        <v>295.4766</v>
      </c>
      <c r="F1058" s="60" t="n">
        <f aca="false">(H1058*0.14)+H1058</f>
        <v>9455.2512</v>
      </c>
      <c r="G1058" s="53" t="n">
        <v>259.19</v>
      </c>
      <c r="H1058" s="59" t="n">
        <v>8294.08</v>
      </c>
    </row>
    <row r="1059" customFormat="false" ht="14.5" hidden="false" customHeight="false" outlineLevel="0" collapsed="false">
      <c r="A1059" s="57" t="s">
        <v>544</v>
      </c>
      <c r="B1059" s="57" t="s">
        <v>486</v>
      </c>
      <c r="C1059" s="49" t="n">
        <f aca="false">(E1059*0.14)+E1059</f>
        <v>403.13592</v>
      </c>
      <c r="D1059" s="59" t="n">
        <f aca="false">(F1059*0.14)+F1059</f>
        <v>12900.34944</v>
      </c>
      <c r="E1059" s="51" t="n">
        <f aca="false">(G1059*0.14)+G1059</f>
        <v>353.628</v>
      </c>
      <c r="F1059" s="60" t="n">
        <f aca="false">(H1059*0.14)+H1059</f>
        <v>11316.096</v>
      </c>
      <c r="G1059" s="53" t="n">
        <v>310.2</v>
      </c>
      <c r="H1059" s="59" t="n">
        <v>9926.4</v>
      </c>
    </row>
    <row r="1060" customFormat="false" ht="14.5" hidden="false" customHeight="false" outlineLevel="0" collapsed="false">
      <c r="A1060" s="57" t="s">
        <v>545</v>
      </c>
      <c r="B1060" s="57" t="s">
        <v>486</v>
      </c>
      <c r="C1060" s="49" t="n">
        <f aca="false">(E1060*0.14)+E1060</f>
        <v>469.41552</v>
      </c>
      <c r="D1060" s="59" t="n">
        <f aca="false">(F1060*0.14)+F1060</f>
        <v>15021.29664</v>
      </c>
      <c r="E1060" s="51" t="n">
        <f aca="false">(G1060*0.14)+G1060</f>
        <v>411.768</v>
      </c>
      <c r="F1060" s="60" t="n">
        <f aca="false">(H1060*0.14)+H1060</f>
        <v>13176.576</v>
      </c>
      <c r="G1060" s="53" t="n">
        <v>361.2</v>
      </c>
      <c r="H1060" s="59" t="n">
        <v>11558.4</v>
      </c>
    </row>
    <row r="1061" customFormat="false" ht="14.5" hidden="false" customHeight="false" outlineLevel="0" collapsed="false">
      <c r="A1061" s="57" t="s">
        <v>546</v>
      </c>
      <c r="B1061" s="57" t="s">
        <v>486</v>
      </c>
      <c r="C1061" s="49" t="n">
        <f aca="false">(E1061*0.14)+E1061</f>
        <v>585.131904</v>
      </c>
      <c r="D1061" s="59" t="n">
        <f aca="false">(F1061*0.14)+F1061</f>
        <v>18724.220928</v>
      </c>
      <c r="E1061" s="51" t="n">
        <f aca="false">(G1061*0.14)+G1061</f>
        <v>513.2736</v>
      </c>
      <c r="F1061" s="60" t="n">
        <f aca="false">(H1061*0.14)+H1061</f>
        <v>16424.7552</v>
      </c>
      <c r="G1061" s="53" t="n">
        <v>450.24</v>
      </c>
      <c r="H1061" s="59" t="n">
        <v>14407.68</v>
      </c>
    </row>
    <row r="1062" customFormat="false" ht="14.5" hidden="false" customHeight="false" outlineLevel="0" collapsed="false">
      <c r="A1062" s="57" t="s">
        <v>547</v>
      </c>
      <c r="B1062" s="57" t="s">
        <v>486</v>
      </c>
      <c r="C1062" s="49" t="n">
        <f aca="false">(E1062*0.14)+E1062</f>
        <v>689.684724</v>
      </c>
      <c r="D1062" s="59" t="n">
        <f aca="false">(F1062*0.14)+F1062</f>
        <v>22070.301048</v>
      </c>
      <c r="E1062" s="51" t="n">
        <f aca="false">(G1062*0.14)+G1062</f>
        <v>604.9866</v>
      </c>
      <c r="F1062" s="60" t="n">
        <f aca="false">(H1062*0.14)+H1062</f>
        <v>19359.9132</v>
      </c>
      <c r="G1062" s="53" t="n">
        <v>530.69</v>
      </c>
      <c r="H1062" s="59" t="n">
        <v>16982.38</v>
      </c>
    </row>
    <row r="1063" customFormat="false" ht="14.5" hidden="false" customHeight="false" outlineLevel="0" collapsed="false">
      <c r="A1063" s="56"/>
      <c r="B1063" s="56"/>
      <c r="C1063" s="56"/>
      <c r="D1063" s="56"/>
      <c r="E1063" s="56"/>
      <c r="F1063" s="56"/>
      <c r="G1063" s="56"/>
      <c r="H1063" s="56"/>
    </row>
    <row r="1064" customFormat="false" ht="14.5" hidden="false" customHeight="false" outlineLevel="0" collapsed="false">
      <c r="A1064" s="63" t="s">
        <v>548</v>
      </c>
      <c r="B1064" s="63"/>
      <c r="C1064" s="63"/>
      <c r="D1064" s="63"/>
      <c r="E1064" s="63"/>
      <c r="F1064" s="63"/>
      <c r="G1064" s="63"/>
      <c r="H1064" s="63"/>
    </row>
    <row r="1065" customFormat="false" ht="14.5" hidden="false" customHeight="false" outlineLevel="0" collapsed="false">
      <c r="A1065" s="63"/>
      <c r="B1065" s="63"/>
      <c r="C1065" s="63"/>
      <c r="D1065" s="63"/>
      <c r="E1065" s="63"/>
      <c r="F1065" s="63"/>
      <c r="G1065" s="63"/>
      <c r="H1065" s="63"/>
    </row>
    <row r="1066" customFormat="false" ht="14.5" hidden="false" customHeight="false" outlineLevel="0" collapsed="false">
      <c r="A1066" s="63"/>
      <c r="B1066" s="63"/>
      <c r="C1066" s="63"/>
      <c r="D1066" s="63"/>
      <c r="E1066" s="63"/>
      <c r="F1066" s="63"/>
      <c r="G1066" s="63"/>
      <c r="H1066" s="63"/>
    </row>
    <row r="1067" customFormat="false" ht="14.5" hidden="false" customHeight="false" outlineLevel="0" collapsed="false">
      <c r="A1067" s="40" t="s">
        <v>549</v>
      </c>
      <c r="B1067" s="40"/>
      <c r="C1067" s="40"/>
      <c r="D1067" s="40"/>
      <c r="E1067" s="40"/>
      <c r="F1067" s="40"/>
      <c r="G1067" s="40"/>
      <c r="H1067" s="40"/>
    </row>
    <row r="1068" customFormat="false" ht="14.5" hidden="false" customHeight="false" outlineLevel="0" collapsed="false">
      <c r="A1068" s="40"/>
      <c r="B1068" s="40"/>
      <c r="C1068" s="40"/>
      <c r="D1068" s="40"/>
      <c r="E1068" s="40"/>
      <c r="F1068" s="40"/>
      <c r="G1068" s="40"/>
      <c r="H1068" s="40"/>
    </row>
    <row r="1069" customFormat="false" ht="14.5" hidden="false" customHeight="false" outlineLevel="0" collapsed="false">
      <c r="A1069" s="58"/>
      <c r="B1069" s="58"/>
      <c r="C1069" s="58"/>
      <c r="D1069" s="58"/>
      <c r="E1069" s="58"/>
      <c r="F1069" s="58"/>
      <c r="G1069" s="58"/>
      <c r="H1069" s="58"/>
    </row>
    <row r="1070" customFormat="false" ht="14.5" hidden="false" customHeight="false" outlineLevel="0" collapsed="false">
      <c r="A1070" s="57" t="s">
        <v>550</v>
      </c>
      <c r="B1070" s="57" t="s">
        <v>40</v>
      </c>
      <c r="C1070" s="49" t="n">
        <f aca="false">(E1070*0.14)+E1070</f>
        <v>6.75792</v>
      </c>
      <c r="D1070" s="59" t="n">
        <f aca="false">(F1070*0.14)+F1070</f>
        <v>215.7336</v>
      </c>
      <c r="E1070" s="51" t="n">
        <f aca="false">(G1070*0.14)+G1070</f>
        <v>5.928</v>
      </c>
      <c r="F1070" s="60" t="n">
        <f aca="false">(H1070*0.14)+H1070</f>
        <v>189.24</v>
      </c>
      <c r="G1070" s="53" t="n">
        <v>5.2</v>
      </c>
      <c r="H1070" s="59" t="n">
        <v>166</v>
      </c>
    </row>
    <row r="1071" customFormat="false" ht="14.5" hidden="false" customHeight="false" outlineLevel="0" collapsed="false">
      <c r="A1071" s="57" t="s">
        <v>551</v>
      </c>
      <c r="B1071" s="57" t="s">
        <v>40</v>
      </c>
      <c r="C1071" s="49" t="n">
        <f aca="false">(E1071*0.14)+E1071</f>
        <v>6.965856</v>
      </c>
      <c r="D1071" s="59" t="n">
        <f aca="false">(F1071*0.14)+F1071</f>
        <v>223.5312</v>
      </c>
      <c r="E1071" s="51" t="n">
        <f aca="false">(G1071*0.14)+G1071</f>
        <v>6.1104</v>
      </c>
      <c r="F1071" s="60" t="n">
        <f aca="false">(H1071*0.14)+H1071</f>
        <v>196.08</v>
      </c>
      <c r="G1071" s="53" t="n">
        <v>5.36</v>
      </c>
      <c r="H1071" s="59" t="n">
        <v>172</v>
      </c>
    </row>
    <row r="1072" customFormat="false" ht="14.5" hidden="false" customHeight="false" outlineLevel="0" collapsed="false">
      <c r="A1072" s="57" t="s">
        <v>552</v>
      </c>
      <c r="B1072" s="57" t="s">
        <v>40</v>
      </c>
      <c r="C1072" s="49" t="n">
        <f aca="false">(E1072*0.14)+E1072</f>
        <v>7.355736</v>
      </c>
      <c r="D1072" s="59" t="n">
        <f aca="false">(F1072*0.14)+F1072</f>
        <v>235.2276</v>
      </c>
      <c r="E1072" s="51" t="n">
        <f aca="false">(G1072*0.14)+G1072</f>
        <v>6.4524</v>
      </c>
      <c r="F1072" s="60" t="n">
        <f aca="false">(H1072*0.14)+H1072</f>
        <v>206.34</v>
      </c>
      <c r="G1072" s="53" t="n">
        <v>5.66</v>
      </c>
      <c r="H1072" s="59" t="n">
        <v>181</v>
      </c>
    </row>
    <row r="1073" customFormat="false" ht="14.5" hidden="false" customHeight="false" outlineLevel="0" collapsed="false">
      <c r="A1073" s="57" t="s">
        <v>553</v>
      </c>
      <c r="B1073" s="57" t="s">
        <v>40</v>
      </c>
      <c r="C1073" s="49" t="n">
        <f aca="false">(E1073*0.14)+E1073</f>
        <v>7.563672</v>
      </c>
      <c r="D1073" s="59" t="n">
        <f aca="false">(F1073*0.14)+F1073</f>
        <v>241.7256</v>
      </c>
      <c r="E1073" s="51" t="n">
        <f aca="false">(G1073*0.14)+G1073</f>
        <v>6.6348</v>
      </c>
      <c r="F1073" s="60" t="n">
        <f aca="false">(H1073*0.14)+H1073</f>
        <v>212.04</v>
      </c>
      <c r="G1073" s="53" t="n">
        <v>5.82</v>
      </c>
      <c r="H1073" s="59" t="n">
        <v>186</v>
      </c>
    </row>
    <row r="1074" customFormat="false" ht="14.5" hidden="false" customHeight="false" outlineLevel="0" collapsed="false">
      <c r="A1074" s="57" t="s">
        <v>554</v>
      </c>
      <c r="B1074" s="57" t="s">
        <v>40</v>
      </c>
      <c r="C1074" s="49" t="n">
        <f aca="false">(E1074*0.14)+E1074</f>
        <v>9.279144</v>
      </c>
      <c r="D1074" s="59" t="n">
        <f aca="false">(F1074*0.14)+F1074</f>
        <v>296.3088</v>
      </c>
      <c r="E1074" s="51" t="n">
        <f aca="false">(G1074*0.14)+G1074</f>
        <v>8.1396</v>
      </c>
      <c r="F1074" s="60" t="n">
        <f aca="false">(H1074*0.14)+H1074</f>
        <v>259.92</v>
      </c>
      <c r="G1074" s="53" t="n">
        <v>7.14</v>
      </c>
      <c r="H1074" s="59" t="n">
        <v>228</v>
      </c>
    </row>
    <row r="1075" customFormat="false" ht="14.5" hidden="false" customHeight="false" outlineLevel="0" collapsed="false">
      <c r="A1075" s="57" t="s">
        <v>555</v>
      </c>
      <c r="B1075" s="57" t="s">
        <v>40</v>
      </c>
      <c r="C1075" s="49" t="n">
        <f aca="false">(E1075*0.14)+E1075</f>
        <v>9.55206</v>
      </c>
      <c r="D1075" s="59" t="n">
        <f aca="false">(F1075*0.14)+F1075</f>
        <v>305.406</v>
      </c>
      <c r="E1075" s="51" t="n">
        <f aca="false">(G1075*0.14)+G1075</f>
        <v>8.379</v>
      </c>
      <c r="F1075" s="60" t="n">
        <f aca="false">(H1075*0.14)+H1075</f>
        <v>267.9</v>
      </c>
      <c r="G1075" s="53" t="n">
        <v>7.35</v>
      </c>
      <c r="H1075" s="59" t="n">
        <v>235</v>
      </c>
    </row>
    <row r="1076" customFormat="false" ht="14.5" hidden="false" customHeight="false" outlineLevel="0" collapsed="false">
      <c r="A1076" s="57" t="s">
        <v>556</v>
      </c>
      <c r="B1076" s="57" t="s">
        <v>40</v>
      </c>
      <c r="C1076" s="49" t="n">
        <f aca="false">(E1076*0.14)+E1076</f>
        <v>10.019916</v>
      </c>
      <c r="D1076" s="59" t="n">
        <f aca="false">(F1076*0.14)+F1076</f>
        <v>321.0012</v>
      </c>
      <c r="E1076" s="51" t="n">
        <f aca="false">(G1076*0.14)+G1076</f>
        <v>8.7894</v>
      </c>
      <c r="F1076" s="60" t="n">
        <f aca="false">(H1076*0.14)+H1076</f>
        <v>281.58</v>
      </c>
      <c r="G1076" s="53" t="n">
        <v>7.71</v>
      </c>
      <c r="H1076" s="59" t="n">
        <v>247</v>
      </c>
    </row>
    <row r="1077" customFormat="false" ht="14.5" hidden="false" customHeight="false" outlineLevel="0" collapsed="false">
      <c r="A1077" s="57" t="s">
        <v>83</v>
      </c>
      <c r="B1077" s="57" t="s">
        <v>40</v>
      </c>
      <c r="C1077" s="49" t="n">
        <f aca="false">(E1077*0.14)+E1077</f>
        <v>10.890648</v>
      </c>
      <c r="D1077" s="59" t="n">
        <f aca="false">(F1077*0.14)+F1077</f>
        <v>348.2928</v>
      </c>
      <c r="E1077" s="51" t="n">
        <f aca="false">(G1077*0.14)+G1077</f>
        <v>9.5532</v>
      </c>
      <c r="F1077" s="60" t="n">
        <f aca="false">(H1077*0.14)+H1077</f>
        <v>305.52</v>
      </c>
      <c r="G1077" s="53" t="n">
        <v>8.38</v>
      </c>
      <c r="H1077" s="59" t="n">
        <v>268</v>
      </c>
    </row>
    <row r="1078" customFormat="false" ht="14.5" hidden="false" customHeight="false" outlineLevel="0" collapsed="false">
      <c r="A1078" s="57" t="s">
        <v>557</v>
      </c>
      <c r="B1078" s="57" t="s">
        <v>40</v>
      </c>
      <c r="C1078" s="49" t="n">
        <f aca="false">(E1078*0.14)+E1078</f>
        <v>11.540448</v>
      </c>
      <c r="D1078" s="59" t="n">
        <f aca="false">(F1078*0.14)+F1078</f>
        <v>369.0864</v>
      </c>
      <c r="E1078" s="51" t="n">
        <f aca="false">(G1078*0.14)+G1078</f>
        <v>10.1232</v>
      </c>
      <c r="F1078" s="60" t="n">
        <f aca="false">(H1078*0.14)+H1078</f>
        <v>323.76</v>
      </c>
      <c r="G1078" s="53" t="n">
        <v>8.88</v>
      </c>
      <c r="H1078" s="59" t="n">
        <v>284</v>
      </c>
    </row>
    <row r="1079" customFormat="false" ht="14.5" hidden="false" customHeight="false" outlineLevel="0" collapsed="false">
      <c r="A1079" s="57" t="s">
        <v>84</v>
      </c>
      <c r="B1079" s="57" t="s">
        <v>40</v>
      </c>
      <c r="C1079" s="49" t="n">
        <f aca="false">(E1079*0.14)+E1079</f>
        <v>12.528144</v>
      </c>
      <c r="D1079" s="59" t="n">
        <f aca="false">(F1079*0.14)+F1079</f>
        <v>400.2768</v>
      </c>
      <c r="E1079" s="51" t="n">
        <f aca="false">(G1079*0.14)+G1079</f>
        <v>10.9896</v>
      </c>
      <c r="F1079" s="60" t="n">
        <f aca="false">(H1079*0.14)+H1079</f>
        <v>351.12</v>
      </c>
      <c r="G1079" s="53" t="n">
        <v>9.64</v>
      </c>
      <c r="H1079" s="59" t="n">
        <v>308</v>
      </c>
    </row>
    <row r="1080" customFormat="false" ht="14.5" hidden="false" customHeight="false" outlineLevel="0" collapsed="false">
      <c r="A1080" s="57" t="s">
        <v>558</v>
      </c>
      <c r="B1080" s="57" t="s">
        <v>40</v>
      </c>
      <c r="C1080" s="49" t="n">
        <f aca="false">(E1080*0.14)+E1080</f>
        <v>14.061672</v>
      </c>
      <c r="D1080" s="59" t="n">
        <f aca="false">(F1080*0.14)+F1080</f>
        <v>449.6616</v>
      </c>
      <c r="E1080" s="51" t="n">
        <f aca="false">(G1080*0.14)+G1080</f>
        <v>12.3348</v>
      </c>
      <c r="F1080" s="60" t="n">
        <f aca="false">(H1080*0.14)+H1080</f>
        <v>394.44</v>
      </c>
      <c r="G1080" s="53" t="n">
        <v>10.82</v>
      </c>
      <c r="H1080" s="59" t="n">
        <v>346</v>
      </c>
    </row>
    <row r="1081" customFormat="false" ht="14.5" hidden="false" customHeight="false" outlineLevel="0" collapsed="false">
      <c r="A1081" s="57" t="s">
        <v>559</v>
      </c>
      <c r="B1081" s="57" t="s">
        <v>40</v>
      </c>
      <c r="C1081" s="49" t="n">
        <f aca="false">(E1081*0.14)+E1081</f>
        <v>14.997384</v>
      </c>
      <c r="D1081" s="59" t="n">
        <f aca="false">(F1081*0.14)+F1081</f>
        <v>479.5524</v>
      </c>
      <c r="E1081" s="51" t="n">
        <f aca="false">(G1081*0.14)+G1081</f>
        <v>13.1556</v>
      </c>
      <c r="F1081" s="60" t="n">
        <f aca="false">(H1081*0.14)+H1081</f>
        <v>420.66</v>
      </c>
      <c r="G1081" s="53" t="n">
        <v>11.54</v>
      </c>
      <c r="H1081" s="59" t="n">
        <v>369</v>
      </c>
    </row>
    <row r="1082" customFormat="false" ht="14.5" hidden="false" customHeight="false" outlineLevel="0" collapsed="false">
      <c r="A1082" s="57" t="s">
        <v>560</v>
      </c>
      <c r="B1082" s="57" t="s">
        <v>40</v>
      </c>
      <c r="C1082" s="49" t="n">
        <f aca="false">(E1082*0.14)+E1082</f>
        <v>16.037064</v>
      </c>
      <c r="D1082" s="59" t="n">
        <f aca="false">(F1082*0.14)+F1082</f>
        <v>513.342</v>
      </c>
      <c r="E1082" s="51" t="n">
        <f aca="false">(G1082*0.14)+G1082</f>
        <v>14.0676</v>
      </c>
      <c r="F1082" s="60" t="n">
        <f aca="false">(H1082*0.14)+H1082</f>
        <v>450.3</v>
      </c>
      <c r="G1082" s="53" t="n">
        <v>12.34</v>
      </c>
      <c r="H1082" s="59" t="n">
        <v>395</v>
      </c>
    </row>
    <row r="1083" customFormat="false" ht="14.5" hidden="false" customHeight="false" outlineLevel="0" collapsed="false">
      <c r="A1083" s="57" t="s">
        <v>250</v>
      </c>
      <c r="B1083" s="57" t="s">
        <v>40</v>
      </c>
      <c r="C1083" s="49" t="n">
        <f aca="false">(E1083*0.14)+E1083</f>
        <v>16.82982</v>
      </c>
      <c r="D1083" s="59" t="n">
        <f aca="false">(F1083*0.14)+F1083</f>
        <v>538.0344</v>
      </c>
      <c r="E1083" s="51" t="n">
        <f aca="false">(G1083*0.14)+G1083</f>
        <v>14.763</v>
      </c>
      <c r="F1083" s="60" t="n">
        <f aca="false">(H1083*0.14)+H1083</f>
        <v>471.96</v>
      </c>
      <c r="G1083" s="53" t="n">
        <v>12.95</v>
      </c>
      <c r="H1083" s="59" t="n">
        <v>414</v>
      </c>
    </row>
    <row r="1084" customFormat="false" ht="14.5" hidden="false" customHeight="false" outlineLevel="0" collapsed="false">
      <c r="A1084" s="57" t="s">
        <v>561</v>
      </c>
      <c r="B1084" s="57" t="s">
        <v>40</v>
      </c>
      <c r="C1084" s="49" t="n">
        <f aca="false">(E1084*0.14)+E1084</f>
        <v>17.752536</v>
      </c>
      <c r="D1084" s="59" t="n">
        <f aca="false">(F1084*0.14)+F1084</f>
        <v>567.9252</v>
      </c>
      <c r="E1084" s="51" t="n">
        <f aca="false">(G1084*0.14)+G1084</f>
        <v>15.5724</v>
      </c>
      <c r="F1084" s="60" t="n">
        <f aca="false">(H1084*0.14)+H1084</f>
        <v>498.18</v>
      </c>
      <c r="G1084" s="53" t="n">
        <v>13.66</v>
      </c>
      <c r="H1084" s="59" t="n">
        <v>437</v>
      </c>
    </row>
    <row r="1085" customFormat="false" ht="14.5" hidden="false" customHeight="false" outlineLevel="0" collapsed="false">
      <c r="A1085" s="57" t="s">
        <v>562</v>
      </c>
      <c r="B1085" s="57" t="s">
        <v>40</v>
      </c>
      <c r="C1085" s="49" t="n">
        <f aca="false">(E1085*0.14)+E1085</f>
        <v>18.623268</v>
      </c>
      <c r="D1085" s="59" t="n">
        <f aca="false">(F1085*0.14)+F1085</f>
        <v>596.5164</v>
      </c>
      <c r="E1085" s="51" t="n">
        <f aca="false">(G1085*0.14)+G1085</f>
        <v>16.3362</v>
      </c>
      <c r="F1085" s="60" t="n">
        <f aca="false">(H1085*0.14)+H1085</f>
        <v>523.26</v>
      </c>
      <c r="G1085" s="53" t="n">
        <v>14.33</v>
      </c>
      <c r="H1085" s="59" t="n">
        <v>459</v>
      </c>
    </row>
    <row r="1086" customFormat="false" ht="14.5" hidden="false" customHeight="false" outlineLevel="0" collapsed="false">
      <c r="A1086" s="56"/>
      <c r="B1086" s="56"/>
      <c r="C1086" s="56"/>
      <c r="D1086" s="56"/>
      <c r="E1086" s="56"/>
      <c r="F1086" s="56"/>
      <c r="G1086" s="56"/>
      <c r="H1086" s="56"/>
      <c r="I1086" s="15"/>
    </row>
    <row r="1087" customFormat="false" ht="14.5" hidden="false" customHeight="false" outlineLevel="0" collapsed="false">
      <c r="A1087" s="40" t="s">
        <v>563</v>
      </c>
      <c r="B1087" s="40"/>
      <c r="C1087" s="40"/>
      <c r="D1087" s="40"/>
      <c r="E1087" s="40"/>
      <c r="F1087" s="40"/>
      <c r="G1087" s="40"/>
      <c r="H1087" s="40"/>
    </row>
    <row r="1088" customFormat="false" ht="14.5" hidden="false" customHeight="false" outlineLevel="0" collapsed="false">
      <c r="A1088" s="40"/>
      <c r="B1088" s="40"/>
      <c r="C1088" s="40"/>
      <c r="D1088" s="40"/>
      <c r="E1088" s="40"/>
      <c r="F1088" s="40"/>
      <c r="G1088" s="40"/>
      <c r="H1088" s="40"/>
    </row>
    <row r="1089" customFormat="false" ht="14.5" hidden="false" customHeight="false" outlineLevel="0" collapsed="false">
      <c r="A1089" s="58"/>
      <c r="B1089" s="58"/>
      <c r="C1089" s="58"/>
      <c r="D1089" s="58"/>
      <c r="E1089" s="58"/>
      <c r="F1089" s="58"/>
      <c r="G1089" s="58"/>
      <c r="H1089" s="58"/>
      <c r="I1089" s="15"/>
    </row>
    <row r="1090" customFormat="false" ht="14.5" hidden="false" customHeight="false" outlineLevel="0" collapsed="false">
      <c r="A1090" s="57" t="s">
        <v>564</v>
      </c>
      <c r="B1090" s="57" t="s">
        <v>307</v>
      </c>
      <c r="C1090" s="49" t="n">
        <f aca="false">(E1090*0.14)+E1090</f>
        <v>7.966548</v>
      </c>
      <c r="D1090" s="59" t="n">
        <f aca="false">(F1090*0.14)+F1090</f>
        <v>254.929536</v>
      </c>
      <c r="E1090" s="51" t="n">
        <f aca="false">(G1090*0.14)+G1090</f>
        <v>6.9882</v>
      </c>
      <c r="F1090" s="60" t="n">
        <f aca="false">(H1090*0.14)+H1090</f>
        <v>223.6224</v>
      </c>
      <c r="G1090" s="53" t="n">
        <v>6.13</v>
      </c>
      <c r="H1090" s="59" t="n">
        <v>196.16</v>
      </c>
    </row>
    <row r="1091" customFormat="false" ht="14.5" hidden="false" customHeight="false" outlineLevel="0" collapsed="false">
      <c r="A1091" s="57" t="s">
        <v>565</v>
      </c>
      <c r="B1091" s="57" t="s">
        <v>307</v>
      </c>
      <c r="C1091" s="49" t="n">
        <f aca="false">(E1091*0.14)+E1091</f>
        <v>11.787372</v>
      </c>
      <c r="D1091" s="59" t="n">
        <f aca="false">(F1091*0.14)+F1091</f>
        <v>377.195904</v>
      </c>
      <c r="E1091" s="51" t="n">
        <f aca="false">(G1091*0.14)+G1091</f>
        <v>10.3398</v>
      </c>
      <c r="F1091" s="60" t="n">
        <f aca="false">(H1091*0.14)+H1091</f>
        <v>330.8736</v>
      </c>
      <c r="G1091" s="53" t="n">
        <v>9.07</v>
      </c>
      <c r="H1091" s="59" t="n">
        <v>290.24</v>
      </c>
    </row>
    <row r="1092" customFormat="false" ht="14.5" hidden="false" customHeight="false" outlineLevel="0" collapsed="false">
      <c r="A1092" s="58"/>
      <c r="B1092" s="58"/>
      <c r="C1092" s="58"/>
      <c r="D1092" s="58"/>
      <c r="E1092" s="58"/>
      <c r="F1092" s="58"/>
      <c r="G1092" s="58"/>
      <c r="H1092" s="58"/>
      <c r="I1092" s="15"/>
    </row>
    <row r="1093" customFormat="false" ht="14.5" hidden="false" customHeight="false" outlineLevel="0" collapsed="false">
      <c r="A1093" s="62" t="s">
        <v>566</v>
      </c>
      <c r="B1093" s="62"/>
      <c r="C1093" s="62"/>
      <c r="D1093" s="62"/>
      <c r="E1093" s="62"/>
      <c r="F1093" s="62"/>
      <c r="G1093" s="62"/>
      <c r="H1093" s="62"/>
    </row>
    <row r="1094" customFormat="false" ht="14.5" hidden="false" customHeight="false" outlineLevel="0" collapsed="false">
      <c r="A1094" s="62"/>
      <c r="B1094" s="62"/>
      <c r="C1094" s="62"/>
      <c r="D1094" s="62"/>
      <c r="E1094" s="62"/>
      <c r="F1094" s="62"/>
      <c r="G1094" s="62"/>
      <c r="H1094" s="62"/>
    </row>
    <row r="1095" customFormat="false" ht="14.5" hidden="false" customHeight="false" outlineLevel="0" collapsed="false">
      <c r="A1095" s="62"/>
      <c r="B1095" s="62"/>
      <c r="C1095" s="62"/>
      <c r="D1095" s="62"/>
      <c r="E1095" s="62"/>
      <c r="F1095" s="62"/>
      <c r="G1095" s="62"/>
      <c r="H1095" s="62"/>
    </row>
    <row r="1096" customFormat="false" ht="14.5" hidden="false" customHeight="false" outlineLevel="0" collapsed="false">
      <c r="A1096" s="40" t="s">
        <v>567</v>
      </c>
      <c r="B1096" s="40"/>
      <c r="C1096" s="40"/>
      <c r="D1096" s="40"/>
      <c r="E1096" s="40"/>
      <c r="F1096" s="40"/>
      <c r="G1096" s="40"/>
      <c r="H1096" s="40"/>
    </row>
    <row r="1097" customFormat="false" ht="14.5" hidden="false" customHeight="false" outlineLevel="0" collapsed="false">
      <c r="A1097" s="40"/>
      <c r="B1097" s="40"/>
      <c r="C1097" s="40"/>
      <c r="D1097" s="40"/>
      <c r="E1097" s="40"/>
      <c r="F1097" s="40"/>
      <c r="G1097" s="40"/>
      <c r="H1097" s="40"/>
    </row>
    <row r="1098" customFormat="false" ht="14.5" hidden="false" customHeight="false" outlineLevel="0" collapsed="false">
      <c r="A1098" s="58"/>
      <c r="B1098" s="58"/>
      <c r="C1098" s="58"/>
      <c r="D1098" s="58"/>
      <c r="E1098" s="58"/>
      <c r="F1098" s="58"/>
      <c r="G1098" s="58"/>
      <c r="H1098" s="58"/>
      <c r="I1098" s="15"/>
    </row>
    <row r="1099" customFormat="false" ht="14.5" hidden="false" customHeight="false" outlineLevel="0" collapsed="false">
      <c r="A1099" s="69" t="s">
        <v>568</v>
      </c>
      <c r="B1099" s="57" t="s">
        <v>40</v>
      </c>
      <c r="C1099" s="49" t="n">
        <f aca="false">(E1099*0.14)+E1099</f>
        <v>24.88734</v>
      </c>
      <c r="D1099" s="52" t="n">
        <f aca="false">(F1099*0.14)+F1099</f>
        <v>796.39488</v>
      </c>
      <c r="E1099" s="51" t="n">
        <f aca="false">(G1099*0.14)+G1099</f>
        <v>21.831</v>
      </c>
      <c r="F1099" s="65" t="n">
        <f aca="false">(H1099*0.14)+H1099</f>
        <v>698.592</v>
      </c>
      <c r="G1099" s="53" t="n">
        <v>19.15</v>
      </c>
      <c r="H1099" s="52" t="n">
        <v>612.8</v>
      </c>
    </row>
    <row r="1100" customFormat="false" ht="14.5" hidden="false" customHeight="false" outlineLevel="0" collapsed="false">
      <c r="A1100" s="69" t="s">
        <v>569</v>
      </c>
      <c r="B1100" s="57" t="s">
        <v>40</v>
      </c>
      <c r="C1100" s="49" t="n">
        <f aca="false">(E1100*0.14)+E1100</f>
        <v>29.864808</v>
      </c>
      <c r="D1100" s="52" t="n">
        <f aca="false">(F1100*0.14)+F1100</f>
        <v>955.673856</v>
      </c>
      <c r="E1100" s="51" t="n">
        <f aca="false">(G1100*0.14)+G1100</f>
        <v>26.1972</v>
      </c>
      <c r="F1100" s="65" t="n">
        <f aca="false">(H1100*0.14)+H1100</f>
        <v>838.3104</v>
      </c>
      <c r="G1100" s="53" t="n">
        <v>22.98</v>
      </c>
      <c r="H1100" s="52" t="n">
        <v>735.36</v>
      </c>
    </row>
    <row r="1101" customFormat="false" ht="14.5" hidden="false" customHeight="false" outlineLevel="0" collapsed="false">
      <c r="A1101" s="69" t="s">
        <v>570</v>
      </c>
      <c r="B1101" s="57" t="s">
        <v>40</v>
      </c>
      <c r="C1101" s="49" t="n">
        <f aca="false">(E1101*0.14)+E1101</f>
        <v>41.431248</v>
      </c>
      <c r="D1101" s="52" t="n">
        <f aca="false">(F1101*0.14)+F1101</f>
        <v>1325.799936</v>
      </c>
      <c r="E1101" s="51" t="n">
        <f aca="false">(G1101*0.14)+G1101</f>
        <v>36.3432</v>
      </c>
      <c r="F1101" s="65" t="n">
        <f aca="false">(H1101*0.14)+H1101</f>
        <v>1162.9824</v>
      </c>
      <c r="G1101" s="53" t="n">
        <v>31.88</v>
      </c>
      <c r="H1101" s="52" t="n">
        <v>1020.16</v>
      </c>
    </row>
    <row r="1102" customFormat="false" ht="14.5" hidden="false" customHeight="false" outlineLevel="0" collapsed="false">
      <c r="A1102" s="69" t="s">
        <v>571</v>
      </c>
      <c r="B1102" s="57" t="s">
        <v>40</v>
      </c>
      <c r="C1102" s="49" t="n">
        <f aca="false">(E1102*0.14)+E1102</f>
        <v>50.567436</v>
      </c>
      <c r="D1102" s="52" t="n">
        <f aca="false">(F1102*0.14)+F1102</f>
        <v>1618.157952</v>
      </c>
      <c r="E1102" s="51" t="n">
        <f aca="false">(G1102*0.14)+G1102</f>
        <v>44.3574</v>
      </c>
      <c r="F1102" s="65" t="n">
        <f aca="false">(H1102*0.14)+H1102</f>
        <v>1419.4368</v>
      </c>
      <c r="G1102" s="53" t="n">
        <v>38.91</v>
      </c>
      <c r="H1102" s="52" t="n">
        <v>1245.12</v>
      </c>
    </row>
    <row r="1103" customFormat="false" ht="14.5" hidden="false" customHeight="false" outlineLevel="0" collapsed="false">
      <c r="A1103" s="69" t="s">
        <v>572</v>
      </c>
      <c r="B1103" s="57" t="s">
        <v>40</v>
      </c>
      <c r="C1103" s="49" t="n">
        <f aca="false">(E1103*0.14)+E1103</f>
        <v>61.302132</v>
      </c>
      <c r="D1103" s="52" t="n">
        <f aca="false">(F1103*0.14)+F1103</f>
        <v>1961.668224</v>
      </c>
      <c r="E1103" s="51" t="n">
        <f aca="false">(G1103*0.14)+G1103</f>
        <v>53.7738</v>
      </c>
      <c r="F1103" s="65" t="n">
        <f aca="false">(H1103*0.14)+H1103</f>
        <v>1720.7616</v>
      </c>
      <c r="G1103" s="53" t="n">
        <v>47.17</v>
      </c>
      <c r="H1103" s="52" t="n">
        <v>1509.44</v>
      </c>
    </row>
    <row r="1104" customFormat="false" ht="14.5" hidden="false" customHeight="false" outlineLevel="0" collapsed="false">
      <c r="A1104" s="69" t="s">
        <v>573</v>
      </c>
      <c r="B1104" s="57" t="s">
        <v>40</v>
      </c>
      <c r="C1104" s="49" t="n">
        <f aca="false">(E1104*0.14)+E1104</f>
        <v>105.085656</v>
      </c>
      <c r="D1104" s="52" t="n">
        <f aca="false">(F1104*0.14)+F1104</f>
        <v>3362.740992</v>
      </c>
      <c r="E1104" s="51" t="n">
        <f aca="false">(G1104*0.14)+G1104</f>
        <v>92.1804</v>
      </c>
      <c r="F1104" s="65" t="n">
        <f aca="false">(H1104*0.14)+H1104</f>
        <v>2949.7728</v>
      </c>
      <c r="G1104" s="53" t="n">
        <v>80.86</v>
      </c>
      <c r="H1104" s="52" t="n">
        <v>2587.52</v>
      </c>
    </row>
    <row r="1105" customFormat="false" ht="14.5" hidden="false" customHeight="false" outlineLevel="0" collapsed="false">
      <c r="A1105" s="69" t="s">
        <v>574</v>
      </c>
      <c r="B1105" s="57" t="s">
        <v>40</v>
      </c>
      <c r="C1105" s="49" t="n">
        <f aca="false">(E1105*0.14)+E1105</f>
        <v>126.087192</v>
      </c>
      <c r="D1105" s="52" t="n">
        <f aca="false">(F1105*0.14)+F1105</f>
        <v>4034.790144</v>
      </c>
      <c r="E1105" s="51" t="n">
        <f aca="false">(G1105*0.14)+G1105</f>
        <v>110.6028</v>
      </c>
      <c r="F1105" s="65" t="n">
        <f aca="false">(H1105*0.14)+H1105</f>
        <v>3539.2896</v>
      </c>
      <c r="G1105" s="53" t="n">
        <v>97.02</v>
      </c>
      <c r="H1105" s="52" t="n">
        <v>3104.64</v>
      </c>
    </row>
    <row r="1106" customFormat="false" ht="14.5" hidden="false" customHeight="false" outlineLevel="0" collapsed="false">
      <c r="A1106" s="69" t="s">
        <v>575</v>
      </c>
      <c r="B1106" s="57" t="s">
        <v>40</v>
      </c>
      <c r="C1106" s="49" t="n">
        <f aca="false">(E1106*0.14)+E1106</f>
        <v>183.932388</v>
      </c>
      <c r="D1106" s="52" t="n">
        <f aca="false">(F1106*0.14)+F1106</f>
        <v>5885.836416</v>
      </c>
      <c r="E1106" s="51" t="n">
        <f aca="false">(G1106*0.14)+G1106</f>
        <v>161.3442</v>
      </c>
      <c r="F1106" s="65" t="n">
        <f aca="false">(H1106*0.14)+H1106</f>
        <v>5163.0144</v>
      </c>
      <c r="G1106" s="53" t="n">
        <v>141.53</v>
      </c>
      <c r="H1106" s="52" t="n">
        <v>4528.96</v>
      </c>
    </row>
    <row r="1107" customFormat="false" ht="14.5" hidden="false" customHeight="false" outlineLevel="0" collapsed="false">
      <c r="A1107" s="69" t="s">
        <v>576</v>
      </c>
      <c r="B1107" s="57" t="s">
        <v>40</v>
      </c>
      <c r="C1107" s="49" t="n">
        <f aca="false">(E1107*0.14)+E1107</f>
        <v>213.7842</v>
      </c>
      <c r="D1107" s="52" t="n">
        <f aca="false">(F1107*0.14)+F1107</f>
        <v>6841.0944</v>
      </c>
      <c r="E1107" s="51" t="n">
        <f aca="false">(G1107*0.14)+G1107</f>
        <v>187.53</v>
      </c>
      <c r="F1107" s="65" t="n">
        <f aca="false">(H1107*0.14)+H1107</f>
        <v>6000.96</v>
      </c>
      <c r="G1107" s="53" t="n">
        <v>164.5</v>
      </c>
      <c r="H1107" s="52" t="n">
        <v>5264</v>
      </c>
    </row>
    <row r="1108" customFormat="false" ht="14.5" hidden="false" customHeight="false" outlineLevel="0" collapsed="false">
      <c r="A1108" s="58"/>
      <c r="B1108" s="58"/>
      <c r="C1108" s="58"/>
      <c r="D1108" s="58"/>
      <c r="E1108" s="58"/>
      <c r="F1108" s="58"/>
      <c r="G1108" s="58"/>
      <c r="H1108" s="58"/>
      <c r="I1108" s="15"/>
    </row>
    <row r="1109" customFormat="false" ht="14.5" hidden="false" customHeight="false" outlineLevel="0" collapsed="false">
      <c r="A1109" s="40" t="s">
        <v>577</v>
      </c>
      <c r="B1109" s="40"/>
      <c r="C1109" s="40"/>
      <c r="D1109" s="40"/>
      <c r="E1109" s="40"/>
      <c r="F1109" s="40"/>
      <c r="G1109" s="40"/>
      <c r="H1109" s="40"/>
    </row>
    <row r="1110" customFormat="false" ht="14.5" hidden="false" customHeight="false" outlineLevel="0" collapsed="false">
      <c r="A1110" s="40"/>
      <c r="B1110" s="40"/>
      <c r="C1110" s="40"/>
      <c r="D1110" s="40"/>
      <c r="E1110" s="40"/>
      <c r="F1110" s="40"/>
      <c r="G1110" s="40"/>
      <c r="H1110" s="40"/>
    </row>
    <row r="1111" customFormat="false" ht="14.5" hidden="false" customHeight="false" outlineLevel="0" collapsed="false">
      <c r="A1111" s="58"/>
      <c r="B1111" s="58"/>
      <c r="C1111" s="58"/>
      <c r="D1111" s="58"/>
      <c r="E1111" s="58"/>
      <c r="F1111" s="58"/>
      <c r="G1111" s="58"/>
      <c r="H1111" s="58"/>
      <c r="I1111" s="15"/>
    </row>
    <row r="1112" customFormat="false" ht="14.5" hidden="false" customHeight="false" outlineLevel="0" collapsed="false">
      <c r="A1112" s="69" t="s">
        <v>578</v>
      </c>
      <c r="B1112" s="57" t="s">
        <v>40</v>
      </c>
      <c r="C1112" s="49" t="n">
        <f aca="false">(E1112*0.14)+E1112</f>
        <v>19.75392</v>
      </c>
      <c r="D1112" s="52" t="n">
        <f aca="false">(F1112*0.14)+F1112</f>
        <v>632.12544</v>
      </c>
      <c r="E1112" s="51" t="n">
        <f aca="false">(G1112*0.14)+G1112</f>
        <v>17.328</v>
      </c>
      <c r="F1112" s="65" t="n">
        <f aca="false">(H1112*0.14)+H1112</f>
        <v>554.496</v>
      </c>
      <c r="G1112" s="53" t="n">
        <v>15.2</v>
      </c>
      <c r="H1112" s="52" t="n">
        <v>486.4</v>
      </c>
    </row>
    <row r="1113" customFormat="false" ht="14.5" hidden="false" customHeight="false" outlineLevel="0" collapsed="false">
      <c r="A1113" s="69" t="s">
        <v>579</v>
      </c>
      <c r="B1113" s="57" t="s">
        <v>40</v>
      </c>
      <c r="C1113" s="49" t="n">
        <f aca="false">(E1113*0.14)+E1113</f>
        <v>22.379112</v>
      </c>
      <c r="D1113" s="52" t="n">
        <f aca="false">(F1113*0.14)+F1113</f>
        <v>716.131584</v>
      </c>
      <c r="E1113" s="51" t="n">
        <f aca="false">(G1113*0.14)+G1113</f>
        <v>19.6308</v>
      </c>
      <c r="F1113" s="65" t="n">
        <f aca="false">(H1113*0.14)+H1113</f>
        <v>628.1856</v>
      </c>
      <c r="G1113" s="53" t="n">
        <v>17.22</v>
      </c>
      <c r="H1113" s="52" t="n">
        <v>551.04</v>
      </c>
    </row>
    <row r="1114" customFormat="false" ht="14.5" hidden="false" customHeight="false" outlineLevel="0" collapsed="false">
      <c r="A1114" s="69" t="s">
        <v>580</v>
      </c>
      <c r="B1114" s="57" t="s">
        <v>40</v>
      </c>
      <c r="C1114" s="49" t="n">
        <f aca="false">(E1114*0.14)+E1114</f>
        <v>25.524144</v>
      </c>
      <c r="D1114" s="52" t="n">
        <f aca="false">(F1114*0.14)+F1114</f>
        <v>816.772608</v>
      </c>
      <c r="E1114" s="51" t="n">
        <f aca="false">(G1114*0.14)+G1114</f>
        <v>22.3896</v>
      </c>
      <c r="F1114" s="65" t="n">
        <f aca="false">(H1114*0.14)+H1114</f>
        <v>716.4672</v>
      </c>
      <c r="G1114" s="53" t="n">
        <v>19.64</v>
      </c>
      <c r="H1114" s="52" t="n">
        <v>628.48</v>
      </c>
    </row>
    <row r="1115" customFormat="false" ht="14.5" hidden="false" customHeight="false" outlineLevel="0" collapsed="false">
      <c r="A1115" s="69" t="s">
        <v>581</v>
      </c>
      <c r="B1115" s="57" t="s">
        <v>40</v>
      </c>
      <c r="C1115" s="49" t="n">
        <f aca="false">(E1115*0.14)+E1115</f>
        <v>31.359348</v>
      </c>
      <c r="D1115" s="52" t="n">
        <f aca="false">(F1115*0.14)+F1115</f>
        <v>1003.499136</v>
      </c>
      <c r="E1115" s="51" t="n">
        <f aca="false">(G1115*0.14)+G1115</f>
        <v>27.5082</v>
      </c>
      <c r="F1115" s="65" t="n">
        <f aca="false">(H1115*0.14)+H1115</f>
        <v>880.2624</v>
      </c>
      <c r="G1115" s="53" t="n">
        <v>24.13</v>
      </c>
      <c r="H1115" s="52" t="n">
        <v>772.16</v>
      </c>
    </row>
    <row r="1116" customFormat="false" ht="14.5" hidden="false" customHeight="false" outlineLevel="0" collapsed="false">
      <c r="A1116" s="69" t="s">
        <v>582</v>
      </c>
      <c r="B1116" s="57" t="s">
        <v>40</v>
      </c>
      <c r="C1116" s="49" t="n">
        <f aca="false">(E1116*0.14)+E1116</f>
        <v>41.938092</v>
      </c>
      <c r="D1116" s="52" t="n">
        <f aca="false">(F1116*0.14)+F1116</f>
        <v>1342.018944</v>
      </c>
      <c r="E1116" s="51" t="n">
        <f aca="false">(G1116*0.14)+G1116</f>
        <v>36.7878</v>
      </c>
      <c r="F1116" s="65" t="n">
        <f aca="false">(H1116*0.14)+H1116</f>
        <v>1177.2096</v>
      </c>
      <c r="G1116" s="53" t="n">
        <v>32.27</v>
      </c>
      <c r="H1116" s="52" t="n">
        <v>1032.64</v>
      </c>
    </row>
    <row r="1117" customFormat="false" ht="14.5" hidden="false" customHeight="false" outlineLevel="0" collapsed="false">
      <c r="A1117" s="69" t="s">
        <v>583</v>
      </c>
      <c r="B1117" s="57" t="s">
        <v>40</v>
      </c>
      <c r="C1117" s="49" t="n">
        <f aca="false">(E1117*0.14)+E1117</f>
        <v>45.888876</v>
      </c>
      <c r="D1117" s="52" t="n">
        <f aca="false">(F1117*0.14)+F1117</f>
        <v>1468.444032</v>
      </c>
      <c r="E1117" s="51" t="n">
        <f aca="false">(G1117*0.14)+G1117</f>
        <v>40.2534</v>
      </c>
      <c r="F1117" s="65" t="n">
        <f aca="false">(H1117*0.14)+H1117</f>
        <v>1288.1088</v>
      </c>
      <c r="G1117" s="53" t="n">
        <v>35.31</v>
      </c>
      <c r="H1117" s="52" t="n">
        <v>1129.92</v>
      </c>
    </row>
    <row r="1118" customFormat="false" ht="14.5" hidden="false" customHeight="false" outlineLevel="0" collapsed="false">
      <c r="A1118" s="69" t="s">
        <v>584</v>
      </c>
      <c r="B1118" s="57" t="s">
        <v>40</v>
      </c>
      <c r="C1118" s="49" t="n">
        <f aca="false">(E1118*0.14)+E1118</f>
        <v>51.984</v>
      </c>
      <c r="D1118" s="52" t="n">
        <f aca="false">(F1118*0.14)+F1118</f>
        <v>1663.488</v>
      </c>
      <c r="E1118" s="51" t="n">
        <f aca="false">(G1118*0.14)+G1118</f>
        <v>45.6</v>
      </c>
      <c r="F1118" s="65" t="n">
        <f aca="false">(H1118*0.14)+H1118</f>
        <v>1459.2</v>
      </c>
      <c r="G1118" s="53" t="n">
        <v>40</v>
      </c>
      <c r="H1118" s="52" t="n">
        <v>1280</v>
      </c>
    </row>
    <row r="1119" customFormat="false" ht="14.5" hidden="false" customHeight="false" outlineLevel="0" collapsed="false">
      <c r="A1119" s="69" t="s">
        <v>585</v>
      </c>
      <c r="B1119" s="57" t="s">
        <v>40</v>
      </c>
      <c r="C1119" s="49" t="n">
        <f aca="false">(E1119*0.14)+E1119</f>
        <v>58.624956</v>
      </c>
      <c r="D1119" s="52" t="n">
        <f aca="false">(F1119*0.14)+F1119</f>
        <v>1875.998592</v>
      </c>
      <c r="E1119" s="51" t="n">
        <f aca="false">(G1119*0.14)+G1119</f>
        <v>51.4254</v>
      </c>
      <c r="F1119" s="65" t="n">
        <f aca="false">(H1119*0.14)+H1119</f>
        <v>1645.6128</v>
      </c>
      <c r="G1119" s="53" t="n">
        <v>45.11</v>
      </c>
      <c r="H1119" s="52" t="n">
        <v>1443.52</v>
      </c>
    </row>
    <row r="1120" customFormat="false" ht="14.5" hidden="false" customHeight="false" outlineLevel="0" collapsed="false">
      <c r="A1120" s="69" t="s">
        <v>586</v>
      </c>
      <c r="B1120" s="57" t="s">
        <v>40</v>
      </c>
      <c r="C1120" s="49" t="n">
        <f aca="false">(E1120*0.14)+E1120</f>
        <v>66.591504</v>
      </c>
      <c r="D1120" s="52" t="n">
        <f aca="false">(F1120*0.14)+F1120</f>
        <v>2130.928128</v>
      </c>
      <c r="E1120" s="51" t="n">
        <f aca="false">(G1120*0.14)+G1120</f>
        <v>58.4136</v>
      </c>
      <c r="F1120" s="65" t="n">
        <f aca="false">(H1120*0.14)+H1120</f>
        <v>1869.2352</v>
      </c>
      <c r="G1120" s="53" t="n">
        <v>51.24</v>
      </c>
      <c r="H1120" s="52" t="n">
        <v>1639.68</v>
      </c>
    </row>
    <row r="1121" customFormat="false" ht="14.5" hidden="false" customHeight="false" outlineLevel="0" collapsed="false">
      <c r="A1121" s="69" t="s">
        <v>587</v>
      </c>
      <c r="B1121" s="57" t="s">
        <v>40</v>
      </c>
      <c r="C1121" s="49" t="n">
        <f aca="false">(E1121*0.14)+E1121</f>
        <v>75.31182</v>
      </c>
      <c r="D1121" s="52" t="n">
        <f aca="false">(F1121*0.14)+F1121</f>
        <v>2409.97824</v>
      </c>
      <c r="E1121" s="51" t="n">
        <f aca="false">(G1121*0.14)+G1121</f>
        <v>66.063</v>
      </c>
      <c r="F1121" s="65" t="n">
        <f aca="false">(H1121*0.14)+H1121</f>
        <v>2114.016</v>
      </c>
      <c r="G1121" s="53" t="n">
        <v>57.95</v>
      </c>
      <c r="H1121" s="52" t="n">
        <v>1854.4</v>
      </c>
    </row>
    <row r="1122" customFormat="false" ht="14.5" hidden="false" customHeight="false" outlineLevel="0" collapsed="false">
      <c r="A1122" s="69" t="s">
        <v>588</v>
      </c>
      <c r="B1122" s="57" t="s">
        <v>40</v>
      </c>
      <c r="C1122" s="49" t="n">
        <f aca="false">(E1122*0.14)+E1122</f>
        <v>103.344192</v>
      </c>
      <c r="D1122" s="52" t="n">
        <f aca="false">(F1122*0.14)+F1122</f>
        <v>3307.014144</v>
      </c>
      <c r="E1122" s="51" t="n">
        <f aca="false">(G1122*0.14)+G1122</f>
        <v>90.6528</v>
      </c>
      <c r="F1122" s="65" t="n">
        <f aca="false">(H1122*0.14)+H1122</f>
        <v>2900.8896</v>
      </c>
      <c r="G1122" s="53" t="n">
        <v>79.52</v>
      </c>
      <c r="H1122" s="52" t="n">
        <v>2544.64</v>
      </c>
    </row>
    <row r="1123" customFormat="false" ht="14.5" hidden="false" customHeight="false" outlineLevel="0" collapsed="false">
      <c r="A1123" s="69" t="s">
        <v>589</v>
      </c>
      <c r="B1123" s="57" t="s">
        <v>40</v>
      </c>
      <c r="C1123" s="49" t="n">
        <f aca="false">(E1123*0.14)+E1123</f>
        <v>110.881872</v>
      </c>
      <c r="D1123" s="52" t="n">
        <f aca="false">(F1123*0.14)+F1123</f>
        <v>3548.219904</v>
      </c>
      <c r="E1123" s="51" t="n">
        <f aca="false">(G1123*0.14)+G1123</f>
        <v>97.2648</v>
      </c>
      <c r="F1123" s="65" t="n">
        <f aca="false">(H1123*0.14)+H1123</f>
        <v>3112.4736</v>
      </c>
      <c r="G1123" s="53" t="n">
        <v>85.32</v>
      </c>
      <c r="H1123" s="52" t="n">
        <v>2730.24</v>
      </c>
    </row>
    <row r="1124" customFormat="false" ht="14.5" hidden="false" customHeight="false" outlineLevel="0" collapsed="false">
      <c r="A1124" s="69" t="s">
        <v>590</v>
      </c>
      <c r="B1124" s="57" t="s">
        <v>40</v>
      </c>
      <c r="C1124" s="49" t="n">
        <f aca="false">(E1124*0.14)+E1124</f>
        <v>126.113184</v>
      </c>
      <c r="D1124" s="52" t="n">
        <f aca="false">(F1124*0.14)+F1124</f>
        <v>4035.621888</v>
      </c>
      <c r="E1124" s="51" t="n">
        <f aca="false">(G1124*0.14)+G1124</f>
        <v>110.6256</v>
      </c>
      <c r="F1124" s="65" t="n">
        <f aca="false">(H1124*0.14)+H1124</f>
        <v>3540.0192</v>
      </c>
      <c r="G1124" s="53" t="n">
        <v>97.04</v>
      </c>
      <c r="H1124" s="52" t="n">
        <v>3105.28</v>
      </c>
    </row>
    <row r="1125" customFormat="false" ht="14.5" hidden="false" customHeight="false" outlineLevel="0" collapsed="false">
      <c r="A1125" s="69" t="s">
        <v>591</v>
      </c>
      <c r="B1125" s="57" t="s">
        <v>40</v>
      </c>
      <c r="C1125" s="49" t="n">
        <f aca="false">(E1125*0.14)+E1125</f>
        <v>166.439772</v>
      </c>
      <c r="D1125" s="52" t="n">
        <f aca="false">(F1125*0.14)+F1125</f>
        <v>5326.072704</v>
      </c>
      <c r="E1125" s="51" t="n">
        <f aca="false">(G1125*0.14)+G1125</f>
        <v>145.9998</v>
      </c>
      <c r="F1125" s="65" t="n">
        <f aca="false">(H1125*0.14)+H1125</f>
        <v>4671.9936</v>
      </c>
      <c r="G1125" s="53" t="n">
        <v>128.07</v>
      </c>
      <c r="H1125" s="52" t="n">
        <v>4098.24</v>
      </c>
    </row>
    <row r="1126" customFormat="false" ht="14.5" hidden="false" customHeight="false" outlineLevel="0" collapsed="false">
      <c r="A1126" s="69" t="s">
        <v>592</v>
      </c>
      <c r="B1126" s="57" t="s">
        <v>40</v>
      </c>
      <c r="C1126" s="49" t="n">
        <f aca="false">(E1126*0.14)+E1126</f>
        <v>183.971376</v>
      </c>
      <c r="D1126" s="52" t="n">
        <f aca="false">(F1126*0.14)+F1126</f>
        <v>5887.084032</v>
      </c>
      <c r="E1126" s="51" t="n">
        <f aca="false">(G1126*0.14)+G1126</f>
        <v>161.3784</v>
      </c>
      <c r="F1126" s="65" t="n">
        <f aca="false">(H1126*0.14)+H1126</f>
        <v>5164.1088</v>
      </c>
      <c r="G1126" s="53" t="n">
        <v>141.56</v>
      </c>
      <c r="H1126" s="52" t="n">
        <v>4529.92</v>
      </c>
    </row>
    <row r="1127" customFormat="false" ht="14.5" hidden="false" customHeight="false" outlineLevel="0" collapsed="false">
      <c r="A1127" s="69" t="s">
        <v>593</v>
      </c>
      <c r="B1127" s="57" t="s">
        <v>40</v>
      </c>
      <c r="C1127" s="49" t="n">
        <f aca="false">(E1127*0.14)+E1127</f>
        <v>246.898008</v>
      </c>
      <c r="D1127" s="52" t="n">
        <f aca="false">(F1127*0.14)+F1127</f>
        <v>7900.736256</v>
      </c>
      <c r="E1127" s="51" t="n">
        <f aca="false">(G1127*0.14)+G1127</f>
        <v>216.5772</v>
      </c>
      <c r="F1127" s="65" t="n">
        <f aca="false">(H1127*0.14)+H1127</f>
        <v>6930.4704</v>
      </c>
      <c r="G1127" s="53" t="n">
        <v>189.98</v>
      </c>
      <c r="H1127" s="52" t="n">
        <v>6079.36</v>
      </c>
    </row>
    <row r="1128" customFormat="false" ht="14.5" hidden="false" customHeight="false" outlineLevel="0" collapsed="false">
      <c r="A1128" s="58"/>
      <c r="B1128" s="58"/>
      <c r="C1128" s="58"/>
      <c r="D1128" s="58"/>
      <c r="E1128" s="58"/>
      <c r="F1128" s="58"/>
      <c r="G1128" s="58"/>
      <c r="H1128" s="58"/>
      <c r="I1128" s="15"/>
    </row>
    <row r="1129" customFormat="false" ht="14.5" hidden="false" customHeight="false" outlineLevel="0" collapsed="false">
      <c r="A1129" s="40" t="s">
        <v>594</v>
      </c>
      <c r="B1129" s="40"/>
      <c r="C1129" s="40"/>
      <c r="D1129" s="40"/>
      <c r="E1129" s="40"/>
      <c r="F1129" s="40"/>
      <c r="G1129" s="40"/>
      <c r="H1129" s="40"/>
    </row>
    <row r="1130" customFormat="false" ht="14.5" hidden="false" customHeight="false" outlineLevel="0" collapsed="false">
      <c r="A1130" s="40"/>
      <c r="B1130" s="40"/>
      <c r="C1130" s="40"/>
      <c r="D1130" s="40"/>
      <c r="E1130" s="40"/>
      <c r="F1130" s="40"/>
      <c r="G1130" s="40"/>
      <c r="H1130" s="40"/>
    </row>
    <row r="1131" customFormat="false" ht="14.5" hidden="false" customHeight="false" outlineLevel="0" collapsed="false">
      <c r="A1131" s="58"/>
      <c r="B1131" s="58"/>
      <c r="C1131" s="58"/>
      <c r="D1131" s="58"/>
      <c r="E1131" s="58"/>
      <c r="F1131" s="58"/>
      <c r="G1131" s="58"/>
      <c r="H1131" s="58"/>
      <c r="I1131" s="15"/>
    </row>
    <row r="1132" customFormat="false" ht="14.5" hidden="false" customHeight="false" outlineLevel="0" collapsed="false">
      <c r="A1132" s="69" t="s">
        <v>595</v>
      </c>
      <c r="B1132" s="57" t="s">
        <v>40</v>
      </c>
      <c r="C1132" s="49" t="n">
        <f aca="false">(E1132*0.14)+E1132</f>
        <v>13.957704</v>
      </c>
      <c r="D1132" s="52" t="n">
        <f aca="false">(F1132*0.14)+F1132</f>
        <v>446.646528</v>
      </c>
      <c r="E1132" s="51" t="n">
        <f aca="false">(G1132*0.14)+G1132</f>
        <v>12.2436</v>
      </c>
      <c r="F1132" s="65" t="n">
        <f aca="false">(H1132*0.14)+H1132</f>
        <v>391.7952</v>
      </c>
      <c r="G1132" s="53" t="n">
        <v>10.74</v>
      </c>
      <c r="H1132" s="52" t="n">
        <v>343.68</v>
      </c>
    </row>
    <row r="1133" customFormat="false" ht="14.5" hidden="false" customHeight="false" outlineLevel="0" collapsed="false">
      <c r="A1133" s="69" t="s">
        <v>596</v>
      </c>
      <c r="B1133" s="57" t="s">
        <v>40</v>
      </c>
      <c r="C1133" s="49" t="n">
        <f aca="false">(E1133*0.14)+E1133</f>
        <v>18.5193</v>
      </c>
      <c r="D1133" s="52" t="n">
        <f aca="false">(F1133*0.14)+F1133</f>
        <v>592.6176</v>
      </c>
      <c r="E1133" s="51" t="n">
        <f aca="false">(G1133*0.14)+G1133</f>
        <v>16.245</v>
      </c>
      <c r="F1133" s="65" t="n">
        <f aca="false">(H1133*0.14)+H1133</f>
        <v>519.84</v>
      </c>
      <c r="G1133" s="53" t="n">
        <v>14.25</v>
      </c>
      <c r="H1133" s="52" t="n">
        <v>456</v>
      </c>
    </row>
    <row r="1134" customFormat="false" ht="14.5" hidden="false" customHeight="false" outlineLevel="0" collapsed="false">
      <c r="A1134" s="69" t="s">
        <v>579</v>
      </c>
      <c r="B1134" s="57" t="s">
        <v>40</v>
      </c>
      <c r="C1134" s="49" t="n">
        <f aca="false">(E1134*0.14)+E1134</f>
        <v>20.806596</v>
      </c>
      <c r="D1134" s="52" t="n">
        <f aca="false">(F1134*0.14)+F1134</f>
        <v>665.811072</v>
      </c>
      <c r="E1134" s="51" t="n">
        <f aca="false">(G1134*0.14)+G1134</f>
        <v>18.2514</v>
      </c>
      <c r="F1134" s="65" t="n">
        <f aca="false">(H1134*0.14)+H1134</f>
        <v>584.0448</v>
      </c>
      <c r="G1134" s="53" t="n">
        <v>16.01</v>
      </c>
      <c r="H1134" s="52" t="n">
        <v>512.32</v>
      </c>
    </row>
    <row r="1135" customFormat="false" ht="14.5" hidden="false" customHeight="false" outlineLevel="0" collapsed="false">
      <c r="A1135" s="69" t="s">
        <v>597</v>
      </c>
      <c r="B1135" s="57" t="s">
        <v>40</v>
      </c>
      <c r="C1135" s="49" t="n">
        <f aca="false">(E1135*0.14)+E1135</f>
        <v>28.747152</v>
      </c>
      <c r="D1135" s="52" t="n">
        <f aca="false">(F1135*0.14)+F1135</f>
        <v>919.908864</v>
      </c>
      <c r="E1135" s="51" t="n">
        <f aca="false">(G1135*0.14)+G1135</f>
        <v>25.2168</v>
      </c>
      <c r="F1135" s="65" t="n">
        <f aca="false">(H1135*0.14)+H1135</f>
        <v>806.9376</v>
      </c>
      <c r="G1135" s="53" t="n">
        <v>22.12</v>
      </c>
      <c r="H1135" s="52" t="n">
        <v>707.84</v>
      </c>
    </row>
    <row r="1136" customFormat="false" ht="14.5" hidden="false" customHeight="false" outlineLevel="0" collapsed="false">
      <c r="A1136" s="69" t="s">
        <v>598</v>
      </c>
      <c r="B1136" s="57" t="s">
        <v>40</v>
      </c>
      <c r="C1136" s="49" t="n">
        <f aca="false">(E1136*0.14)+E1136</f>
        <v>35.583048</v>
      </c>
      <c r="D1136" s="52" t="n">
        <f aca="false">(F1136*0.14)+F1136</f>
        <v>1138.657536</v>
      </c>
      <c r="E1136" s="51" t="n">
        <f aca="false">(G1136*0.14)+G1136</f>
        <v>31.2132</v>
      </c>
      <c r="F1136" s="65" t="n">
        <f aca="false">(H1136*0.14)+H1136</f>
        <v>998.8224</v>
      </c>
      <c r="G1136" s="53" t="n">
        <v>27.38</v>
      </c>
      <c r="H1136" s="52" t="n">
        <v>876.16</v>
      </c>
    </row>
    <row r="1137" customFormat="false" ht="14.5" hidden="false" customHeight="false" outlineLevel="0" collapsed="false">
      <c r="A1137" s="69" t="s">
        <v>599</v>
      </c>
      <c r="B1137" s="57" t="s">
        <v>40</v>
      </c>
      <c r="C1137" s="49" t="n">
        <f aca="false">(E1137*0.14)+E1137</f>
        <v>40.846428</v>
      </c>
      <c r="D1137" s="52" t="n">
        <f aca="false">(F1137*0.14)+F1137</f>
        <v>1307.085696</v>
      </c>
      <c r="E1137" s="51" t="n">
        <f aca="false">(G1137*0.14)+G1137</f>
        <v>35.8302</v>
      </c>
      <c r="F1137" s="65" t="n">
        <f aca="false">(H1137*0.14)+H1137</f>
        <v>1146.5664</v>
      </c>
      <c r="G1137" s="53" t="n">
        <v>31.43</v>
      </c>
      <c r="H1137" s="52" t="n">
        <v>1005.76</v>
      </c>
    </row>
    <row r="1138" customFormat="false" ht="14.5" hidden="false" customHeight="false" outlineLevel="0" collapsed="false">
      <c r="A1138" s="69" t="s">
        <v>600</v>
      </c>
      <c r="B1138" s="57" t="s">
        <v>40</v>
      </c>
      <c r="C1138" s="49" t="n">
        <f aca="false">(E1138*0.14)+E1138</f>
        <v>43.887492</v>
      </c>
      <c r="D1138" s="52" t="n">
        <f aca="false">(F1138*0.14)+F1138</f>
        <v>1404.399744</v>
      </c>
      <c r="E1138" s="51" t="n">
        <f aca="false">(G1138*0.14)+G1138</f>
        <v>38.4978</v>
      </c>
      <c r="F1138" s="65" t="n">
        <f aca="false">(H1138*0.14)+H1138</f>
        <v>1231.9296</v>
      </c>
      <c r="G1138" s="53" t="n">
        <v>33.77</v>
      </c>
      <c r="H1138" s="52" t="n">
        <v>1080.64</v>
      </c>
    </row>
    <row r="1139" customFormat="false" ht="14.5" hidden="false" customHeight="false" outlineLevel="0" collapsed="false">
      <c r="A1139" s="69" t="s">
        <v>601</v>
      </c>
      <c r="B1139" s="57" t="s">
        <v>40</v>
      </c>
      <c r="C1139" s="49" t="n">
        <f aca="false">(E1139*0.14)+E1139</f>
        <v>47.968236</v>
      </c>
      <c r="D1139" s="52" t="n">
        <f aca="false">(F1139*0.14)+F1139</f>
        <v>1534.983552</v>
      </c>
      <c r="E1139" s="51" t="n">
        <f aca="false">(G1139*0.14)+G1139</f>
        <v>42.0774</v>
      </c>
      <c r="F1139" s="65" t="n">
        <f aca="false">(H1139*0.14)+H1139</f>
        <v>1346.4768</v>
      </c>
      <c r="G1139" s="53" t="n">
        <v>36.91</v>
      </c>
      <c r="H1139" s="52" t="n">
        <v>1181.12</v>
      </c>
    </row>
    <row r="1140" customFormat="false" ht="14.5" hidden="false" customHeight="false" outlineLevel="0" collapsed="false">
      <c r="A1140" s="69" t="s">
        <v>602</v>
      </c>
      <c r="B1140" s="57" t="s">
        <v>40</v>
      </c>
      <c r="C1140" s="49" t="n">
        <f aca="false">(E1140*0.14)+E1140</f>
        <v>55.29798</v>
      </c>
      <c r="D1140" s="52" t="n">
        <f aca="false">(F1140*0.14)+F1140</f>
        <v>1769.53536</v>
      </c>
      <c r="E1140" s="51" t="n">
        <f aca="false">(G1140*0.14)+G1140</f>
        <v>48.507</v>
      </c>
      <c r="F1140" s="65" t="n">
        <f aca="false">(H1140*0.14)+H1140</f>
        <v>1552.224</v>
      </c>
      <c r="G1140" s="53" t="n">
        <v>42.55</v>
      </c>
      <c r="H1140" s="52" t="n">
        <v>1361.6</v>
      </c>
    </row>
    <row r="1141" customFormat="false" ht="14.5" hidden="false" customHeight="false" outlineLevel="0" collapsed="false">
      <c r="A1141" s="69" t="s">
        <v>603</v>
      </c>
      <c r="B1141" s="57" t="s">
        <v>40</v>
      </c>
      <c r="C1141" s="49" t="n">
        <f aca="false">(E1141*0.14)+E1141</f>
        <v>58.767912</v>
      </c>
      <c r="D1141" s="52" t="n">
        <f aca="false">(F1141*0.14)+F1141</f>
        <v>1880.5212</v>
      </c>
      <c r="E1141" s="51" t="n">
        <f aca="false">(G1141*0.14)+G1141</f>
        <v>51.5508</v>
      </c>
      <c r="F1141" s="65" t="n">
        <f aca="false">(H1141*0.14)+H1141</f>
        <v>1649.58</v>
      </c>
      <c r="G1141" s="53" t="n">
        <v>45.22</v>
      </c>
      <c r="H1141" s="52" t="n">
        <v>1447</v>
      </c>
    </row>
    <row r="1142" customFormat="false" ht="14.5" hidden="false" customHeight="false" outlineLevel="0" collapsed="false">
      <c r="A1142" s="69" t="s">
        <v>604</v>
      </c>
      <c r="B1142" s="57" t="s">
        <v>40</v>
      </c>
      <c r="C1142" s="49" t="n">
        <f aca="false">(E1142*0.14)+E1142</f>
        <v>85.83858</v>
      </c>
      <c r="D1142" s="52" t="n">
        <f aca="false">(F1142*0.14)+F1142</f>
        <v>2746.83456</v>
      </c>
      <c r="E1142" s="51" t="n">
        <f aca="false">(G1142*0.14)+G1142</f>
        <v>75.297</v>
      </c>
      <c r="F1142" s="65" t="n">
        <f aca="false">(H1142*0.14)+H1142</f>
        <v>2409.504</v>
      </c>
      <c r="G1142" s="53" t="n">
        <v>66.05</v>
      </c>
      <c r="H1142" s="52" t="n">
        <v>2113.6</v>
      </c>
    </row>
    <row r="1143" customFormat="false" ht="14.5" hidden="false" customHeight="false" outlineLevel="0" collapsed="false">
      <c r="A1143" s="69" t="s">
        <v>605</v>
      </c>
      <c r="B1143" s="57" t="s">
        <v>40</v>
      </c>
      <c r="C1143" s="49" t="n">
        <f aca="false">(E1143*0.14)+E1143</f>
        <v>96.326352</v>
      </c>
      <c r="D1143" s="52" t="n">
        <f aca="false">(F1143*0.14)+F1143</f>
        <v>3082.443264</v>
      </c>
      <c r="E1143" s="51" t="n">
        <f aca="false">(G1143*0.14)+G1143</f>
        <v>84.4968</v>
      </c>
      <c r="F1143" s="65" t="n">
        <f aca="false">(H1143*0.14)+H1143</f>
        <v>2703.8976</v>
      </c>
      <c r="G1143" s="53" t="n">
        <v>74.12</v>
      </c>
      <c r="H1143" s="52" t="n">
        <v>2371.84</v>
      </c>
    </row>
    <row r="1144" customFormat="false" ht="14.5" hidden="false" customHeight="false" outlineLevel="0" collapsed="false">
      <c r="A1144" s="69" t="s">
        <v>606</v>
      </c>
      <c r="B1144" s="57" t="s">
        <v>40</v>
      </c>
      <c r="C1144" s="49" t="n">
        <f aca="false">(E1144*0.14)+E1144</f>
        <v>127.789668</v>
      </c>
      <c r="D1144" s="52" t="n">
        <f aca="false">(F1144*0.14)+F1144</f>
        <v>4089.269376</v>
      </c>
      <c r="E1144" s="51" t="n">
        <f aca="false">(G1144*0.14)+G1144</f>
        <v>112.0962</v>
      </c>
      <c r="F1144" s="65" t="n">
        <f aca="false">(H1144*0.14)+H1144</f>
        <v>3587.0784</v>
      </c>
      <c r="G1144" s="53" t="n">
        <v>98.33</v>
      </c>
      <c r="H1144" s="52" t="n">
        <v>3146.56</v>
      </c>
    </row>
    <row r="1145" customFormat="false" ht="14.5" hidden="false" customHeight="false" outlineLevel="0" collapsed="false">
      <c r="A1145" s="69" t="s">
        <v>607</v>
      </c>
      <c r="B1145" s="57" t="s">
        <v>40</v>
      </c>
      <c r="C1145" s="49" t="n">
        <f aca="false">(E1145*0.14)+E1145</f>
        <v>148.86918</v>
      </c>
      <c r="D1145" s="52" t="n">
        <f aca="false">(F1145*0.14)+F1145</f>
        <v>4763.891736</v>
      </c>
      <c r="E1145" s="51" t="n">
        <f aca="false">(G1145*0.14)+G1145</f>
        <v>130.587</v>
      </c>
      <c r="F1145" s="65" t="n">
        <f aca="false">(H1145*0.14)+H1145</f>
        <v>4178.8524</v>
      </c>
      <c r="G1145" s="53" t="n">
        <v>114.55</v>
      </c>
      <c r="H1145" s="52" t="n">
        <v>3665.66</v>
      </c>
    </row>
    <row r="1146" customFormat="false" ht="14.5" hidden="false" customHeight="false" outlineLevel="0" collapsed="false">
      <c r="A1146" s="69" t="s">
        <v>608</v>
      </c>
      <c r="B1146" s="57" t="s">
        <v>40</v>
      </c>
      <c r="C1146" s="49" t="n">
        <f aca="false">(E1146*0.14)+E1146</f>
        <v>157.667472</v>
      </c>
      <c r="D1146" s="52" t="n">
        <f aca="false">(F1146*0.14)+F1146</f>
        <v>5045.359104</v>
      </c>
      <c r="E1146" s="51" t="n">
        <f aca="false">(G1146*0.14)+G1146</f>
        <v>138.3048</v>
      </c>
      <c r="F1146" s="65" t="n">
        <f aca="false">(H1146*0.14)+H1146</f>
        <v>4425.7536</v>
      </c>
      <c r="G1146" s="53" t="n">
        <v>121.32</v>
      </c>
      <c r="H1146" s="52" t="n">
        <v>3882.24</v>
      </c>
    </row>
    <row r="1147" customFormat="false" ht="14.5" hidden="false" customHeight="false" outlineLevel="0" collapsed="false">
      <c r="A1147" s="69" t="s">
        <v>609</v>
      </c>
      <c r="B1147" s="57" t="s">
        <v>40</v>
      </c>
      <c r="C1147" s="49" t="n">
        <f aca="false">(E1147*0.14)+E1147</f>
        <v>169.935696</v>
      </c>
      <c r="D1147" s="52" t="n">
        <f aca="false">(F1147*0.14)+F1147</f>
        <v>5437.942272</v>
      </c>
      <c r="E1147" s="51" t="n">
        <f aca="false">(G1147*0.14)+G1147</f>
        <v>149.0664</v>
      </c>
      <c r="F1147" s="65" t="n">
        <f aca="false">(H1147*0.14)+H1147</f>
        <v>4770.1248</v>
      </c>
      <c r="G1147" s="53" t="n">
        <v>130.76</v>
      </c>
      <c r="H1147" s="52" t="n">
        <v>4184.32</v>
      </c>
    </row>
    <row r="1148" customFormat="false" ht="14.5" hidden="false" customHeight="false" outlineLevel="0" collapsed="false">
      <c r="A1148" s="69" t="s">
        <v>610</v>
      </c>
      <c r="B1148" s="57" t="s">
        <v>40</v>
      </c>
      <c r="C1148" s="49" t="n">
        <f aca="false">(E1148*0.14)+E1148</f>
        <v>175.199076</v>
      </c>
      <c r="D1148" s="52" t="n">
        <f aca="false">(F1148*0.14)+F1148</f>
        <v>5606.370432</v>
      </c>
      <c r="E1148" s="51" t="n">
        <f aca="false">(G1148*0.14)+G1148</f>
        <v>153.6834</v>
      </c>
      <c r="F1148" s="65" t="n">
        <f aca="false">(H1148*0.14)+H1148</f>
        <v>4917.8688</v>
      </c>
      <c r="G1148" s="53" t="n">
        <v>134.81</v>
      </c>
      <c r="H1148" s="52" t="n">
        <v>4313.92</v>
      </c>
    </row>
    <row r="1149" customFormat="false" ht="14.5" hidden="false" customHeight="false" outlineLevel="0" collapsed="false">
      <c r="A1149" s="56"/>
      <c r="B1149" s="56"/>
      <c r="C1149" s="56"/>
      <c r="D1149" s="56"/>
      <c r="E1149" s="56"/>
      <c r="F1149" s="56"/>
      <c r="G1149" s="56"/>
      <c r="H1149" s="56"/>
      <c r="I1149" s="15"/>
    </row>
    <row r="1150" customFormat="false" ht="14.5" hidden="false" customHeight="false" outlineLevel="0" collapsed="false">
      <c r="A1150" s="40" t="s">
        <v>611</v>
      </c>
      <c r="B1150" s="40"/>
      <c r="C1150" s="40"/>
      <c r="D1150" s="40"/>
      <c r="E1150" s="40"/>
      <c r="F1150" s="40"/>
      <c r="G1150" s="40"/>
      <c r="H1150" s="40"/>
    </row>
    <row r="1151" customFormat="false" ht="14.5" hidden="false" customHeight="false" outlineLevel="0" collapsed="false">
      <c r="A1151" s="40"/>
      <c r="B1151" s="40"/>
      <c r="C1151" s="40"/>
      <c r="D1151" s="40"/>
      <c r="E1151" s="40"/>
      <c r="F1151" s="40"/>
      <c r="G1151" s="40"/>
      <c r="H1151" s="40"/>
    </row>
    <row r="1152" customFormat="false" ht="14.5" hidden="false" customHeight="false" outlineLevel="0" collapsed="false">
      <c r="A1152" s="56"/>
      <c r="B1152" s="56"/>
      <c r="C1152" s="56"/>
      <c r="D1152" s="56"/>
      <c r="E1152" s="56"/>
      <c r="F1152" s="56"/>
      <c r="G1152" s="56"/>
      <c r="H1152" s="56"/>
      <c r="I1152" s="15"/>
    </row>
    <row r="1153" customFormat="false" ht="14.5" hidden="false" customHeight="false" outlineLevel="0" collapsed="false">
      <c r="A1153" s="57" t="s">
        <v>150</v>
      </c>
      <c r="B1153" s="57" t="s">
        <v>40</v>
      </c>
      <c r="C1153" s="49" t="n">
        <f aca="false">(E1153*0.14)+E1153</f>
        <v>850.289292</v>
      </c>
      <c r="D1153" s="59" t="n">
        <f aca="false">(F1153*0.14)+F1153</f>
        <v>27209.257344</v>
      </c>
      <c r="E1153" s="51" t="n">
        <f aca="false">(G1153*0.14)+G1153</f>
        <v>745.8678</v>
      </c>
      <c r="F1153" s="60" t="n">
        <f aca="false">(H1153*0.14)+H1153</f>
        <v>23867.7696</v>
      </c>
      <c r="G1153" s="66" t="n">
        <v>654.27</v>
      </c>
      <c r="H1153" s="59" t="n">
        <v>20936.64</v>
      </c>
    </row>
    <row r="1154" customFormat="false" ht="14.5" hidden="false" customHeight="false" outlineLevel="0" collapsed="false">
      <c r="A1154" s="57" t="s">
        <v>152</v>
      </c>
      <c r="B1154" s="57" t="s">
        <v>40</v>
      </c>
      <c r="C1154" s="49" t="n">
        <f aca="false">(E1154*0.14)+E1154</f>
        <v>962.587728</v>
      </c>
      <c r="D1154" s="59" t="n">
        <f aca="false">(F1154*0.14)+F1154</f>
        <v>30802.417416</v>
      </c>
      <c r="E1154" s="51" t="n">
        <f aca="false">(G1154*0.14)+G1154</f>
        <v>844.3752</v>
      </c>
      <c r="F1154" s="60" t="n">
        <f aca="false">(H1154*0.14)+H1154</f>
        <v>27019.6644</v>
      </c>
      <c r="G1154" s="66" t="n">
        <v>740.68</v>
      </c>
      <c r="H1154" s="59" t="n">
        <v>23701.46</v>
      </c>
    </row>
    <row r="1155" customFormat="false" ht="14.5" hidden="false" customHeight="false" outlineLevel="0" collapsed="false">
      <c r="A1155" s="57" t="s">
        <v>154</v>
      </c>
      <c r="B1155" s="57" t="s">
        <v>40</v>
      </c>
      <c r="C1155" s="49" t="n">
        <f aca="false">(E1155*0.14)+E1155</f>
        <v>1046.671848</v>
      </c>
      <c r="D1155" s="59" t="n">
        <f aca="false">(F1155*0.14)+F1155</f>
        <v>33493.499136</v>
      </c>
      <c r="E1155" s="51" t="n">
        <f aca="false">(G1155*0.14)+G1155</f>
        <v>918.1332</v>
      </c>
      <c r="F1155" s="60" t="n">
        <f aca="false">(H1155*0.14)+H1155</f>
        <v>29380.2624</v>
      </c>
      <c r="G1155" s="66" t="n">
        <v>805.38</v>
      </c>
      <c r="H1155" s="59" t="n">
        <v>25772.16</v>
      </c>
    </row>
    <row r="1156" customFormat="false" ht="14.5" hidden="false" customHeight="false" outlineLevel="0" collapsed="false">
      <c r="A1156" s="57" t="s">
        <v>168</v>
      </c>
      <c r="B1156" s="57" t="s">
        <v>40</v>
      </c>
      <c r="C1156" s="49" t="n">
        <f aca="false">(E1156*0.14)+E1156</f>
        <v>1618.053984</v>
      </c>
      <c r="D1156" s="59" t="n">
        <f aca="false">(F1156*0.14)+F1156</f>
        <v>51777.727488</v>
      </c>
      <c r="E1156" s="51" t="n">
        <f aca="false">(G1156*0.14)+G1156</f>
        <v>1419.3456</v>
      </c>
      <c r="F1156" s="60" t="n">
        <f aca="false">(H1156*0.14)+H1156</f>
        <v>45419.0592</v>
      </c>
      <c r="G1156" s="66" t="n">
        <v>1245.04</v>
      </c>
      <c r="H1156" s="59" t="n">
        <v>39841.28</v>
      </c>
    </row>
    <row r="1157" customFormat="false" ht="14.5" hidden="false" customHeight="false" outlineLevel="0" collapsed="false">
      <c r="A1157" s="57" t="s">
        <v>612</v>
      </c>
      <c r="B1157" s="57" t="s">
        <v>40</v>
      </c>
      <c r="C1157" s="49" t="n">
        <f aca="false">(E1157*0.14)+E1157</f>
        <v>1364.424048</v>
      </c>
      <c r="D1157" s="59" t="n">
        <f aca="false">(F1157*0.14)+F1157</f>
        <v>43661.569536</v>
      </c>
      <c r="E1157" s="51" t="n">
        <f aca="false">(G1157*0.14)+G1157</f>
        <v>1196.8632</v>
      </c>
      <c r="F1157" s="60" t="n">
        <f aca="false">(H1157*0.14)+H1157</f>
        <v>38299.6224</v>
      </c>
      <c r="G1157" s="66" t="n">
        <v>1049.88</v>
      </c>
      <c r="H1157" s="59" t="n">
        <v>33596.16</v>
      </c>
    </row>
    <row r="1158" customFormat="false" ht="14.5" hidden="false" customHeight="false" outlineLevel="0" collapsed="false">
      <c r="A1158" s="57" t="s">
        <v>175</v>
      </c>
      <c r="B1158" s="57" t="s">
        <v>40</v>
      </c>
      <c r="C1158" s="49" t="n">
        <f aca="false">(E1158*0.14)+E1158</f>
        <v>1731.963924</v>
      </c>
      <c r="D1158" s="59" t="n">
        <f aca="false">(F1158*0.14)+F1158</f>
        <v>55422.845568</v>
      </c>
      <c r="E1158" s="51" t="n">
        <f aca="false">(G1158*0.14)+G1158</f>
        <v>1519.2666</v>
      </c>
      <c r="F1158" s="60" t="n">
        <f aca="false">(H1158*0.14)+H1158</f>
        <v>48616.5312</v>
      </c>
      <c r="G1158" s="66" t="n">
        <v>1332.69</v>
      </c>
      <c r="H1158" s="59" t="n">
        <v>42646.08</v>
      </c>
    </row>
    <row r="1159" customFormat="false" ht="14.5" hidden="false" customHeight="false" outlineLevel="0" collapsed="false">
      <c r="A1159" s="57" t="s">
        <v>177</v>
      </c>
      <c r="B1159" s="57" t="s">
        <v>40</v>
      </c>
      <c r="C1159" s="49" t="n">
        <f aca="false">(E1159*0.14)+E1159</f>
        <v>1925.110476</v>
      </c>
      <c r="D1159" s="59" t="n">
        <f aca="false">(F1159*0.14)+F1159</f>
        <v>61603.535232</v>
      </c>
      <c r="E1159" s="51" t="n">
        <f aca="false">(G1159*0.14)+G1159</f>
        <v>1688.6934</v>
      </c>
      <c r="F1159" s="60" t="n">
        <f aca="false">(H1159*0.14)+H1159</f>
        <v>54038.1888</v>
      </c>
      <c r="G1159" s="66" t="n">
        <v>1481.31</v>
      </c>
      <c r="H1159" s="59" t="n">
        <v>47401.92</v>
      </c>
    </row>
    <row r="1160" customFormat="false" ht="14.5" hidden="false" customHeight="false" outlineLevel="0" collapsed="false">
      <c r="A1160" s="57" t="s">
        <v>613</v>
      </c>
      <c r="B1160" s="57" t="s">
        <v>40</v>
      </c>
      <c r="C1160" s="49" t="n">
        <f aca="false">(E1160*0.14)+E1160</f>
        <v>2030.261112</v>
      </c>
      <c r="D1160" s="59" t="n">
        <f aca="false">(F1160*0.14)+F1160</f>
        <v>64968.355584</v>
      </c>
      <c r="E1160" s="51" t="n">
        <f aca="false">(G1160*0.14)+G1160</f>
        <v>1780.9308</v>
      </c>
      <c r="F1160" s="60" t="n">
        <f aca="false">(H1160*0.14)+H1160</f>
        <v>56989.7856</v>
      </c>
      <c r="G1160" s="66" t="n">
        <v>1562.22</v>
      </c>
      <c r="H1160" s="59" t="n">
        <v>49991.04</v>
      </c>
    </row>
    <row r="1161" customFormat="false" ht="14.5" hidden="false" customHeight="false" outlineLevel="0" collapsed="false">
      <c r="A1161" s="57" t="s">
        <v>614</v>
      </c>
      <c r="B1161" s="57" t="s">
        <v>40</v>
      </c>
      <c r="C1161" s="49" t="n">
        <f aca="false">(E1161*0.14)+E1161</f>
        <v>2301.487632</v>
      </c>
      <c r="D1161" s="59" t="n">
        <f aca="false">(F1161*0.14)+F1161</f>
        <v>73647.604224</v>
      </c>
      <c r="E1161" s="51" t="n">
        <f aca="false">(G1161*0.14)+G1161</f>
        <v>2018.8488</v>
      </c>
      <c r="F1161" s="60" t="n">
        <f aca="false">(H1161*0.14)+H1161</f>
        <v>64603.1616</v>
      </c>
      <c r="G1161" s="66" t="n">
        <v>1770.92</v>
      </c>
      <c r="H1161" s="59" t="n">
        <v>56669.44</v>
      </c>
    </row>
    <row r="1162" customFormat="false" ht="14.5" hidden="false" customHeight="false" outlineLevel="0" collapsed="false">
      <c r="A1162" s="57" t="s">
        <v>184</v>
      </c>
      <c r="B1162" s="57" t="s">
        <v>40</v>
      </c>
      <c r="C1162" s="49" t="n">
        <f aca="false">(E1162*0.14)+E1162</f>
        <v>2785.6926</v>
      </c>
      <c r="D1162" s="59" t="n">
        <f aca="false">(F1162*0.14)+F1162</f>
        <v>89142.1632</v>
      </c>
      <c r="E1162" s="51" t="n">
        <f aca="false">(G1162*0.14)+G1162</f>
        <v>2443.59</v>
      </c>
      <c r="F1162" s="60" t="n">
        <f aca="false">(H1162*0.14)+H1162</f>
        <v>78194.88</v>
      </c>
      <c r="G1162" s="66" t="n">
        <v>2143.5</v>
      </c>
      <c r="H1162" s="59" t="n">
        <v>68592</v>
      </c>
    </row>
    <row r="1163" customFormat="false" ht="14.5" hidden="false" customHeight="false" outlineLevel="0" collapsed="false">
      <c r="A1163" s="57" t="s">
        <v>615</v>
      </c>
      <c r="B1163" s="57" t="s">
        <v>40</v>
      </c>
      <c r="C1163" s="49" t="n">
        <f aca="false">(E1163*0.14)+E1163</f>
        <v>2887.51626</v>
      </c>
      <c r="D1163" s="59" t="n">
        <f aca="false">(F1163*0.14)+F1163</f>
        <v>92400.52032</v>
      </c>
      <c r="E1163" s="51" t="n">
        <f aca="false">(G1163*0.14)+G1163</f>
        <v>2532.909</v>
      </c>
      <c r="F1163" s="60" t="n">
        <f aca="false">(H1163*0.14)+H1163</f>
        <v>81053.088</v>
      </c>
      <c r="G1163" s="66" t="n">
        <v>2221.85</v>
      </c>
      <c r="H1163" s="59" t="n">
        <v>71099.2</v>
      </c>
    </row>
    <row r="1164" customFormat="false" ht="14.5" hidden="false" customHeight="false" outlineLevel="0" collapsed="false">
      <c r="A1164" s="58"/>
      <c r="B1164" s="58"/>
      <c r="C1164" s="58"/>
      <c r="D1164" s="58"/>
      <c r="E1164" s="58"/>
      <c r="F1164" s="58"/>
      <c r="G1164" s="58"/>
      <c r="H1164" s="58"/>
      <c r="I1164" s="15"/>
    </row>
    <row r="1165" customFormat="false" ht="14.5" hidden="false" customHeight="false" outlineLevel="0" collapsed="false">
      <c r="A1165" s="40" t="s">
        <v>616</v>
      </c>
      <c r="B1165" s="40"/>
      <c r="C1165" s="40"/>
      <c r="D1165" s="40"/>
      <c r="E1165" s="40"/>
      <c r="F1165" s="40"/>
      <c r="G1165" s="40"/>
      <c r="H1165" s="40"/>
    </row>
    <row r="1166" customFormat="false" ht="14.5" hidden="false" customHeight="false" outlineLevel="0" collapsed="false">
      <c r="A1166" s="40"/>
      <c r="B1166" s="40"/>
      <c r="C1166" s="40"/>
      <c r="D1166" s="40"/>
      <c r="E1166" s="40"/>
      <c r="F1166" s="40"/>
      <c r="G1166" s="40"/>
      <c r="H1166" s="40"/>
    </row>
    <row r="1167" customFormat="false" ht="14.5" hidden="false" customHeight="false" outlineLevel="0" collapsed="false">
      <c r="A1167" s="58"/>
      <c r="B1167" s="58"/>
      <c r="C1167" s="58"/>
      <c r="D1167" s="58"/>
      <c r="E1167" s="58"/>
      <c r="F1167" s="58"/>
      <c r="G1167" s="58"/>
      <c r="H1167" s="58"/>
      <c r="I1167" s="15"/>
    </row>
    <row r="1168" customFormat="false" ht="14.5" hidden="false" customHeight="false" outlineLevel="0" collapsed="false">
      <c r="A1168" s="57" t="s">
        <v>424</v>
      </c>
      <c r="B1168" s="57" t="s">
        <v>40</v>
      </c>
      <c r="C1168" s="49" t="n">
        <f aca="false">(E1168*0.2)+E1168</f>
        <v>298.3608</v>
      </c>
      <c r="D1168" s="59" t="n">
        <f aca="false">(F1168*0.14)+F1168</f>
        <v>9070.16832</v>
      </c>
      <c r="E1168" s="51" t="n">
        <f aca="false">(G1168*0.14)+G1168</f>
        <v>248.634</v>
      </c>
      <c r="F1168" s="60" t="n">
        <f aca="false">(H1168*0.14)+H1168</f>
        <v>7956.288</v>
      </c>
      <c r="G1168" s="66" t="n">
        <v>218.1</v>
      </c>
      <c r="H1168" s="59" t="n">
        <v>6979.2</v>
      </c>
    </row>
    <row r="1169" customFormat="false" ht="14.5" hidden="false" customHeight="false" outlineLevel="0" collapsed="false">
      <c r="A1169" s="57" t="s">
        <v>473</v>
      </c>
      <c r="B1169" s="57" t="s">
        <v>40</v>
      </c>
      <c r="C1169" s="49" t="n">
        <f aca="false">(E1169*0.2)+E1169</f>
        <v>406.17288</v>
      </c>
      <c r="D1169" s="59" t="n">
        <f aca="false">(F1169*0.14)+F1169</f>
        <v>12347.655552</v>
      </c>
      <c r="E1169" s="51" t="n">
        <f aca="false">(G1169*0.14)+G1169</f>
        <v>338.4774</v>
      </c>
      <c r="F1169" s="60" t="n">
        <f aca="false">(H1169*0.14)+H1169</f>
        <v>10831.2768</v>
      </c>
      <c r="G1169" s="66" t="n">
        <v>296.91</v>
      </c>
      <c r="H1169" s="59" t="n">
        <v>9501.12</v>
      </c>
    </row>
    <row r="1170" customFormat="false" ht="14.5" hidden="false" customHeight="false" outlineLevel="0" collapsed="false">
      <c r="A1170" s="57" t="s">
        <v>617</v>
      </c>
      <c r="B1170" s="57" t="s">
        <v>40</v>
      </c>
      <c r="C1170" s="49" t="n">
        <f aca="false">(E1170*0.2)+E1170</f>
        <v>548.86896</v>
      </c>
      <c r="D1170" s="59" t="n">
        <f aca="false">(F1170*0.14)+F1170</f>
        <v>16685.616384</v>
      </c>
      <c r="E1170" s="51" t="n">
        <f aca="false">(G1170*0.14)+G1170</f>
        <v>457.3908</v>
      </c>
      <c r="F1170" s="60" t="n">
        <f aca="false">(H1170*0.14)+H1170</f>
        <v>14636.5056</v>
      </c>
      <c r="G1170" s="66" t="n">
        <v>401.22</v>
      </c>
      <c r="H1170" s="59" t="n">
        <v>12839.04</v>
      </c>
    </row>
    <row r="1171" customFormat="false" ht="14.5" hidden="false" customHeight="false" outlineLevel="0" collapsed="false">
      <c r="A1171" s="57" t="s">
        <v>395</v>
      </c>
      <c r="B1171" s="57" t="s">
        <v>40</v>
      </c>
      <c r="C1171" s="49" t="n">
        <f aca="false">(E1171*0.2)+E1171</f>
        <v>984.04344</v>
      </c>
      <c r="D1171" s="59" t="n">
        <f aca="false">(F1171*0.14)+F1171</f>
        <v>29914.920576</v>
      </c>
      <c r="E1171" s="51" t="n">
        <f aca="false">(G1171*0.14)+G1171</f>
        <v>820.0362</v>
      </c>
      <c r="F1171" s="60" t="n">
        <f aca="false">(H1171*0.14)+H1171</f>
        <v>26241.1584</v>
      </c>
      <c r="G1171" s="66" t="n">
        <v>719.33</v>
      </c>
      <c r="H1171" s="59" t="n">
        <v>23018.56</v>
      </c>
    </row>
    <row r="1172" customFormat="false" ht="14.5" hidden="false" customHeight="false" outlineLevel="0" collapsed="false">
      <c r="A1172" s="58"/>
      <c r="B1172" s="58"/>
      <c r="C1172" s="58"/>
      <c r="D1172" s="58"/>
      <c r="E1172" s="58"/>
      <c r="F1172" s="58"/>
      <c r="G1172" s="58"/>
      <c r="H1172" s="58"/>
      <c r="I1172" s="15"/>
    </row>
    <row r="1173" customFormat="false" ht="14.5" hidden="false" customHeight="false" outlineLevel="0" collapsed="false">
      <c r="A1173" s="40" t="s">
        <v>618</v>
      </c>
      <c r="B1173" s="40"/>
      <c r="C1173" s="40"/>
      <c r="D1173" s="40"/>
      <c r="E1173" s="40"/>
      <c r="F1173" s="40"/>
      <c r="G1173" s="40"/>
      <c r="H1173" s="40"/>
    </row>
    <row r="1174" customFormat="false" ht="14.5" hidden="false" customHeight="false" outlineLevel="0" collapsed="false">
      <c r="A1174" s="40"/>
      <c r="B1174" s="40"/>
      <c r="C1174" s="40"/>
      <c r="D1174" s="40"/>
      <c r="E1174" s="40"/>
      <c r="F1174" s="40"/>
      <c r="G1174" s="40"/>
      <c r="H1174" s="40"/>
    </row>
    <row r="1175" customFormat="false" ht="14.5" hidden="false" customHeight="false" outlineLevel="0" collapsed="false">
      <c r="A1175" s="58"/>
      <c r="B1175" s="58"/>
      <c r="C1175" s="58"/>
      <c r="D1175" s="58"/>
      <c r="E1175" s="58"/>
      <c r="F1175" s="58"/>
      <c r="G1175" s="58"/>
      <c r="H1175" s="58"/>
      <c r="I1175" s="15"/>
    </row>
    <row r="1176" customFormat="false" ht="14.5" hidden="false" customHeight="false" outlineLevel="0" collapsed="false">
      <c r="A1176" s="57" t="s">
        <v>336</v>
      </c>
      <c r="B1176" s="57" t="s">
        <v>40</v>
      </c>
      <c r="C1176" s="49" t="n">
        <f aca="false">(E1176*0.2)+E1176</f>
        <v>234.6804</v>
      </c>
      <c r="D1176" s="59" t="n">
        <f aca="false">(F1176*0.14)+F1176</f>
        <v>7134.28416</v>
      </c>
      <c r="E1176" s="51" t="n">
        <f aca="false">(G1176*0.14)+G1176</f>
        <v>195.567</v>
      </c>
      <c r="F1176" s="60" t="n">
        <f aca="false">(H1176*0.14)+H1176</f>
        <v>6258.144</v>
      </c>
      <c r="G1176" s="66" t="n">
        <v>171.55</v>
      </c>
      <c r="H1176" s="59" t="n">
        <v>5489.6</v>
      </c>
    </row>
    <row r="1177" customFormat="false" ht="14.5" hidden="false" customHeight="false" outlineLevel="0" collapsed="false">
      <c r="A1177" s="57" t="s">
        <v>619</v>
      </c>
      <c r="B1177" s="57" t="s">
        <v>40</v>
      </c>
      <c r="C1177" s="49" t="n">
        <f aca="false">(E1177*0.2)+E1177</f>
        <v>388.81296</v>
      </c>
      <c r="D1177" s="59" t="n">
        <f aca="false">(F1177*0.14)+F1177</f>
        <v>11819.913984</v>
      </c>
      <c r="E1177" s="51" t="n">
        <f aca="false">(G1177*0.14)+G1177</f>
        <v>324.0108</v>
      </c>
      <c r="F1177" s="60" t="n">
        <f aca="false">(H1177*0.14)+H1177</f>
        <v>10368.3456</v>
      </c>
      <c r="G1177" s="66" t="n">
        <v>284.22</v>
      </c>
      <c r="H1177" s="59" t="n">
        <v>9095.04</v>
      </c>
    </row>
    <row r="1178" customFormat="false" ht="14.5" hidden="false" customHeight="false" outlineLevel="0" collapsed="false">
      <c r="A1178" s="57" t="s">
        <v>620</v>
      </c>
      <c r="B1178" s="57" t="s">
        <v>40</v>
      </c>
      <c r="C1178" s="49" t="n">
        <f aca="false">(E1178*0.2)+E1178</f>
        <v>533.80728</v>
      </c>
      <c r="D1178" s="59" t="n">
        <f aca="false">(F1178*0.14)+F1178</f>
        <v>16227.741312</v>
      </c>
      <c r="E1178" s="51" t="n">
        <f aca="false">(G1178*0.14)+G1178</f>
        <v>444.8394</v>
      </c>
      <c r="F1178" s="60" t="n">
        <f aca="false">(H1178*0.14)+H1178</f>
        <v>14234.8608</v>
      </c>
      <c r="G1178" s="66" t="n">
        <v>390.21</v>
      </c>
      <c r="H1178" s="59" t="n">
        <v>12486.72</v>
      </c>
    </row>
    <row r="1179" customFormat="false" ht="14.5" hidden="false" customHeight="false" outlineLevel="0" collapsed="false">
      <c r="A1179" s="57" t="s">
        <v>621</v>
      </c>
      <c r="B1179" s="57" t="s">
        <v>40</v>
      </c>
      <c r="C1179" s="49" t="n">
        <f aca="false">(E1179*0.2)+E1179</f>
        <v>903.85128</v>
      </c>
      <c r="D1179" s="59" t="n">
        <f aca="false">(F1179*0.14)+F1179</f>
        <v>27477.078912</v>
      </c>
      <c r="E1179" s="51" t="n">
        <f aca="false">(G1179*0.14)+G1179</f>
        <v>753.2094</v>
      </c>
      <c r="F1179" s="60" t="n">
        <f aca="false">(H1179*0.14)+H1179</f>
        <v>24102.7008</v>
      </c>
      <c r="G1179" s="66" t="n">
        <v>660.71</v>
      </c>
      <c r="H1179" s="59" t="n">
        <v>21142.72</v>
      </c>
    </row>
    <row r="1180" customFormat="false" ht="14.5" hidden="false" customHeight="false" outlineLevel="0" collapsed="false">
      <c r="A1180" s="56"/>
      <c r="B1180" s="56"/>
      <c r="C1180" s="56"/>
      <c r="D1180" s="56"/>
      <c r="E1180" s="56"/>
      <c r="F1180" s="56"/>
      <c r="G1180" s="56"/>
      <c r="H1180" s="56"/>
      <c r="I1180" s="15"/>
    </row>
    <row r="1181" customFormat="false" ht="14.5" hidden="false" customHeight="false" outlineLevel="0" collapsed="false">
      <c r="A1181" s="40" t="s">
        <v>622</v>
      </c>
      <c r="B1181" s="40"/>
      <c r="C1181" s="40"/>
      <c r="D1181" s="40"/>
      <c r="E1181" s="40"/>
      <c r="F1181" s="40"/>
      <c r="G1181" s="40"/>
      <c r="H1181" s="40"/>
    </row>
    <row r="1182" customFormat="false" ht="14.5" hidden="false" customHeight="false" outlineLevel="0" collapsed="false">
      <c r="A1182" s="40"/>
      <c r="B1182" s="40"/>
      <c r="C1182" s="40"/>
      <c r="D1182" s="40"/>
      <c r="E1182" s="40"/>
      <c r="F1182" s="40"/>
      <c r="G1182" s="40"/>
      <c r="H1182" s="40"/>
    </row>
    <row r="1183" customFormat="false" ht="14.5" hidden="false" customHeight="false" outlineLevel="0" collapsed="false">
      <c r="A1183" s="58"/>
      <c r="B1183" s="58"/>
      <c r="C1183" s="58"/>
      <c r="D1183" s="58"/>
      <c r="E1183" s="58"/>
      <c r="F1183" s="58"/>
      <c r="G1183" s="58"/>
      <c r="H1183" s="58"/>
      <c r="I1183" s="15"/>
    </row>
    <row r="1184" customFormat="false" ht="14.5" hidden="false" customHeight="false" outlineLevel="0" collapsed="false">
      <c r="A1184" s="55" t="s">
        <v>623</v>
      </c>
      <c r="B1184" s="57" t="s">
        <v>40</v>
      </c>
      <c r="C1184" s="49" t="n">
        <f aca="false">(E1184*0.2)+E1184</f>
        <v>248.92128</v>
      </c>
      <c r="D1184" s="52" t="n">
        <f aca="false">(F1184*0.14)+F1184</f>
        <v>7567.206912</v>
      </c>
      <c r="E1184" s="51" t="n">
        <f aca="false">(G1184*0.14)+G1184</f>
        <v>207.4344</v>
      </c>
      <c r="F1184" s="65" t="n">
        <f aca="false">(H1184*0.14)+H1184</f>
        <v>6637.9008</v>
      </c>
      <c r="G1184" s="66" t="n">
        <v>181.96</v>
      </c>
      <c r="H1184" s="52" t="n">
        <v>5822.72</v>
      </c>
    </row>
    <row r="1185" customFormat="false" ht="14.5" hidden="false" customHeight="false" outlineLevel="0" collapsed="false">
      <c r="A1185" s="55" t="s">
        <v>624</v>
      </c>
      <c r="B1185" s="57" t="s">
        <v>40</v>
      </c>
      <c r="C1185" s="49" t="n">
        <f aca="false">(E1185*0.2)+E1185</f>
        <v>341.5212</v>
      </c>
      <c r="D1185" s="52" t="n">
        <f aca="false">(F1185*0.14)+F1185</f>
        <v>10382.24448</v>
      </c>
      <c r="E1185" s="51" t="n">
        <f aca="false">(G1185*0.14)+G1185</f>
        <v>284.601</v>
      </c>
      <c r="F1185" s="65" t="n">
        <f aca="false">(H1185*0.14)+H1185</f>
        <v>9107.232</v>
      </c>
      <c r="G1185" s="66" t="n">
        <v>249.65</v>
      </c>
      <c r="H1185" s="52" t="n">
        <v>7988.8</v>
      </c>
    </row>
    <row r="1186" customFormat="false" ht="14.5" hidden="false" customHeight="false" outlineLevel="0" collapsed="false">
      <c r="A1186" s="70"/>
      <c r="B1186" s="70"/>
      <c r="C1186" s="70"/>
      <c r="D1186" s="70"/>
      <c r="E1186" s="70"/>
      <c r="F1186" s="70"/>
      <c r="G1186" s="70"/>
      <c r="H1186" s="70"/>
      <c r="I1186" s="15"/>
    </row>
    <row r="1187" customFormat="false" ht="14.5" hidden="false" customHeight="false" outlineLevel="0" collapsed="false">
      <c r="A1187" s="40" t="s">
        <v>625</v>
      </c>
      <c r="B1187" s="40"/>
      <c r="C1187" s="40"/>
      <c r="D1187" s="40"/>
      <c r="E1187" s="40"/>
      <c r="F1187" s="40"/>
      <c r="G1187" s="40"/>
      <c r="H1187" s="40"/>
    </row>
    <row r="1188" customFormat="false" ht="14.5" hidden="false" customHeight="false" outlineLevel="0" collapsed="false">
      <c r="A1188" s="40"/>
      <c r="B1188" s="40"/>
      <c r="C1188" s="40"/>
      <c r="D1188" s="40"/>
      <c r="E1188" s="40"/>
      <c r="F1188" s="40"/>
      <c r="G1188" s="40"/>
      <c r="H1188" s="40"/>
    </row>
    <row r="1189" customFormat="false" ht="14.5" hidden="false" customHeight="false" outlineLevel="0" collapsed="false">
      <c r="A1189" s="70"/>
      <c r="B1189" s="70"/>
      <c r="C1189" s="70"/>
      <c r="D1189" s="70"/>
      <c r="E1189" s="70"/>
      <c r="F1189" s="70"/>
      <c r="G1189" s="70"/>
      <c r="H1189" s="70"/>
      <c r="I1189" s="15"/>
    </row>
    <row r="1190" customFormat="false" ht="14.5" hidden="false" customHeight="false" outlineLevel="0" collapsed="false">
      <c r="A1190" s="55" t="s">
        <v>626</v>
      </c>
      <c r="B1190" s="57" t="s">
        <v>40</v>
      </c>
      <c r="C1190" s="49" t="n">
        <f aca="false">(E1190*0.2)+E1190</f>
        <v>237.60792</v>
      </c>
      <c r="D1190" s="52" t="n">
        <f aca="false">(F1190*0.14)+F1190</f>
        <v>7223.280768</v>
      </c>
      <c r="E1190" s="51" t="n">
        <f aca="false">(G1190*0.14)+G1190</f>
        <v>198.0066</v>
      </c>
      <c r="F1190" s="65" t="n">
        <f aca="false">(H1190*0.14)+H1190</f>
        <v>6336.2112</v>
      </c>
      <c r="G1190" s="66" t="n">
        <v>173.69</v>
      </c>
      <c r="H1190" s="52" t="n">
        <v>5558.08</v>
      </c>
    </row>
    <row r="1191" customFormat="false" ht="14.5" hidden="false" customHeight="false" outlineLevel="0" collapsed="false">
      <c r="A1191" s="55" t="s">
        <v>627</v>
      </c>
      <c r="B1191" s="57" t="s">
        <v>40</v>
      </c>
      <c r="C1191" s="49" t="n">
        <f aca="false">(E1191*0.2)+E1191</f>
        <v>323.01216</v>
      </c>
      <c r="D1191" s="52" t="n">
        <f aca="false">(F1191*0.14)+F1191</f>
        <v>9819.569664</v>
      </c>
      <c r="E1191" s="51" t="n">
        <f aca="false">(G1191*0.14)+G1191</f>
        <v>269.1768</v>
      </c>
      <c r="F1191" s="65" t="n">
        <f aca="false">(H1191*0.14)+H1191</f>
        <v>8613.6576</v>
      </c>
      <c r="G1191" s="66" t="n">
        <v>236.12</v>
      </c>
      <c r="H1191" s="52" t="n">
        <v>7555.84</v>
      </c>
    </row>
    <row r="1192" customFormat="false" ht="14.5" hidden="false" customHeight="false" outlineLevel="0" collapsed="false">
      <c r="A1192" s="70"/>
      <c r="B1192" s="70"/>
      <c r="C1192" s="70"/>
      <c r="D1192" s="70"/>
      <c r="E1192" s="70"/>
      <c r="F1192" s="70"/>
      <c r="G1192" s="70"/>
      <c r="H1192" s="70"/>
      <c r="I1192" s="15"/>
    </row>
    <row r="1193" customFormat="false" ht="14.5" hidden="false" customHeight="false" outlineLevel="0" collapsed="false">
      <c r="A1193" s="40" t="s">
        <v>628</v>
      </c>
      <c r="B1193" s="40"/>
      <c r="C1193" s="40"/>
      <c r="D1193" s="40"/>
      <c r="E1193" s="40"/>
      <c r="F1193" s="40"/>
      <c r="G1193" s="40"/>
      <c r="H1193" s="40"/>
    </row>
    <row r="1194" customFormat="false" ht="14.5" hidden="false" customHeight="false" outlineLevel="0" collapsed="false">
      <c r="A1194" s="40"/>
      <c r="B1194" s="40"/>
      <c r="C1194" s="40"/>
      <c r="D1194" s="40"/>
      <c r="E1194" s="40"/>
      <c r="F1194" s="40"/>
      <c r="G1194" s="40"/>
      <c r="H1194" s="40"/>
    </row>
    <row r="1195" customFormat="false" ht="14.5" hidden="false" customHeight="false" outlineLevel="0" collapsed="false">
      <c r="A1195" s="58"/>
      <c r="B1195" s="58"/>
      <c r="C1195" s="58"/>
      <c r="D1195" s="58"/>
      <c r="E1195" s="58"/>
      <c r="F1195" s="58"/>
      <c r="G1195" s="58"/>
      <c r="H1195" s="58"/>
      <c r="I1195" s="15"/>
    </row>
    <row r="1196" customFormat="false" ht="14.5" hidden="false" customHeight="false" outlineLevel="0" collapsed="false">
      <c r="A1196" s="55" t="s">
        <v>629</v>
      </c>
      <c r="B1196" s="57" t="s">
        <v>40</v>
      </c>
      <c r="C1196" s="49" t="n">
        <f aca="false">(E1196*0.2)+E1196</f>
        <v>204.14664</v>
      </c>
      <c r="D1196" s="52" t="n">
        <f aca="false">(F1196*0.14)+F1196</f>
        <v>6206.057856</v>
      </c>
      <c r="E1196" s="51" t="n">
        <f aca="false">(G1196*0.14)+G1196</f>
        <v>170.1222</v>
      </c>
      <c r="F1196" s="65" t="n">
        <f aca="false">(H1196*0.14)+H1196</f>
        <v>5443.9104</v>
      </c>
      <c r="G1196" s="66" t="n">
        <v>149.23</v>
      </c>
      <c r="H1196" s="52" t="n">
        <v>4775.36</v>
      </c>
    </row>
    <row r="1197" customFormat="false" ht="14.5" hidden="false" customHeight="false" outlineLevel="0" collapsed="false">
      <c r="A1197" s="55" t="s">
        <v>494</v>
      </c>
      <c r="B1197" s="57" t="s">
        <v>40</v>
      </c>
      <c r="C1197" s="49" t="n">
        <f aca="false">(E1197*0.2)+E1197</f>
        <v>285.4332</v>
      </c>
      <c r="D1197" s="52" t="n">
        <f aca="false">(F1197*0.14)+F1197</f>
        <v>8677.16928</v>
      </c>
      <c r="E1197" s="51" t="n">
        <f aca="false">(G1197*0.14)+G1197</f>
        <v>237.861</v>
      </c>
      <c r="F1197" s="65" t="n">
        <f aca="false">(H1197*0.14)+H1197</f>
        <v>7611.552</v>
      </c>
      <c r="G1197" s="66" t="n">
        <v>208.65</v>
      </c>
      <c r="H1197" s="52" t="n">
        <v>6676.8</v>
      </c>
    </row>
    <row r="1198" customFormat="false" ht="14.5" hidden="false" customHeight="false" outlineLevel="0" collapsed="false">
      <c r="A1198" s="58"/>
      <c r="B1198" s="58"/>
      <c r="C1198" s="58"/>
      <c r="D1198" s="58"/>
      <c r="E1198" s="58"/>
      <c r="F1198" s="58"/>
      <c r="G1198" s="58"/>
      <c r="H1198" s="58"/>
      <c r="I1198" s="15"/>
    </row>
    <row r="1199" customFormat="false" ht="14.5" hidden="false" customHeight="false" outlineLevel="0" collapsed="false">
      <c r="A1199" s="40" t="s">
        <v>630</v>
      </c>
      <c r="B1199" s="40"/>
      <c r="C1199" s="40"/>
      <c r="D1199" s="40"/>
      <c r="E1199" s="40"/>
      <c r="F1199" s="40"/>
      <c r="G1199" s="40"/>
      <c r="H1199" s="40"/>
    </row>
    <row r="1200" customFormat="false" ht="14.5" hidden="false" customHeight="false" outlineLevel="0" collapsed="false">
      <c r="A1200" s="40"/>
      <c r="B1200" s="40"/>
      <c r="C1200" s="40"/>
      <c r="D1200" s="40"/>
      <c r="E1200" s="40"/>
      <c r="F1200" s="40"/>
      <c r="G1200" s="40"/>
      <c r="H1200" s="40"/>
    </row>
    <row r="1201" customFormat="false" ht="14.5" hidden="false" customHeight="false" outlineLevel="0" collapsed="false">
      <c r="A1201" s="58"/>
      <c r="B1201" s="58"/>
      <c r="C1201" s="58"/>
      <c r="D1201" s="58"/>
      <c r="E1201" s="58"/>
      <c r="F1201" s="58"/>
      <c r="G1201" s="58"/>
      <c r="H1201" s="58"/>
      <c r="I1201" s="15"/>
    </row>
    <row r="1202" customFormat="false" ht="14.5" hidden="false" customHeight="false" outlineLevel="0" collapsed="false">
      <c r="A1202" s="55" t="s">
        <v>631</v>
      </c>
      <c r="B1202" s="57" t="s">
        <v>40</v>
      </c>
      <c r="C1202" s="49" t="n">
        <f aca="false">(E1202*0.2)+E1202</f>
        <v>34.4052</v>
      </c>
      <c r="D1202" s="52" t="n">
        <f aca="false">(F1202*0.14)+F1202</f>
        <v>1046.333952</v>
      </c>
      <c r="E1202" s="51" t="n">
        <f aca="false">(G1202*0.14)+G1202</f>
        <v>28.671</v>
      </c>
      <c r="F1202" s="65" t="n">
        <f aca="false">(H1202*0.14)+H1202</f>
        <v>917.8368</v>
      </c>
      <c r="G1202" s="66" t="n">
        <v>25.15</v>
      </c>
      <c r="H1202" s="52" t="n">
        <v>805.12</v>
      </c>
    </row>
    <row r="1203" customFormat="false" ht="14.5" hidden="false" customHeight="false" outlineLevel="0" collapsed="false">
      <c r="A1203" s="55" t="s">
        <v>147</v>
      </c>
      <c r="B1203" s="57" t="s">
        <v>40</v>
      </c>
      <c r="C1203" s="49" t="n">
        <f aca="false">(E1203*0.2)+E1203</f>
        <v>48.98808</v>
      </c>
      <c r="D1203" s="52" t="n">
        <f aca="false">(F1203*0.14)+F1203</f>
        <v>1489.237632</v>
      </c>
      <c r="E1203" s="51" t="n">
        <f aca="false">(G1203*0.14)+G1203</f>
        <v>40.8234</v>
      </c>
      <c r="F1203" s="65" t="n">
        <f aca="false">(H1203*0.14)+H1203</f>
        <v>1306.3488</v>
      </c>
      <c r="G1203" s="66" t="n">
        <v>35.81</v>
      </c>
      <c r="H1203" s="52" t="n">
        <v>1145.92</v>
      </c>
    </row>
    <row r="1204" customFormat="false" ht="14.5" hidden="false" customHeight="false" outlineLevel="0" collapsed="false">
      <c r="A1204" s="55" t="s">
        <v>161</v>
      </c>
      <c r="B1204" s="57" t="s">
        <v>40</v>
      </c>
      <c r="C1204" s="49" t="n">
        <f aca="false">(E1204*0.2)+E1204</f>
        <v>76.97736</v>
      </c>
      <c r="D1204" s="52" t="n">
        <f aca="false">(F1204*0.14)+F1204</f>
        <v>2340.111744</v>
      </c>
      <c r="E1204" s="51" t="n">
        <f aca="false">(G1204*0.14)+G1204</f>
        <v>64.1478</v>
      </c>
      <c r="F1204" s="65" t="n">
        <f aca="false">(H1204*0.14)+H1204</f>
        <v>2052.7296</v>
      </c>
      <c r="G1204" s="66" t="n">
        <v>56.27</v>
      </c>
      <c r="H1204" s="52" t="n">
        <v>1800.64</v>
      </c>
    </row>
    <row r="1205" customFormat="false" ht="14.5" hidden="false" customHeight="false" outlineLevel="0" collapsed="false">
      <c r="A1205" s="55" t="s">
        <v>501</v>
      </c>
      <c r="B1205" s="57" t="s">
        <v>40</v>
      </c>
      <c r="C1205" s="49" t="n">
        <f aca="false">(E1205*0.2)+E1205</f>
        <v>144.06408</v>
      </c>
      <c r="D1205" s="52" t="n">
        <f aca="false">(F1205*0.14)+F1205</f>
        <v>4379.548032</v>
      </c>
      <c r="E1205" s="51" t="n">
        <f aca="false">(G1205*0.14)+G1205</f>
        <v>120.0534</v>
      </c>
      <c r="F1205" s="65" t="n">
        <f aca="false">(H1205*0.14)+H1205</f>
        <v>3841.7088</v>
      </c>
      <c r="G1205" s="66" t="n">
        <v>105.31</v>
      </c>
      <c r="H1205" s="52" t="n">
        <v>3369.92</v>
      </c>
    </row>
    <row r="1206" customFormat="false" ht="14.5" hidden="false" customHeight="false" outlineLevel="0" collapsed="false">
      <c r="A1206" s="70"/>
      <c r="B1206" s="70"/>
      <c r="C1206" s="70"/>
      <c r="D1206" s="70"/>
      <c r="E1206" s="70"/>
      <c r="F1206" s="70"/>
      <c r="G1206" s="70"/>
      <c r="H1206" s="70"/>
      <c r="I1206" s="15"/>
    </row>
    <row r="1207" customFormat="false" ht="14.5" hidden="false" customHeight="false" outlineLevel="0" collapsed="false">
      <c r="A1207" s="40" t="s">
        <v>632</v>
      </c>
      <c r="B1207" s="40"/>
      <c r="C1207" s="40"/>
      <c r="D1207" s="40"/>
      <c r="E1207" s="40"/>
      <c r="F1207" s="40"/>
      <c r="G1207" s="40"/>
      <c r="H1207" s="40"/>
    </row>
    <row r="1208" customFormat="false" ht="14.5" hidden="false" customHeight="false" outlineLevel="0" collapsed="false">
      <c r="A1208" s="40"/>
      <c r="B1208" s="40"/>
      <c r="C1208" s="40"/>
      <c r="D1208" s="40"/>
      <c r="E1208" s="40"/>
      <c r="F1208" s="40"/>
      <c r="G1208" s="40"/>
      <c r="H1208" s="40"/>
    </row>
    <row r="1209" customFormat="false" ht="14.5" hidden="false" customHeight="false" outlineLevel="0" collapsed="false">
      <c r="A1209" s="58"/>
      <c r="B1209" s="58"/>
      <c r="C1209" s="58"/>
      <c r="D1209" s="58"/>
      <c r="E1209" s="58"/>
      <c r="F1209" s="58"/>
      <c r="G1209" s="58"/>
      <c r="H1209" s="58"/>
      <c r="I1209" s="15"/>
    </row>
    <row r="1210" customFormat="false" ht="14.5" hidden="false" customHeight="false" outlineLevel="0" collapsed="false">
      <c r="A1210" s="55" t="n">
        <v>6</v>
      </c>
      <c r="B1210" s="57" t="s">
        <v>40</v>
      </c>
      <c r="C1210" s="49" t="n">
        <f aca="false">(E1210*0.2)+E1210</f>
        <v>38.5092</v>
      </c>
      <c r="D1210" s="52" t="n">
        <f aca="false">(F1210*0.14)+F1210</f>
        <v>1170.67968</v>
      </c>
      <c r="E1210" s="51" t="n">
        <f aca="false">(G1210*0.14)+G1210</f>
        <v>32.091</v>
      </c>
      <c r="F1210" s="65" t="n">
        <f aca="false">(H1210*0.14)+H1210</f>
        <v>1026.912</v>
      </c>
      <c r="G1210" s="66" t="n">
        <v>28.15</v>
      </c>
      <c r="H1210" s="52" t="n">
        <v>900.8</v>
      </c>
    </row>
    <row r="1211" customFormat="false" ht="14.5" hidden="false" customHeight="false" outlineLevel="0" collapsed="false">
      <c r="A1211" s="55" t="n">
        <v>8</v>
      </c>
      <c r="B1211" s="57" t="s">
        <v>40</v>
      </c>
      <c r="C1211" s="49" t="n">
        <f aca="false">(E1211*0.2)+E1211</f>
        <v>61.81992</v>
      </c>
      <c r="D1211" s="52" t="n">
        <f aca="false">(F1211*0.14)+F1211</f>
        <v>1879.325568</v>
      </c>
      <c r="E1211" s="51" t="n">
        <f aca="false">(G1211*0.14)+G1211</f>
        <v>51.5166</v>
      </c>
      <c r="F1211" s="65" t="n">
        <f aca="false">(H1211*0.14)+H1211</f>
        <v>1648.5312</v>
      </c>
      <c r="G1211" s="66" t="n">
        <v>45.19</v>
      </c>
      <c r="H1211" s="52" t="n">
        <v>1446.08</v>
      </c>
    </row>
    <row r="1212" customFormat="false" ht="14.5" hidden="false" customHeight="false" outlineLevel="0" collapsed="false">
      <c r="A1212" s="55" t="n">
        <v>10</v>
      </c>
      <c r="B1212" s="57" t="s">
        <v>40</v>
      </c>
      <c r="C1212" s="49" t="n">
        <f aca="false">(E1212*0.2)+E1212</f>
        <v>120.12408</v>
      </c>
      <c r="D1212" s="52" t="n">
        <f aca="false">(F1212*0.14)+F1212</f>
        <v>3651.35616</v>
      </c>
      <c r="E1212" s="51" t="n">
        <f aca="false">(G1212*0.14)+G1212</f>
        <v>100.1034</v>
      </c>
      <c r="F1212" s="65" t="n">
        <f aca="false">(H1212*0.14)+H1212</f>
        <v>3202.944</v>
      </c>
      <c r="G1212" s="66" t="n">
        <v>87.81</v>
      </c>
      <c r="H1212" s="52" t="n">
        <v>2809.6</v>
      </c>
    </row>
    <row r="1213" customFormat="false" ht="14.5" hidden="false" customHeight="false" outlineLevel="0" collapsed="false">
      <c r="A1213" s="55" t="n">
        <v>12</v>
      </c>
      <c r="B1213" s="57" t="s">
        <v>40</v>
      </c>
      <c r="C1213" s="49" t="n">
        <f aca="false">(E1213*0.2)+E1213</f>
        <v>207.62136</v>
      </c>
      <c r="D1213" s="52" t="n">
        <f aca="false">(F1213*0.14)+F1213</f>
        <v>6311.689344</v>
      </c>
      <c r="E1213" s="51" t="n">
        <f aca="false">(G1213*0.14)+G1213</f>
        <v>173.0178</v>
      </c>
      <c r="F1213" s="65" t="n">
        <f aca="false">(H1213*0.14)+H1213</f>
        <v>5536.5696</v>
      </c>
      <c r="G1213" s="66" t="n">
        <v>151.77</v>
      </c>
      <c r="H1213" s="52" t="n">
        <v>4856.64</v>
      </c>
    </row>
    <row r="1214" customFormat="false" ht="14.5" hidden="false" customHeight="false" outlineLevel="0" collapsed="false">
      <c r="A1214" s="58"/>
      <c r="B1214" s="58"/>
      <c r="C1214" s="58"/>
      <c r="D1214" s="58"/>
      <c r="E1214" s="58"/>
      <c r="F1214" s="58"/>
      <c r="G1214" s="58"/>
      <c r="H1214" s="58"/>
      <c r="I1214" s="15"/>
    </row>
    <row r="1215" customFormat="false" ht="14.5" hidden="false" customHeight="false" outlineLevel="0" collapsed="false">
      <c r="A1215" s="40" t="s">
        <v>633</v>
      </c>
      <c r="B1215" s="40"/>
      <c r="C1215" s="40"/>
      <c r="D1215" s="40"/>
      <c r="E1215" s="40"/>
      <c r="F1215" s="40"/>
      <c r="G1215" s="40"/>
      <c r="H1215" s="40"/>
    </row>
    <row r="1216" customFormat="false" ht="14.5" hidden="false" customHeight="false" outlineLevel="0" collapsed="false">
      <c r="A1216" s="40"/>
      <c r="B1216" s="40"/>
      <c r="C1216" s="40"/>
      <c r="D1216" s="40"/>
      <c r="E1216" s="40"/>
      <c r="F1216" s="40"/>
      <c r="G1216" s="40"/>
      <c r="H1216" s="40"/>
    </row>
    <row r="1217" customFormat="false" ht="14.5" hidden="false" customHeight="false" outlineLevel="0" collapsed="false">
      <c r="A1217" s="58"/>
      <c r="B1217" s="58"/>
      <c r="C1217" s="58"/>
      <c r="D1217" s="58"/>
      <c r="E1217" s="58"/>
      <c r="F1217" s="58"/>
      <c r="G1217" s="58"/>
      <c r="H1217" s="58"/>
      <c r="I1217" s="15"/>
    </row>
    <row r="1218" customFormat="false" ht="14.5" hidden="false" customHeight="false" outlineLevel="0" collapsed="false">
      <c r="A1218" s="55" t="s">
        <v>500</v>
      </c>
      <c r="B1218" s="57" t="s">
        <v>40</v>
      </c>
      <c r="C1218" s="51" t="n">
        <f aca="false">(E1218*0.14)+E1218</f>
        <v>465.360768</v>
      </c>
      <c r="D1218" s="52" t="n">
        <f aca="false">(F1218*0.14)+F1218</f>
        <v>14891.59656</v>
      </c>
      <c r="E1218" s="51" t="n">
        <f aca="false">(G1218*0.14)+G1218</f>
        <v>408.2112</v>
      </c>
      <c r="F1218" s="65" t="n">
        <f aca="false">(H1218*0.14)+H1218</f>
        <v>13062.804</v>
      </c>
      <c r="G1218" s="66" t="n">
        <v>358.08</v>
      </c>
      <c r="H1218" s="52" t="n">
        <v>11458.6</v>
      </c>
    </row>
    <row r="1219" customFormat="false" ht="14.5" hidden="false" customHeight="false" outlineLevel="0" collapsed="false">
      <c r="A1219" s="56"/>
      <c r="B1219" s="56"/>
      <c r="C1219" s="56"/>
      <c r="D1219" s="56"/>
      <c r="E1219" s="56"/>
      <c r="F1219" s="56"/>
      <c r="G1219" s="56"/>
      <c r="H1219" s="56"/>
      <c r="I1219" s="15"/>
    </row>
    <row r="1220" customFormat="false" ht="14.5" hidden="false" customHeight="false" outlineLevel="0" collapsed="false">
      <c r="A1220" s="40" t="s">
        <v>634</v>
      </c>
      <c r="B1220" s="40"/>
      <c r="C1220" s="40"/>
      <c r="D1220" s="40"/>
      <c r="E1220" s="40"/>
      <c r="F1220" s="40"/>
      <c r="G1220" s="40"/>
      <c r="H1220" s="40"/>
    </row>
    <row r="1221" customFormat="false" ht="14.5" hidden="false" customHeight="false" outlineLevel="0" collapsed="false">
      <c r="A1221" s="40"/>
      <c r="B1221" s="40"/>
      <c r="C1221" s="40"/>
      <c r="D1221" s="40"/>
      <c r="E1221" s="40"/>
      <c r="F1221" s="40"/>
      <c r="G1221" s="40"/>
      <c r="H1221" s="40"/>
    </row>
    <row r="1222" customFormat="false" ht="14.5" hidden="false" customHeight="false" outlineLevel="0" collapsed="false">
      <c r="A1222" s="56"/>
      <c r="B1222" s="56"/>
      <c r="C1222" s="56"/>
      <c r="D1222" s="56"/>
      <c r="E1222" s="56"/>
      <c r="F1222" s="56"/>
      <c r="G1222" s="56"/>
      <c r="H1222" s="56"/>
      <c r="I1222" s="15"/>
    </row>
    <row r="1223" customFormat="false" ht="14.5" hidden="false" customHeight="false" outlineLevel="0" collapsed="false">
      <c r="A1223" s="57" t="s">
        <v>635</v>
      </c>
      <c r="B1223" s="57" t="s">
        <v>40</v>
      </c>
      <c r="C1223" s="49" t="n">
        <f aca="false">(E1223*0.14)+E1223</f>
        <v>196.473528</v>
      </c>
      <c r="D1223" s="59" t="n">
        <f aca="false">(F1223*0.14)+F1223</f>
        <v>6287.4648</v>
      </c>
      <c r="E1223" s="51" t="n">
        <f aca="false">(G1223*0.14)+G1223</f>
        <v>172.3452</v>
      </c>
      <c r="F1223" s="60" t="n">
        <f aca="false">(H1223*0.14)+H1223</f>
        <v>5515.32</v>
      </c>
      <c r="G1223" s="53" t="n">
        <v>151.18</v>
      </c>
      <c r="H1223" s="59" t="n">
        <v>4838</v>
      </c>
    </row>
    <row r="1224" customFormat="false" ht="14.5" hidden="false" customHeight="false" outlineLevel="0" collapsed="false">
      <c r="A1224" s="57" t="s">
        <v>116</v>
      </c>
      <c r="B1224" s="57" t="s">
        <v>40</v>
      </c>
      <c r="C1224" s="49" t="n">
        <f aca="false">(E1224*0.14)+E1224</f>
        <v>238.125708</v>
      </c>
      <c r="D1224" s="59" t="n">
        <f aca="false">(F1224*0.14)+F1224</f>
        <v>7620.022656</v>
      </c>
      <c r="E1224" s="51" t="n">
        <f aca="false">(G1224*0.14)+G1224</f>
        <v>208.8822</v>
      </c>
      <c r="F1224" s="60" t="n">
        <f aca="false">(H1224*0.14)+H1224</f>
        <v>6684.2304</v>
      </c>
      <c r="G1224" s="53" t="n">
        <v>183.23</v>
      </c>
      <c r="H1224" s="59" t="n">
        <v>5863.36</v>
      </c>
    </row>
    <row r="1225" customFormat="false" ht="14.5" hidden="false" customHeight="false" outlineLevel="0" collapsed="false">
      <c r="A1225" s="57" t="s">
        <v>636</v>
      </c>
      <c r="B1225" s="57" t="s">
        <v>40</v>
      </c>
      <c r="C1225" s="49" t="n">
        <f aca="false">(E1225*0.14)+E1225</f>
        <v>305.886852</v>
      </c>
      <c r="D1225" s="59" t="n">
        <f aca="false">(F1225*0.14)+F1225</f>
        <v>9788.405256</v>
      </c>
      <c r="E1225" s="51" t="n">
        <f aca="false">(G1225*0.14)+G1225</f>
        <v>268.3218</v>
      </c>
      <c r="F1225" s="60" t="n">
        <f aca="false">(H1225*0.14)+H1225</f>
        <v>8586.3204</v>
      </c>
      <c r="G1225" s="53" t="n">
        <v>235.37</v>
      </c>
      <c r="H1225" s="59" t="n">
        <v>7531.86</v>
      </c>
    </row>
    <row r="1226" customFormat="false" ht="14.5" hidden="false" customHeight="false" outlineLevel="0" collapsed="false">
      <c r="A1226" s="57" t="s">
        <v>637</v>
      </c>
      <c r="B1226" s="57" t="s">
        <v>40</v>
      </c>
      <c r="C1226" s="49" t="n">
        <f aca="false">(E1226*0.14)+E1226</f>
        <v>458.7588</v>
      </c>
      <c r="D1226" s="59" t="n">
        <f aca="false">(F1226*0.14)+F1226</f>
        <v>14682.36096</v>
      </c>
      <c r="E1226" s="51" t="n">
        <f aca="false">(G1226*0.14)+G1226</f>
        <v>402.42</v>
      </c>
      <c r="F1226" s="60" t="n">
        <f aca="false">(H1226*0.14)+H1226</f>
        <v>12879.264</v>
      </c>
      <c r="G1226" s="53" t="n">
        <v>353</v>
      </c>
      <c r="H1226" s="59" t="n">
        <v>11297.6</v>
      </c>
    </row>
    <row r="1227" customFormat="false" ht="14.5" hidden="false" customHeight="false" outlineLevel="0" collapsed="false">
      <c r="A1227" s="56"/>
      <c r="B1227" s="56"/>
      <c r="C1227" s="56"/>
      <c r="D1227" s="56"/>
      <c r="E1227" s="56"/>
      <c r="F1227" s="56"/>
      <c r="G1227" s="56"/>
      <c r="H1227" s="56"/>
      <c r="I1227" s="15"/>
    </row>
    <row r="1228" customFormat="false" ht="14.5" hidden="false" customHeight="false" outlineLevel="0" collapsed="false">
      <c r="A1228" s="62" t="s">
        <v>638</v>
      </c>
      <c r="B1228" s="62"/>
      <c r="C1228" s="62"/>
      <c r="D1228" s="62"/>
      <c r="E1228" s="62"/>
      <c r="F1228" s="62"/>
      <c r="G1228" s="62"/>
      <c r="H1228" s="62"/>
    </row>
    <row r="1229" customFormat="false" ht="14.5" hidden="false" customHeight="false" outlineLevel="0" collapsed="false">
      <c r="A1229" s="62"/>
      <c r="B1229" s="62"/>
      <c r="C1229" s="62"/>
      <c r="D1229" s="62"/>
      <c r="E1229" s="62"/>
      <c r="F1229" s="62"/>
      <c r="G1229" s="62"/>
      <c r="H1229" s="62"/>
    </row>
    <row r="1230" customFormat="false" ht="14.5" hidden="false" customHeight="false" outlineLevel="0" collapsed="false">
      <c r="A1230" s="62"/>
      <c r="B1230" s="62"/>
      <c r="C1230" s="62"/>
      <c r="D1230" s="62"/>
      <c r="E1230" s="62"/>
      <c r="F1230" s="62"/>
      <c r="G1230" s="62"/>
      <c r="H1230" s="62"/>
    </row>
    <row r="1231" customFormat="false" ht="14.5" hidden="false" customHeight="false" outlineLevel="0" collapsed="false">
      <c r="A1231" s="40" t="s">
        <v>638</v>
      </c>
      <c r="B1231" s="40"/>
      <c r="C1231" s="40"/>
      <c r="D1231" s="40"/>
      <c r="E1231" s="40"/>
      <c r="F1231" s="40"/>
      <c r="G1231" s="40"/>
      <c r="H1231" s="40"/>
    </row>
    <row r="1232" customFormat="false" ht="14.5" hidden="false" customHeight="false" outlineLevel="0" collapsed="false">
      <c r="A1232" s="40"/>
      <c r="B1232" s="40"/>
      <c r="C1232" s="40"/>
      <c r="D1232" s="40"/>
      <c r="E1232" s="40"/>
      <c r="F1232" s="40"/>
      <c r="G1232" s="40"/>
      <c r="H1232" s="40"/>
    </row>
    <row r="1233" customFormat="false" ht="14.5" hidden="false" customHeight="false" outlineLevel="0" collapsed="false">
      <c r="A1233" s="56"/>
      <c r="B1233" s="56"/>
      <c r="C1233" s="56"/>
      <c r="D1233" s="56"/>
      <c r="E1233" s="56"/>
      <c r="F1233" s="56"/>
      <c r="G1233" s="56"/>
      <c r="H1233" s="56"/>
      <c r="I1233" s="15"/>
    </row>
    <row r="1234" customFormat="false" ht="14.5" hidden="false" customHeight="false" outlineLevel="0" collapsed="false">
      <c r="A1234" s="57" t="s">
        <v>119</v>
      </c>
      <c r="B1234" s="57" t="s">
        <v>254</v>
      </c>
      <c r="C1234" s="49" t="n">
        <f aca="false">(E1234*0.14)+E1234</f>
        <v>1.845432</v>
      </c>
      <c r="D1234" s="59" t="n">
        <f aca="false">(F1234*0.14)+F1234</f>
        <v>59.053824</v>
      </c>
      <c r="E1234" s="51" t="n">
        <f aca="false">(G1234*0.14)+G1234</f>
        <v>1.6188</v>
      </c>
      <c r="F1234" s="60" t="n">
        <f aca="false">(H1234*0.14)+H1234</f>
        <v>51.8016</v>
      </c>
      <c r="G1234" s="66" t="n">
        <v>1.42</v>
      </c>
      <c r="H1234" s="59" t="n">
        <v>45.44</v>
      </c>
    </row>
    <row r="1235" customFormat="false" ht="14.5" hidden="false" customHeight="false" outlineLevel="0" collapsed="false">
      <c r="A1235" s="71" t="s">
        <v>639</v>
      </c>
      <c r="B1235" s="71" t="s">
        <v>254</v>
      </c>
      <c r="C1235" s="49" t="n">
        <f aca="false">(E1235*0.14)+E1235</f>
        <v>1.9494</v>
      </c>
      <c r="D1235" s="72" t="n">
        <f aca="false">(F1235*0.14)+F1235</f>
        <v>62.3808</v>
      </c>
      <c r="E1235" s="73" t="n">
        <f aca="false">(G1235*0.14)+G1235</f>
        <v>1.71</v>
      </c>
      <c r="F1235" s="74" t="n">
        <f aca="false">(H1235*0.14)+H1235</f>
        <v>54.72</v>
      </c>
      <c r="G1235" s="66" t="n">
        <v>1.5</v>
      </c>
      <c r="H1235" s="59" t="n">
        <v>48</v>
      </c>
    </row>
    <row r="1236" customFormat="false" ht="14.5" hidden="false" customHeight="false" outlineLevel="0" collapsed="false">
      <c r="A1236" s="57" t="s">
        <v>120</v>
      </c>
      <c r="B1236" s="57" t="s">
        <v>254</v>
      </c>
      <c r="C1236" s="49" t="n">
        <f aca="false">(E1236*0.14)+E1236</f>
        <v>2.898108</v>
      </c>
      <c r="D1236" s="59" t="n">
        <f aca="false">(F1236*0.14)+F1236</f>
        <v>92.739456</v>
      </c>
      <c r="E1236" s="51" t="n">
        <f aca="false">(G1236*0.14)+G1236</f>
        <v>2.5422</v>
      </c>
      <c r="F1236" s="60" t="n">
        <f aca="false">(H1236*0.14)+H1236</f>
        <v>81.3504</v>
      </c>
      <c r="G1236" s="66" t="n">
        <v>2.23</v>
      </c>
      <c r="H1236" s="59" t="n">
        <v>71.36</v>
      </c>
    </row>
    <row r="1237" customFormat="false" ht="14.5" hidden="false" customHeight="false" outlineLevel="0" collapsed="false">
      <c r="A1237" s="57" t="s">
        <v>121</v>
      </c>
      <c r="B1237" s="57" t="s">
        <v>254</v>
      </c>
      <c r="C1237" s="49" t="n">
        <f aca="false">(E1237*0.14)+E1237</f>
        <v>2.755152</v>
      </c>
      <c r="D1237" s="59" t="n">
        <f aca="false">(F1237*0.14)+F1237</f>
        <v>88.164864</v>
      </c>
      <c r="E1237" s="51" t="n">
        <f aca="false">(G1237*0.14)+G1237</f>
        <v>2.4168</v>
      </c>
      <c r="F1237" s="60" t="n">
        <f aca="false">(H1237*0.14)+H1237</f>
        <v>77.3376</v>
      </c>
      <c r="G1237" s="66" t="n">
        <v>2.12</v>
      </c>
      <c r="H1237" s="59" t="n">
        <v>67.84</v>
      </c>
    </row>
    <row r="1238" customFormat="false" ht="14.5" hidden="false" customHeight="false" outlineLevel="0" collapsed="false">
      <c r="A1238" s="71" t="s">
        <v>640</v>
      </c>
      <c r="B1238" s="71" t="s">
        <v>254</v>
      </c>
      <c r="C1238" s="49" t="n">
        <f aca="false">(E1238*0.14)+E1238</f>
        <v>2.79414</v>
      </c>
      <c r="D1238" s="72" t="n">
        <f aca="false">(F1238*0.14)+F1238</f>
        <v>89.41248</v>
      </c>
      <c r="E1238" s="73" t="n">
        <f aca="false">(G1238*0.14)+G1238</f>
        <v>2.451</v>
      </c>
      <c r="F1238" s="74" t="n">
        <f aca="false">(H1238*0.14)+H1238</f>
        <v>78.432</v>
      </c>
      <c r="G1238" s="66" t="n">
        <v>2.15</v>
      </c>
      <c r="H1238" s="59" t="n">
        <v>68.8</v>
      </c>
    </row>
    <row r="1239" customFormat="false" ht="14.5" hidden="false" customHeight="false" outlineLevel="0" collapsed="false">
      <c r="A1239" s="57" t="s">
        <v>122</v>
      </c>
      <c r="B1239" s="57" t="s">
        <v>254</v>
      </c>
      <c r="C1239" s="49" t="n">
        <f aca="false">(E1239*0.14)+E1239</f>
        <v>4.35366</v>
      </c>
      <c r="D1239" s="59" t="n">
        <f aca="false">(F1239*0.14)+F1239</f>
        <v>139.31712</v>
      </c>
      <c r="E1239" s="51" t="n">
        <f aca="false">(G1239*0.14)+G1239</f>
        <v>3.819</v>
      </c>
      <c r="F1239" s="60" t="n">
        <f aca="false">(H1239*0.14)+H1239</f>
        <v>122.208</v>
      </c>
      <c r="G1239" s="66" t="n">
        <v>3.35</v>
      </c>
      <c r="H1239" s="59" t="n">
        <v>107.2</v>
      </c>
    </row>
    <row r="1240" customFormat="false" ht="14.5" hidden="false" customHeight="false" outlineLevel="0" collapsed="false">
      <c r="A1240" s="57" t="s">
        <v>123</v>
      </c>
      <c r="B1240" s="57" t="s">
        <v>254</v>
      </c>
      <c r="C1240" s="49" t="n">
        <f aca="false">(E1240*0.14)+E1240</f>
        <v>4.301676</v>
      </c>
      <c r="D1240" s="59" t="n">
        <f aca="false">(F1240*0.14)+F1240</f>
        <v>137.653632</v>
      </c>
      <c r="E1240" s="51" t="n">
        <f aca="false">(G1240*0.14)+G1240</f>
        <v>3.7734</v>
      </c>
      <c r="F1240" s="60" t="n">
        <f aca="false">(H1240*0.14)+H1240</f>
        <v>120.7488</v>
      </c>
      <c r="G1240" s="66" t="n">
        <v>3.31</v>
      </c>
      <c r="H1240" s="59" t="n">
        <v>105.92</v>
      </c>
    </row>
    <row r="1241" customFormat="false" ht="14.5" hidden="false" customHeight="false" outlineLevel="0" collapsed="false">
      <c r="A1241" s="71" t="s">
        <v>641</v>
      </c>
      <c r="B1241" s="71" t="s">
        <v>254</v>
      </c>
      <c r="C1241" s="49" t="n">
        <f aca="false">(E1241*0.14)+E1241</f>
        <v>4.5486</v>
      </c>
      <c r="D1241" s="72" t="n">
        <f aca="false">(F1241*0.14)+F1241</f>
        <v>145.5552</v>
      </c>
      <c r="E1241" s="73" t="n">
        <f aca="false">(G1241*0.14)+G1241</f>
        <v>3.99</v>
      </c>
      <c r="F1241" s="74" t="n">
        <f aca="false">(H1241*0.14)+H1241</f>
        <v>127.68</v>
      </c>
      <c r="G1241" s="66" t="n">
        <v>3.5</v>
      </c>
      <c r="H1241" s="59" t="n">
        <v>112</v>
      </c>
    </row>
    <row r="1242" customFormat="false" ht="14.5" hidden="false" customHeight="false" outlineLevel="0" collapsed="false">
      <c r="A1242" s="57" t="s">
        <v>642</v>
      </c>
      <c r="B1242" s="57" t="s">
        <v>254</v>
      </c>
      <c r="C1242" s="49" t="n">
        <f aca="false">(E1242*0.14)+E1242</f>
        <v>4.249692</v>
      </c>
      <c r="D1242" s="59" t="n">
        <f aca="false">(F1242*0.14)+F1242</f>
        <v>135.990144</v>
      </c>
      <c r="E1242" s="51" t="n">
        <f aca="false">(G1242*0.14)+G1242</f>
        <v>3.7278</v>
      </c>
      <c r="F1242" s="60" t="n">
        <f aca="false">(H1242*0.14)+H1242</f>
        <v>119.2896</v>
      </c>
      <c r="G1242" s="66" t="n">
        <v>3.27</v>
      </c>
      <c r="H1242" s="59" t="n">
        <v>104.64</v>
      </c>
    </row>
    <row r="1243" customFormat="false" ht="14.5" hidden="false" customHeight="false" outlineLevel="0" collapsed="false">
      <c r="A1243" s="57" t="s">
        <v>148</v>
      </c>
      <c r="B1243" s="57" t="s">
        <v>254</v>
      </c>
      <c r="C1243" s="49" t="n">
        <f aca="false">(E1243*0.14)+E1243</f>
        <v>5.692248</v>
      </c>
      <c r="D1243" s="59" t="n">
        <f aca="false">(F1243*0.14)+F1243</f>
        <v>182.151936</v>
      </c>
      <c r="E1243" s="51" t="n">
        <f aca="false">(G1243*0.14)+G1243</f>
        <v>4.9932</v>
      </c>
      <c r="F1243" s="60" t="n">
        <f aca="false">(H1243*0.14)+H1243</f>
        <v>159.7824</v>
      </c>
      <c r="G1243" s="66" t="n">
        <v>4.38</v>
      </c>
      <c r="H1243" s="59" t="n">
        <v>140.16</v>
      </c>
    </row>
    <row r="1244" customFormat="false" ht="14.5" hidden="false" customHeight="false" outlineLevel="0" collapsed="false">
      <c r="A1244" s="57" t="s">
        <v>150</v>
      </c>
      <c r="B1244" s="57" t="s">
        <v>254</v>
      </c>
      <c r="C1244" s="49" t="n">
        <f aca="false">(E1244*0.14)+E1244</f>
        <v>7.303752</v>
      </c>
      <c r="D1244" s="59" t="n">
        <f aca="false">(F1244*0.14)+F1244</f>
        <v>233.720064</v>
      </c>
      <c r="E1244" s="51" t="n">
        <f aca="false">(G1244*0.14)+G1244</f>
        <v>6.4068</v>
      </c>
      <c r="F1244" s="60" t="n">
        <f aca="false">(H1244*0.14)+H1244</f>
        <v>205.0176</v>
      </c>
      <c r="G1244" s="66" t="n">
        <v>5.62</v>
      </c>
      <c r="H1244" s="59" t="n">
        <v>179.84</v>
      </c>
    </row>
    <row r="1245" customFormat="false" ht="14.5" hidden="false" customHeight="false" outlineLevel="0" collapsed="false">
      <c r="A1245" s="57" t="s">
        <v>152</v>
      </c>
      <c r="B1245" s="57" t="s">
        <v>254</v>
      </c>
      <c r="C1245" s="49" t="n">
        <f aca="false">(E1245*0.14)+E1245</f>
        <v>8.850276</v>
      </c>
      <c r="D1245" s="59" t="n">
        <f aca="false">(F1245*0.14)+F1245</f>
        <v>283.208832</v>
      </c>
      <c r="E1245" s="51" t="n">
        <f aca="false">(G1245*0.14)+G1245</f>
        <v>7.7634</v>
      </c>
      <c r="F1245" s="60" t="n">
        <f aca="false">(H1245*0.14)+H1245</f>
        <v>248.4288</v>
      </c>
      <c r="G1245" s="66" t="n">
        <v>6.81</v>
      </c>
      <c r="H1245" s="59" t="n">
        <v>217.92</v>
      </c>
    </row>
    <row r="1246" customFormat="false" ht="14.5" hidden="false" customHeight="false" outlineLevel="0" collapsed="false">
      <c r="A1246" s="57" t="s">
        <v>154</v>
      </c>
      <c r="B1246" s="57" t="s">
        <v>254</v>
      </c>
      <c r="C1246" s="49" t="n">
        <f aca="false">(E1246*0.14)+E1246</f>
        <v>11.150568</v>
      </c>
      <c r="D1246" s="59" t="n">
        <f aca="false">(F1246*0.14)+F1246</f>
        <v>356.818176</v>
      </c>
      <c r="E1246" s="51" t="n">
        <f aca="false">(G1246*0.14)+G1246</f>
        <v>9.7812</v>
      </c>
      <c r="F1246" s="60" t="n">
        <f aca="false">(H1246*0.14)+H1246</f>
        <v>312.9984</v>
      </c>
      <c r="G1246" s="66" t="n">
        <v>8.58</v>
      </c>
      <c r="H1246" s="59" t="n">
        <v>274.56</v>
      </c>
    </row>
    <row r="1247" customFormat="false" ht="14.5" hidden="false" customHeight="false" outlineLevel="0" collapsed="false">
      <c r="A1247" s="57" t="s">
        <v>155</v>
      </c>
      <c r="B1247" s="57" t="s">
        <v>254</v>
      </c>
      <c r="C1247" s="49" t="n">
        <f aca="false">(E1247*0.14)+E1247</f>
        <v>12.645108</v>
      </c>
      <c r="D1247" s="59" t="n">
        <f aca="false">(F1247*0.14)+F1247</f>
        <v>404.643456</v>
      </c>
      <c r="E1247" s="51" t="n">
        <f aca="false">(G1247*0.14)+G1247</f>
        <v>11.0922</v>
      </c>
      <c r="F1247" s="60" t="n">
        <f aca="false">(H1247*0.14)+H1247</f>
        <v>354.9504</v>
      </c>
      <c r="G1247" s="66" t="n">
        <v>9.73</v>
      </c>
      <c r="H1247" s="59" t="n">
        <v>311.36</v>
      </c>
    </row>
    <row r="1248" customFormat="false" ht="14.5" hidden="false" customHeight="false" outlineLevel="0" collapsed="false">
      <c r="A1248" s="57" t="s">
        <v>157</v>
      </c>
      <c r="B1248" s="57" t="s">
        <v>254</v>
      </c>
      <c r="C1248" s="49" t="n">
        <f aca="false">(E1248*0.14)+E1248</f>
        <v>14.49054</v>
      </c>
      <c r="D1248" s="59" t="n">
        <f aca="false">(F1248*0.14)+F1248</f>
        <v>463.69728</v>
      </c>
      <c r="E1248" s="51" t="n">
        <f aca="false">(G1248*0.14)+G1248</f>
        <v>12.711</v>
      </c>
      <c r="F1248" s="60" t="n">
        <f aca="false">(H1248*0.14)+H1248</f>
        <v>406.752</v>
      </c>
      <c r="G1248" s="66" t="n">
        <v>11.15</v>
      </c>
      <c r="H1248" s="59" t="n">
        <v>356.8</v>
      </c>
    </row>
    <row r="1249" customFormat="false" ht="14.5" hidden="false" customHeight="false" outlineLevel="0" collapsed="false">
      <c r="A1249" s="57" t="s">
        <v>163</v>
      </c>
      <c r="B1249" s="57" t="s">
        <v>254</v>
      </c>
      <c r="C1249" s="49" t="n">
        <f aca="false">(E1249*0.14)+E1249</f>
        <v>16.595892</v>
      </c>
      <c r="D1249" s="59" t="n">
        <f aca="false">(F1249*0.14)+F1249</f>
        <v>531.068544</v>
      </c>
      <c r="E1249" s="51" t="n">
        <f aca="false">(G1249*0.14)+G1249</f>
        <v>14.5578</v>
      </c>
      <c r="F1249" s="60" t="n">
        <f aca="false">(H1249*0.14)+H1249</f>
        <v>465.8496</v>
      </c>
      <c r="G1249" s="66" t="n">
        <v>12.77</v>
      </c>
      <c r="H1249" s="59" t="n">
        <v>408.64</v>
      </c>
    </row>
    <row r="1250" customFormat="false" ht="14.5" hidden="false" customHeight="false" outlineLevel="0" collapsed="false">
      <c r="A1250" s="57" t="s">
        <v>165</v>
      </c>
      <c r="B1250" s="57" t="s">
        <v>254</v>
      </c>
      <c r="C1250" s="49" t="n">
        <f aca="false">(E1250*0.14)+E1250</f>
        <v>17.895492</v>
      </c>
      <c r="D1250" s="59" t="n">
        <f aca="false">(F1250*0.14)+F1250</f>
        <v>572.655744</v>
      </c>
      <c r="E1250" s="51" t="n">
        <f aca="false">(G1250*0.14)+G1250</f>
        <v>15.6978</v>
      </c>
      <c r="F1250" s="60" t="n">
        <f aca="false">(H1250*0.14)+H1250</f>
        <v>502.3296</v>
      </c>
      <c r="G1250" s="66" t="n">
        <v>13.77</v>
      </c>
      <c r="H1250" s="59" t="n">
        <v>440.64</v>
      </c>
    </row>
    <row r="1251" customFormat="false" ht="14.5" hidden="false" customHeight="false" outlineLevel="0" collapsed="false">
      <c r="A1251" s="57" t="s">
        <v>166</v>
      </c>
      <c r="B1251" s="57" t="s">
        <v>254</v>
      </c>
      <c r="C1251" s="49" t="n">
        <f aca="false">(E1251*0.14)+E1251</f>
        <v>19.987848</v>
      </c>
      <c r="D1251" s="59" t="n">
        <f aca="false">(F1251*0.14)+F1251</f>
        <v>639.611136</v>
      </c>
      <c r="E1251" s="51" t="n">
        <f aca="false">(G1251*0.14)+G1251</f>
        <v>17.5332</v>
      </c>
      <c r="F1251" s="60" t="n">
        <f aca="false">(H1251*0.14)+H1251</f>
        <v>561.0624</v>
      </c>
      <c r="G1251" s="66" t="n">
        <v>15.38</v>
      </c>
      <c r="H1251" s="59" t="n">
        <v>492.16</v>
      </c>
    </row>
    <row r="1252" customFormat="false" ht="14.5" hidden="false" customHeight="false" outlineLevel="0" collapsed="false">
      <c r="A1252" s="57" t="s">
        <v>167</v>
      </c>
      <c r="B1252" s="57" t="s">
        <v>254</v>
      </c>
      <c r="C1252" s="49" t="n">
        <f aca="false">(E1252*0.14)+E1252</f>
        <v>22.743</v>
      </c>
      <c r="D1252" s="59" t="n">
        <f aca="false">(F1252*0.14)+F1252</f>
        <v>727.776</v>
      </c>
      <c r="E1252" s="51" t="n">
        <f aca="false">(G1252*0.14)+G1252</f>
        <v>19.95</v>
      </c>
      <c r="F1252" s="60" t="n">
        <f aca="false">(H1252*0.14)+H1252</f>
        <v>638.4</v>
      </c>
      <c r="G1252" s="66" t="n">
        <v>17.5</v>
      </c>
      <c r="H1252" s="59" t="n">
        <v>560</v>
      </c>
    </row>
    <row r="1253" customFormat="false" ht="14.5" hidden="false" customHeight="false" outlineLevel="0" collapsed="false">
      <c r="A1253" s="57" t="s">
        <v>168</v>
      </c>
      <c r="B1253" s="57" t="s">
        <v>254</v>
      </c>
      <c r="C1253" s="49" t="n">
        <f aca="false">(E1253*0.14)+E1253</f>
        <v>28.435248</v>
      </c>
      <c r="D1253" s="59" t="n">
        <f aca="false">(F1253*0.14)+F1253</f>
        <v>909.927936</v>
      </c>
      <c r="E1253" s="51" t="n">
        <f aca="false">(G1253*0.14)+G1253</f>
        <v>24.9432</v>
      </c>
      <c r="F1253" s="60" t="n">
        <f aca="false">(H1253*0.14)+H1253</f>
        <v>798.1824</v>
      </c>
      <c r="G1253" s="66" t="n">
        <v>21.88</v>
      </c>
      <c r="H1253" s="59" t="n">
        <v>700.16</v>
      </c>
    </row>
    <row r="1254" customFormat="false" ht="14.5" hidden="false" customHeight="false" outlineLevel="0" collapsed="false">
      <c r="A1254" s="56"/>
      <c r="B1254" s="56"/>
      <c r="C1254" s="56"/>
      <c r="D1254" s="56"/>
      <c r="E1254" s="56"/>
      <c r="F1254" s="56"/>
      <c r="G1254" s="56"/>
      <c r="H1254" s="56"/>
      <c r="I1254" s="15"/>
    </row>
    <row r="1255" customFormat="false" ht="14.5" hidden="false" customHeight="false" outlineLevel="0" collapsed="false">
      <c r="A1255" s="40" t="s">
        <v>643</v>
      </c>
      <c r="B1255" s="40"/>
      <c r="C1255" s="40"/>
      <c r="D1255" s="40"/>
      <c r="E1255" s="40"/>
      <c r="F1255" s="40"/>
      <c r="G1255" s="40"/>
      <c r="H1255" s="40"/>
    </row>
    <row r="1256" customFormat="false" ht="14.5" hidden="false" customHeight="false" outlineLevel="0" collapsed="false">
      <c r="A1256" s="40"/>
      <c r="B1256" s="40"/>
      <c r="C1256" s="40"/>
      <c r="D1256" s="40"/>
      <c r="E1256" s="40"/>
      <c r="F1256" s="40"/>
      <c r="G1256" s="40"/>
      <c r="H1256" s="40"/>
    </row>
    <row r="1257" customFormat="false" ht="14.5" hidden="false" customHeight="false" outlineLevel="0" collapsed="false">
      <c r="A1257" s="58"/>
      <c r="B1257" s="58"/>
      <c r="C1257" s="58"/>
      <c r="D1257" s="58"/>
      <c r="E1257" s="58"/>
      <c r="F1257" s="58"/>
      <c r="G1257" s="58"/>
      <c r="H1257" s="58"/>
      <c r="I1257" s="15"/>
    </row>
    <row r="1258" customFormat="false" ht="14.5" hidden="false" customHeight="false" outlineLevel="0" collapsed="false">
      <c r="A1258" s="57" t="s">
        <v>119</v>
      </c>
      <c r="B1258" s="57" t="s">
        <v>133</v>
      </c>
      <c r="C1258" s="49" t="n">
        <f aca="false">(E1258*0.14)+E1258</f>
        <v>94.467924</v>
      </c>
      <c r="D1258" s="59" t="n">
        <f aca="false">(F1258*0.14)+F1258</f>
        <v>3022.8696</v>
      </c>
      <c r="E1258" s="51" t="n">
        <f aca="false">(G1258*0.14)+G1258</f>
        <v>82.8666</v>
      </c>
      <c r="F1258" s="60" t="n">
        <f aca="false">(H1258*0.14)+H1258</f>
        <v>2651.64</v>
      </c>
      <c r="G1258" s="53" t="n">
        <v>72.69</v>
      </c>
      <c r="H1258" s="59" t="n">
        <v>2326</v>
      </c>
    </row>
    <row r="1259" customFormat="false" ht="14.5" hidden="false" customHeight="false" outlineLevel="0" collapsed="false">
      <c r="A1259" s="57" t="s">
        <v>120</v>
      </c>
      <c r="B1259" s="57" t="s">
        <v>133</v>
      </c>
      <c r="C1259" s="49" t="n">
        <f aca="false">(E1259*0.14)+E1259</f>
        <v>119.134332</v>
      </c>
      <c r="D1259" s="59" t="n">
        <f aca="false">(F1259*0.14)+F1259</f>
        <v>3811.7268</v>
      </c>
      <c r="E1259" s="51" t="n">
        <f aca="false">(G1259*0.14)+G1259</f>
        <v>104.5038</v>
      </c>
      <c r="F1259" s="60" t="n">
        <f aca="false">(H1259*0.14)+H1259</f>
        <v>3343.62</v>
      </c>
      <c r="G1259" s="53" t="n">
        <v>91.67</v>
      </c>
      <c r="H1259" s="59" t="n">
        <v>2933</v>
      </c>
    </row>
    <row r="1260" customFormat="false" ht="14.5" hidden="false" customHeight="false" outlineLevel="0" collapsed="false">
      <c r="A1260" s="56"/>
      <c r="B1260" s="56"/>
      <c r="C1260" s="56"/>
      <c r="D1260" s="56"/>
      <c r="E1260" s="56"/>
      <c r="F1260" s="56"/>
      <c r="G1260" s="56"/>
      <c r="H1260" s="56"/>
      <c r="I1260" s="15"/>
    </row>
    <row r="1261" customFormat="false" ht="14.5" hidden="false" customHeight="false" outlineLevel="0" collapsed="false">
      <c r="A1261" s="40" t="s">
        <v>644</v>
      </c>
      <c r="B1261" s="40"/>
      <c r="C1261" s="40"/>
      <c r="D1261" s="40"/>
      <c r="E1261" s="40"/>
      <c r="F1261" s="40"/>
      <c r="G1261" s="40"/>
      <c r="H1261" s="40"/>
    </row>
    <row r="1262" customFormat="false" ht="14.5" hidden="false" customHeight="false" outlineLevel="0" collapsed="false">
      <c r="A1262" s="40"/>
      <c r="B1262" s="40"/>
      <c r="C1262" s="40"/>
      <c r="D1262" s="40"/>
      <c r="E1262" s="40"/>
      <c r="F1262" s="40"/>
      <c r="G1262" s="40"/>
      <c r="H1262" s="40"/>
    </row>
    <row r="1263" customFormat="false" ht="14.5" hidden="false" customHeight="false" outlineLevel="0" collapsed="false">
      <c r="A1263" s="56"/>
      <c r="B1263" s="56"/>
      <c r="C1263" s="56"/>
      <c r="D1263" s="56"/>
      <c r="E1263" s="56"/>
      <c r="F1263" s="56"/>
      <c r="G1263" s="56"/>
      <c r="H1263" s="56"/>
      <c r="I1263" s="15"/>
    </row>
    <row r="1264" customFormat="false" ht="14.5" hidden="false" customHeight="false" outlineLevel="0" collapsed="false">
      <c r="A1264" s="57" t="s">
        <v>164</v>
      </c>
      <c r="B1264" s="57" t="s">
        <v>40</v>
      </c>
      <c r="C1264" s="49" t="n">
        <f aca="false">(E1264*0.14)+E1264</f>
        <v>80.692164</v>
      </c>
      <c r="D1264" s="59" t="n">
        <f aca="false">(F1264*0.14)+F1264</f>
        <v>2582.3052</v>
      </c>
      <c r="E1264" s="51" t="n">
        <f aca="false">(G1264*0.14)+G1264</f>
        <v>70.7826</v>
      </c>
      <c r="F1264" s="60" t="n">
        <f aca="false">(H1264*0.14)+H1264</f>
        <v>2265.18</v>
      </c>
      <c r="G1264" s="53" t="n">
        <v>62.09</v>
      </c>
      <c r="H1264" s="52" t="n">
        <v>1987</v>
      </c>
    </row>
    <row r="1265" customFormat="false" ht="14.5" hidden="false" customHeight="false" outlineLevel="0" collapsed="false">
      <c r="A1265" s="57" t="s">
        <v>645</v>
      </c>
      <c r="B1265" s="57" t="s">
        <v>40</v>
      </c>
      <c r="C1265" s="49" t="n">
        <f aca="false">(E1265*0.14)+E1265</f>
        <v>99.016524</v>
      </c>
      <c r="D1265" s="59" t="n">
        <f aca="false">(F1265*0.14)+F1265</f>
        <v>3168.4248</v>
      </c>
      <c r="E1265" s="51" t="n">
        <f aca="false">(G1265*0.14)+G1265</f>
        <v>86.8566</v>
      </c>
      <c r="F1265" s="60" t="n">
        <f aca="false">(H1265*0.14)+H1265</f>
        <v>2779.32</v>
      </c>
      <c r="G1265" s="53" t="n">
        <v>76.19</v>
      </c>
      <c r="H1265" s="52" t="n">
        <v>2438</v>
      </c>
    </row>
    <row r="1266" customFormat="false" ht="14.5" hidden="false" customHeight="false" outlineLevel="0" collapsed="false">
      <c r="A1266" s="57" t="s">
        <v>166</v>
      </c>
      <c r="B1266" s="57" t="s">
        <v>40</v>
      </c>
      <c r="C1266" s="49" t="n">
        <f aca="false">(E1266*0.14)+E1266</f>
        <v>104.084964</v>
      </c>
      <c r="D1266" s="59" t="n">
        <f aca="false">(F1266*0.14)+F1266</f>
        <v>3330.8748</v>
      </c>
      <c r="E1266" s="51" t="n">
        <f aca="false">(G1266*0.14)+G1266</f>
        <v>91.3026</v>
      </c>
      <c r="F1266" s="60" t="n">
        <f aca="false">(H1266*0.14)+H1266</f>
        <v>2921.82</v>
      </c>
      <c r="G1266" s="53" t="n">
        <v>80.09</v>
      </c>
      <c r="H1266" s="52" t="n">
        <v>2563</v>
      </c>
    </row>
    <row r="1267" customFormat="false" ht="14.5" hidden="false" customHeight="false" outlineLevel="0" collapsed="false">
      <c r="A1267" s="57" t="s">
        <v>167</v>
      </c>
      <c r="B1267" s="57" t="s">
        <v>40</v>
      </c>
      <c r="C1267" s="49" t="n">
        <f aca="false">(E1267*0.14)+E1267</f>
        <v>114.208848</v>
      </c>
      <c r="D1267" s="59" t="n">
        <f aca="false">(F1267*0.14)+F1267</f>
        <v>3654.4752</v>
      </c>
      <c r="E1267" s="51" t="n">
        <f aca="false">(G1267*0.14)+G1267</f>
        <v>100.1832</v>
      </c>
      <c r="F1267" s="60" t="n">
        <f aca="false">(H1267*0.14)+H1267</f>
        <v>3205.68</v>
      </c>
      <c r="G1267" s="53" t="n">
        <v>87.88</v>
      </c>
      <c r="H1267" s="52" t="n">
        <v>2812</v>
      </c>
    </row>
    <row r="1268" customFormat="false" ht="14.5" hidden="false" customHeight="false" outlineLevel="0" collapsed="false">
      <c r="A1268" s="57" t="s">
        <v>168</v>
      </c>
      <c r="B1268" s="57" t="s">
        <v>40</v>
      </c>
      <c r="C1268" s="49" t="n">
        <f aca="false">(E1268*0.14)+E1268</f>
        <v>124.878564</v>
      </c>
      <c r="D1268" s="59" t="n">
        <f aca="false">(F1268*0.14)+F1268</f>
        <v>3996.27</v>
      </c>
      <c r="E1268" s="51" t="n">
        <f aca="false">(G1268*0.14)+G1268</f>
        <v>109.5426</v>
      </c>
      <c r="F1268" s="60" t="n">
        <f aca="false">(H1268*0.14)+H1268</f>
        <v>3505.5</v>
      </c>
      <c r="G1268" s="53" t="n">
        <v>96.09</v>
      </c>
      <c r="H1268" s="52" t="n">
        <v>3075</v>
      </c>
    </row>
    <row r="1269" customFormat="false" ht="14.5" hidden="false" customHeight="false" outlineLevel="0" collapsed="false">
      <c r="A1269" s="57" t="s">
        <v>169</v>
      </c>
      <c r="B1269" s="57" t="s">
        <v>40</v>
      </c>
      <c r="C1269" s="49" t="n">
        <f aca="false">(E1269*0.14)+E1269</f>
        <v>149.7789</v>
      </c>
      <c r="D1269" s="59" t="n">
        <f aca="false">(F1269*0.14)+F1269</f>
        <v>4792.9248</v>
      </c>
      <c r="E1269" s="51" t="n">
        <f aca="false">(G1269*0.14)+G1269</f>
        <v>131.385</v>
      </c>
      <c r="F1269" s="60" t="n">
        <f aca="false">(H1269*0.14)+H1269</f>
        <v>4204.32</v>
      </c>
      <c r="G1269" s="53" t="n">
        <v>115.25</v>
      </c>
      <c r="H1269" s="52" t="n">
        <v>3688</v>
      </c>
    </row>
    <row r="1270" customFormat="false" ht="14.5" hidden="false" customHeight="false" outlineLevel="0" collapsed="false">
      <c r="A1270" s="57" t="s">
        <v>170</v>
      </c>
      <c r="B1270" s="57" t="s">
        <v>40</v>
      </c>
      <c r="C1270" s="49" t="n">
        <f aca="false">(E1270*0.14)+E1270</f>
        <v>153.313812</v>
      </c>
      <c r="D1270" s="59" t="n">
        <f aca="false">(F1270*0.14)+F1270</f>
        <v>4905.99</v>
      </c>
      <c r="E1270" s="51" t="n">
        <f aca="false">(G1270*0.14)+G1270</f>
        <v>134.4858</v>
      </c>
      <c r="F1270" s="60" t="n">
        <f aca="false">(H1270*0.14)+H1270</f>
        <v>4303.5</v>
      </c>
      <c r="G1270" s="53" t="n">
        <v>117.97</v>
      </c>
      <c r="H1270" s="52" t="n">
        <v>3775</v>
      </c>
    </row>
    <row r="1271" customFormat="false" ht="14.5" hidden="false" customHeight="false" outlineLevel="0" collapsed="false">
      <c r="A1271" s="57" t="s">
        <v>171</v>
      </c>
      <c r="B1271" s="57" t="s">
        <v>40</v>
      </c>
      <c r="C1271" s="49" t="n">
        <f aca="false">(E1271*0.14)+E1271</f>
        <v>168.064272</v>
      </c>
      <c r="D1271" s="59" t="n">
        <f aca="false">(F1271*0.14)+F1271</f>
        <v>5377.7448</v>
      </c>
      <c r="E1271" s="51" t="n">
        <f aca="false">(G1271*0.14)+G1271</f>
        <v>147.4248</v>
      </c>
      <c r="F1271" s="60" t="n">
        <f aca="false">(H1271*0.14)+H1271</f>
        <v>4717.32</v>
      </c>
      <c r="G1271" s="53" t="n">
        <v>129.32</v>
      </c>
      <c r="H1271" s="52" t="n">
        <v>4138</v>
      </c>
    </row>
    <row r="1272" customFormat="false" ht="14.5" hidden="false" customHeight="false" outlineLevel="0" collapsed="false">
      <c r="A1272" s="56"/>
      <c r="B1272" s="56"/>
      <c r="C1272" s="56"/>
      <c r="D1272" s="56"/>
      <c r="E1272" s="56"/>
      <c r="F1272" s="56"/>
      <c r="G1272" s="56"/>
      <c r="H1272" s="56"/>
      <c r="I1272" s="15"/>
    </row>
    <row r="1273" customFormat="false" ht="14.5" hidden="false" customHeight="false" outlineLevel="0" collapsed="false">
      <c r="A1273" s="40" t="s">
        <v>646</v>
      </c>
      <c r="B1273" s="40"/>
      <c r="C1273" s="40"/>
      <c r="D1273" s="40"/>
      <c r="E1273" s="40"/>
      <c r="F1273" s="40"/>
      <c r="G1273" s="40"/>
      <c r="H1273" s="40"/>
    </row>
    <row r="1274" customFormat="false" ht="14.5" hidden="false" customHeight="false" outlineLevel="0" collapsed="false">
      <c r="A1274" s="40"/>
      <c r="B1274" s="40"/>
      <c r="C1274" s="40"/>
      <c r="D1274" s="40"/>
      <c r="E1274" s="40"/>
      <c r="F1274" s="40"/>
      <c r="G1274" s="40"/>
      <c r="H1274" s="40"/>
    </row>
    <row r="1275" customFormat="false" ht="14.5" hidden="false" customHeight="false" outlineLevel="0" collapsed="false">
      <c r="A1275" s="56"/>
      <c r="B1275" s="56"/>
      <c r="C1275" s="56"/>
      <c r="D1275" s="56"/>
      <c r="E1275" s="56"/>
      <c r="F1275" s="56"/>
      <c r="G1275" s="56"/>
      <c r="H1275" s="56"/>
      <c r="I1275" s="15"/>
    </row>
    <row r="1276" customFormat="false" ht="14.5" hidden="false" customHeight="false" outlineLevel="0" collapsed="false">
      <c r="A1276" s="75" t="s">
        <v>164</v>
      </c>
      <c r="B1276" s="57" t="s">
        <v>40</v>
      </c>
      <c r="C1276" s="49" t="n">
        <f aca="false">(E1276*0.14)+E1276</f>
        <v>117.782748</v>
      </c>
      <c r="D1276" s="59" t="n">
        <f aca="false">(F1276*0.14)+F1276</f>
        <v>3768.84</v>
      </c>
      <c r="E1276" s="51" t="n">
        <f aca="false">(G1276*0.14)+G1276</f>
        <v>103.3182</v>
      </c>
      <c r="F1276" s="60" t="n">
        <f aca="false">(H1276*0.14)+H1276</f>
        <v>3306</v>
      </c>
      <c r="G1276" s="53" t="n">
        <v>90.63</v>
      </c>
      <c r="H1276" s="52" t="n">
        <v>2900</v>
      </c>
    </row>
    <row r="1277" customFormat="false" ht="14.5" hidden="false" customHeight="false" outlineLevel="0" collapsed="false">
      <c r="A1277" s="57" t="s">
        <v>645</v>
      </c>
      <c r="B1277" s="57" t="s">
        <v>40</v>
      </c>
      <c r="C1277" s="49" t="n">
        <f aca="false">(E1277*0.14)+E1277</f>
        <v>143.683776</v>
      </c>
      <c r="D1277" s="59" t="n">
        <f aca="false">(F1277*0.14)+F1277</f>
        <v>4597.9848</v>
      </c>
      <c r="E1277" s="51" t="n">
        <f aca="false">(G1277*0.14)+G1277</f>
        <v>126.0384</v>
      </c>
      <c r="F1277" s="60" t="n">
        <f aca="false">(H1277*0.14)+H1277</f>
        <v>4033.32</v>
      </c>
      <c r="G1277" s="53" t="n">
        <v>110.56</v>
      </c>
      <c r="H1277" s="52" t="n">
        <v>3538</v>
      </c>
    </row>
    <row r="1278" customFormat="false" ht="14.5" hidden="false" customHeight="false" outlineLevel="0" collapsed="false">
      <c r="A1278" s="57" t="s">
        <v>166</v>
      </c>
      <c r="B1278" s="57" t="s">
        <v>40</v>
      </c>
      <c r="C1278" s="49" t="n">
        <f aca="false">(E1278*0.14)+E1278</f>
        <v>150.792588</v>
      </c>
      <c r="D1278" s="59" t="n">
        <f aca="false">(F1278*0.14)+F1278</f>
        <v>4825.4148</v>
      </c>
      <c r="E1278" s="51" t="n">
        <f aca="false">(G1278*0.14)+G1278</f>
        <v>132.2742</v>
      </c>
      <c r="F1278" s="60" t="n">
        <f aca="false">(H1278*0.14)+H1278</f>
        <v>4232.82</v>
      </c>
      <c r="G1278" s="53" t="n">
        <v>116.03</v>
      </c>
      <c r="H1278" s="52" t="n">
        <v>3713</v>
      </c>
    </row>
    <row r="1279" customFormat="false" ht="14.5" hidden="false" customHeight="false" outlineLevel="0" collapsed="false">
      <c r="A1279" s="57" t="s">
        <v>167</v>
      </c>
      <c r="B1279" s="57" t="s">
        <v>40</v>
      </c>
      <c r="C1279" s="49" t="n">
        <f aca="false">(E1279*0.14)+E1279</f>
        <v>167.531436</v>
      </c>
      <c r="D1279" s="59" t="n">
        <f aca="false">(F1279*0.14)+F1279</f>
        <v>5360.85</v>
      </c>
      <c r="E1279" s="51" t="n">
        <f aca="false">(G1279*0.14)+G1279</f>
        <v>146.9574</v>
      </c>
      <c r="F1279" s="60" t="n">
        <f aca="false">(H1279*0.14)+H1279</f>
        <v>4702.5</v>
      </c>
      <c r="G1279" s="53" t="n">
        <v>128.91</v>
      </c>
      <c r="H1279" s="52" t="n">
        <v>4125</v>
      </c>
    </row>
    <row r="1280" customFormat="false" ht="14.5" hidden="false" customHeight="false" outlineLevel="0" collapsed="false">
      <c r="A1280" s="57" t="s">
        <v>168</v>
      </c>
      <c r="B1280" s="57" t="s">
        <v>40</v>
      </c>
      <c r="C1280" s="49" t="n">
        <f aca="false">(E1280*0.14)+E1280</f>
        <v>190.3914</v>
      </c>
      <c r="D1280" s="59" t="n">
        <f aca="false">(F1280*0.14)+F1280</f>
        <v>6092.5248</v>
      </c>
      <c r="E1280" s="51" t="n">
        <f aca="false">(G1280*0.14)+G1280</f>
        <v>167.01</v>
      </c>
      <c r="F1280" s="60" t="n">
        <f aca="false">(H1280*0.14)+H1280</f>
        <v>5344.32</v>
      </c>
      <c r="G1280" s="53" t="n">
        <v>146.5</v>
      </c>
      <c r="H1280" s="52" t="n">
        <v>4688</v>
      </c>
    </row>
    <row r="1281" customFormat="false" ht="14.5" hidden="false" customHeight="false" outlineLevel="0" collapsed="false">
      <c r="A1281" s="57" t="s">
        <v>169</v>
      </c>
      <c r="B1281" s="57" t="s">
        <v>40</v>
      </c>
      <c r="C1281" s="49" t="n">
        <f aca="false">(E1281*0.14)+E1281</f>
        <v>223.375248</v>
      </c>
      <c r="D1281" s="59" t="n">
        <f aca="false">(F1281*0.14)+F1281</f>
        <v>7147.8</v>
      </c>
      <c r="E1281" s="51" t="n">
        <f aca="false">(G1281*0.14)+G1281</f>
        <v>195.9432</v>
      </c>
      <c r="F1281" s="60" t="n">
        <f aca="false">(H1281*0.14)+H1281</f>
        <v>6270</v>
      </c>
      <c r="G1281" s="53" t="n">
        <v>171.88</v>
      </c>
      <c r="H1281" s="52" t="n">
        <v>5500</v>
      </c>
    </row>
    <row r="1282" customFormat="false" ht="14.5" hidden="false" customHeight="false" outlineLevel="0" collapsed="false">
      <c r="A1282" s="57" t="s">
        <v>170</v>
      </c>
      <c r="B1282" s="57" t="s">
        <v>40</v>
      </c>
      <c r="C1282" s="49" t="n">
        <f aca="false">(E1282*0.14)+E1282</f>
        <v>239.607252</v>
      </c>
      <c r="D1282" s="59" t="n">
        <f aca="false">(F1282*0.14)+F1282</f>
        <v>7667.64</v>
      </c>
      <c r="E1282" s="51" t="n">
        <f aca="false">(G1282*0.14)+G1282</f>
        <v>210.1818</v>
      </c>
      <c r="F1282" s="60" t="n">
        <f aca="false">(H1282*0.14)+H1282</f>
        <v>6726</v>
      </c>
      <c r="G1282" s="53" t="n">
        <v>184.37</v>
      </c>
      <c r="H1282" s="52" t="n">
        <v>5900</v>
      </c>
    </row>
    <row r="1283" customFormat="false" ht="14.5" hidden="false" customHeight="false" outlineLevel="0" collapsed="false">
      <c r="A1283" s="57" t="s">
        <v>171</v>
      </c>
      <c r="B1283" s="57" t="s">
        <v>40</v>
      </c>
      <c r="C1283" s="49" t="n">
        <f aca="false">(E1283*0.14)+E1283</f>
        <v>254.357712</v>
      </c>
      <c r="D1283" s="59" t="n">
        <f aca="false">(F1283*0.14)+F1283</f>
        <v>8139.3948</v>
      </c>
      <c r="E1283" s="51" t="n">
        <f aca="false">(G1283*0.14)+G1283</f>
        <v>223.1208</v>
      </c>
      <c r="F1283" s="60" t="n">
        <f aca="false">(H1283*0.14)+H1283</f>
        <v>7139.82</v>
      </c>
      <c r="G1283" s="53" t="n">
        <v>195.72</v>
      </c>
      <c r="H1283" s="52" t="n">
        <v>6263</v>
      </c>
    </row>
    <row r="1284" customFormat="false" ht="14.5" hidden="false" customHeight="false" outlineLevel="0" collapsed="false">
      <c r="A1284" s="56"/>
      <c r="B1284" s="56"/>
      <c r="C1284" s="56"/>
      <c r="D1284" s="56"/>
      <c r="E1284" s="56"/>
      <c r="F1284" s="56"/>
      <c r="G1284" s="56"/>
      <c r="H1284" s="56"/>
      <c r="I1284" s="15"/>
    </row>
    <row r="1285" customFormat="false" ht="14.5" hidden="false" customHeight="false" outlineLevel="0" collapsed="false">
      <c r="A1285" s="63" t="s">
        <v>647</v>
      </c>
      <c r="B1285" s="63"/>
      <c r="C1285" s="63"/>
      <c r="D1285" s="63"/>
      <c r="E1285" s="63"/>
      <c r="F1285" s="63"/>
      <c r="G1285" s="63"/>
      <c r="H1285" s="63"/>
    </row>
    <row r="1286" customFormat="false" ht="14.5" hidden="false" customHeight="false" outlineLevel="0" collapsed="false">
      <c r="A1286" s="63"/>
      <c r="B1286" s="63"/>
      <c r="C1286" s="63"/>
      <c r="D1286" s="63"/>
      <c r="E1286" s="63"/>
      <c r="F1286" s="63"/>
      <c r="G1286" s="63"/>
      <c r="H1286" s="63"/>
    </row>
    <row r="1287" customFormat="false" ht="14.5" hidden="false" customHeight="false" outlineLevel="0" collapsed="false">
      <c r="A1287" s="63"/>
      <c r="B1287" s="63"/>
      <c r="C1287" s="63"/>
      <c r="D1287" s="63"/>
      <c r="E1287" s="63"/>
      <c r="F1287" s="63"/>
      <c r="G1287" s="63"/>
      <c r="H1287" s="63"/>
    </row>
    <row r="1288" customFormat="false" ht="14.5" hidden="false" customHeight="false" outlineLevel="0" collapsed="false">
      <c r="A1288" s="40" t="s">
        <v>648</v>
      </c>
      <c r="B1288" s="40"/>
      <c r="C1288" s="40"/>
      <c r="D1288" s="40"/>
      <c r="E1288" s="40"/>
      <c r="F1288" s="40"/>
      <c r="G1288" s="40"/>
      <c r="H1288" s="40"/>
    </row>
    <row r="1289" customFormat="false" ht="14.5" hidden="false" customHeight="false" outlineLevel="0" collapsed="false">
      <c r="A1289" s="40"/>
      <c r="B1289" s="40"/>
      <c r="C1289" s="40"/>
      <c r="D1289" s="40"/>
      <c r="E1289" s="40"/>
      <c r="F1289" s="40"/>
      <c r="G1289" s="40"/>
      <c r="H1289" s="40"/>
    </row>
    <row r="1290" customFormat="false" ht="14.5" hidden="false" customHeight="false" outlineLevel="0" collapsed="false">
      <c r="A1290" s="58"/>
      <c r="B1290" s="58"/>
      <c r="C1290" s="58"/>
      <c r="D1290" s="58"/>
      <c r="E1290" s="58"/>
      <c r="F1290" s="58"/>
      <c r="G1290" s="58"/>
      <c r="H1290" s="58"/>
      <c r="I1290" s="15"/>
    </row>
    <row r="1291" customFormat="false" ht="14.5" hidden="false" customHeight="false" outlineLevel="0" collapsed="false">
      <c r="A1291" s="57" t="s">
        <v>85</v>
      </c>
      <c r="B1291" s="57" t="s">
        <v>40</v>
      </c>
      <c r="C1291" s="49" t="n">
        <f aca="false">(E1291*0.14)+E1291</f>
        <v>4.067748</v>
      </c>
      <c r="D1291" s="59" t="n">
        <f aca="false">(F1291*0.14)+F1291</f>
        <v>129.96</v>
      </c>
      <c r="E1291" s="51" t="n">
        <f aca="false">(G1291*0.14)+G1291</f>
        <v>3.5682</v>
      </c>
      <c r="F1291" s="60" t="n">
        <f aca="false">(H1291*0.14)+H1291</f>
        <v>114</v>
      </c>
      <c r="G1291" s="53" t="n">
        <v>3.13</v>
      </c>
      <c r="H1291" s="52" t="n">
        <v>100</v>
      </c>
    </row>
    <row r="1292" customFormat="false" ht="14.5" hidden="false" customHeight="false" outlineLevel="0" collapsed="false">
      <c r="A1292" s="57" t="s">
        <v>107</v>
      </c>
      <c r="B1292" s="57" t="s">
        <v>40</v>
      </c>
      <c r="C1292" s="49" t="n">
        <f aca="false">(E1292*0.14)+E1292</f>
        <v>4.067748</v>
      </c>
      <c r="D1292" s="59" t="n">
        <f aca="false">(F1292*0.14)+F1292</f>
        <v>129.96</v>
      </c>
      <c r="E1292" s="51" t="n">
        <f aca="false">(G1292*0.14)+G1292</f>
        <v>3.5682</v>
      </c>
      <c r="F1292" s="60" t="n">
        <f aca="false">(H1292*0.14)+H1292</f>
        <v>114</v>
      </c>
      <c r="G1292" s="53" t="n">
        <v>3.13</v>
      </c>
      <c r="H1292" s="52" t="n">
        <v>100</v>
      </c>
    </row>
    <row r="1293" customFormat="false" ht="14.5" hidden="false" customHeight="false" outlineLevel="0" collapsed="false">
      <c r="A1293" s="57" t="s">
        <v>649</v>
      </c>
      <c r="B1293" s="57" t="s">
        <v>40</v>
      </c>
      <c r="C1293" s="49" t="n">
        <f aca="false">(E1293*0.14)+E1293</f>
        <v>4.067748</v>
      </c>
      <c r="D1293" s="59" t="n">
        <f aca="false">(F1293*0.14)+F1293</f>
        <v>129.96</v>
      </c>
      <c r="E1293" s="51" t="n">
        <f aca="false">(G1293*0.14)+G1293</f>
        <v>3.5682</v>
      </c>
      <c r="F1293" s="60" t="n">
        <f aca="false">(H1293*0.14)+H1293</f>
        <v>114</v>
      </c>
      <c r="G1293" s="53" t="n">
        <v>3.13</v>
      </c>
      <c r="H1293" s="52" t="n">
        <v>100</v>
      </c>
    </row>
    <row r="1294" customFormat="false" ht="14.5" hidden="false" customHeight="false" outlineLevel="0" collapsed="false">
      <c r="A1294" s="57" t="s">
        <v>142</v>
      </c>
      <c r="B1294" s="57" t="s">
        <v>40</v>
      </c>
      <c r="C1294" s="49" t="n">
        <f aca="false">(E1294*0.14)+E1294</f>
        <v>4.067748</v>
      </c>
      <c r="D1294" s="59" t="n">
        <f aca="false">(F1294*0.14)+F1294</f>
        <v>129.96</v>
      </c>
      <c r="E1294" s="51" t="n">
        <f aca="false">(G1294*0.14)+G1294</f>
        <v>3.5682</v>
      </c>
      <c r="F1294" s="60" t="n">
        <f aca="false">(H1294*0.14)+H1294</f>
        <v>114</v>
      </c>
      <c r="G1294" s="53" t="n">
        <v>3.13</v>
      </c>
      <c r="H1294" s="52" t="n">
        <v>100</v>
      </c>
    </row>
    <row r="1295" customFormat="false" ht="14.5" hidden="false" customHeight="false" outlineLevel="0" collapsed="false">
      <c r="A1295" s="57" t="s">
        <v>631</v>
      </c>
      <c r="B1295" s="57" t="s">
        <v>40</v>
      </c>
      <c r="C1295" s="49" t="n">
        <f aca="false">(E1295*0.14)+E1295</f>
        <v>5.081436</v>
      </c>
      <c r="D1295" s="59" t="n">
        <f aca="false">(F1295*0.14)+F1295</f>
        <v>162.45</v>
      </c>
      <c r="E1295" s="51" t="n">
        <f aca="false">(G1295*0.14)+G1295</f>
        <v>4.4574</v>
      </c>
      <c r="F1295" s="60" t="n">
        <f aca="false">(H1295*0.14)+H1295</f>
        <v>142.5</v>
      </c>
      <c r="G1295" s="53" t="n">
        <v>3.91</v>
      </c>
      <c r="H1295" s="52" t="n">
        <v>125</v>
      </c>
    </row>
    <row r="1296" customFormat="false" ht="14.5" hidden="false" customHeight="false" outlineLevel="0" collapsed="false">
      <c r="A1296" s="57" t="s">
        <v>650</v>
      </c>
      <c r="B1296" s="57" t="s">
        <v>40</v>
      </c>
      <c r="C1296" s="49" t="n">
        <f aca="false">(E1296*0.14)+E1296</f>
        <v>5.367348</v>
      </c>
      <c r="D1296" s="59" t="n">
        <f aca="false">(F1296*0.14)+F1296</f>
        <v>171.5472</v>
      </c>
      <c r="E1296" s="51" t="n">
        <f aca="false">(G1296*0.14)+G1296</f>
        <v>4.7082</v>
      </c>
      <c r="F1296" s="60" t="n">
        <f aca="false">(H1296*0.14)+H1296</f>
        <v>150.48</v>
      </c>
      <c r="G1296" s="53" t="n">
        <v>4.13</v>
      </c>
      <c r="H1296" s="52" t="n">
        <v>132</v>
      </c>
    </row>
    <row r="1297" customFormat="false" ht="14.5" hidden="false" customHeight="false" outlineLevel="0" collapsed="false">
      <c r="A1297" s="57" t="s">
        <v>146</v>
      </c>
      <c r="B1297" s="57" t="s">
        <v>40</v>
      </c>
      <c r="C1297" s="49" t="n">
        <f aca="false">(E1297*0.14)+E1297</f>
        <v>5.926176</v>
      </c>
      <c r="D1297" s="59" t="n">
        <f aca="false">(F1297*0.14)+F1297</f>
        <v>189.637632</v>
      </c>
      <c r="E1297" s="51" t="n">
        <f aca="false">(G1297*0.14)+G1297</f>
        <v>5.1984</v>
      </c>
      <c r="F1297" s="60" t="n">
        <f aca="false">(H1297*0.14)+H1297</f>
        <v>166.3488</v>
      </c>
      <c r="G1297" s="53" t="n">
        <v>4.56</v>
      </c>
      <c r="H1297" s="52" t="n">
        <f aca="false">G1297*32</f>
        <v>145.92</v>
      </c>
    </row>
    <row r="1298" customFormat="false" ht="14.5" hidden="false" customHeight="false" outlineLevel="0" collapsed="false">
      <c r="A1298" s="57" t="s">
        <v>147</v>
      </c>
      <c r="B1298" s="57" t="s">
        <v>40</v>
      </c>
      <c r="C1298" s="49" t="n">
        <f aca="false">(E1298*0.14)+E1298</f>
        <v>7.641648</v>
      </c>
      <c r="D1298" s="59" t="n">
        <f aca="false">(F1298*0.14)+F1298</f>
        <v>244.3248</v>
      </c>
      <c r="E1298" s="51" t="n">
        <f aca="false">(G1298*0.14)+G1298</f>
        <v>6.7032</v>
      </c>
      <c r="F1298" s="60" t="n">
        <f aca="false">(H1298*0.14)+H1298</f>
        <v>214.32</v>
      </c>
      <c r="G1298" s="53" t="n">
        <v>5.88</v>
      </c>
      <c r="H1298" s="52" t="n">
        <v>188</v>
      </c>
    </row>
    <row r="1299" customFormat="false" ht="14.5" hidden="false" customHeight="false" outlineLevel="0" collapsed="false">
      <c r="A1299" s="57" t="s">
        <v>160</v>
      </c>
      <c r="B1299" s="57" t="s">
        <v>40</v>
      </c>
      <c r="C1299" s="49" t="n">
        <f aca="false">(E1299*0.14)+E1299</f>
        <v>10.760688</v>
      </c>
      <c r="D1299" s="59" t="n">
        <f aca="false">(F1299*0.14)+F1299</f>
        <v>344.394</v>
      </c>
      <c r="E1299" s="51" t="n">
        <f aca="false">(G1299*0.14)+G1299</f>
        <v>9.4392</v>
      </c>
      <c r="F1299" s="60" t="n">
        <f aca="false">(H1299*0.14)+H1299</f>
        <v>302.1</v>
      </c>
      <c r="G1299" s="53" t="n">
        <v>8.28</v>
      </c>
      <c r="H1299" s="52" t="n">
        <v>265</v>
      </c>
    </row>
    <row r="1300" customFormat="false" ht="14.5" hidden="false" customHeight="false" outlineLevel="0" collapsed="false">
      <c r="A1300" s="57" t="s">
        <v>500</v>
      </c>
      <c r="B1300" s="57" t="s">
        <v>40</v>
      </c>
      <c r="C1300" s="49" t="n">
        <f aca="false">(E1300*0.14)+E1300</f>
        <v>15.387264</v>
      </c>
      <c r="D1300" s="59" t="n">
        <f aca="false">(F1300*0.14)+F1300</f>
        <v>492.392448</v>
      </c>
      <c r="E1300" s="51" t="n">
        <f aca="false">(G1300*0.14)+G1300</f>
        <v>13.4976</v>
      </c>
      <c r="F1300" s="60" t="n">
        <f aca="false">(H1300*0.14)+H1300</f>
        <v>431.9232</v>
      </c>
      <c r="G1300" s="53" t="n">
        <v>11.84</v>
      </c>
      <c r="H1300" s="52" t="n">
        <f aca="false">G1300*32</f>
        <v>378.88</v>
      </c>
    </row>
    <row r="1301" customFormat="false" ht="14.5" hidden="false" customHeight="false" outlineLevel="0" collapsed="false">
      <c r="A1301" s="57" t="s">
        <v>651</v>
      </c>
      <c r="B1301" s="57" t="s">
        <v>40</v>
      </c>
      <c r="C1301" s="49" t="n">
        <f aca="false">(E1301*0.14)+E1301</f>
        <v>34.998228</v>
      </c>
      <c r="D1301" s="59" t="n">
        <f aca="false">(F1301*0.14)+F1301</f>
        <v>1120.2552</v>
      </c>
      <c r="E1301" s="51" t="n">
        <f aca="false">(G1301*0.14)+G1301</f>
        <v>30.7002</v>
      </c>
      <c r="F1301" s="60" t="n">
        <f aca="false">(H1301*0.14)+H1301</f>
        <v>982.68</v>
      </c>
      <c r="G1301" s="53" t="n">
        <v>26.93</v>
      </c>
      <c r="H1301" s="52" t="n">
        <v>862</v>
      </c>
    </row>
    <row r="1302" customFormat="false" ht="14.5" hidden="false" customHeight="false" outlineLevel="0" collapsed="false">
      <c r="A1302" s="57" t="s">
        <v>652</v>
      </c>
      <c r="B1302" s="57" t="s">
        <v>40</v>
      </c>
      <c r="C1302" s="49" t="n">
        <f aca="false">(E1302*0.14)+E1302</f>
        <v>53.9334</v>
      </c>
      <c r="D1302" s="59" t="n">
        <f aca="false">(F1302*0.14)+F1302</f>
        <v>1725.8688</v>
      </c>
      <c r="E1302" s="51" t="n">
        <f aca="false">(G1302*0.14)+G1302</f>
        <v>47.31</v>
      </c>
      <c r="F1302" s="60" t="n">
        <f aca="false">(H1302*0.14)+H1302</f>
        <v>1513.92</v>
      </c>
      <c r="G1302" s="53" t="n">
        <v>41.5</v>
      </c>
      <c r="H1302" s="52" t="n">
        <v>1328</v>
      </c>
    </row>
    <row r="1303" customFormat="false" ht="14.5" hidden="false" customHeight="false" outlineLevel="0" collapsed="false">
      <c r="A1303" s="58"/>
      <c r="B1303" s="58"/>
      <c r="C1303" s="58"/>
      <c r="D1303" s="58"/>
      <c r="E1303" s="58"/>
      <c r="F1303" s="58"/>
      <c r="G1303" s="58"/>
      <c r="H1303" s="58"/>
      <c r="I1303" s="15"/>
    </row>
    <row r="1304" customFormat="false" ht="14.5" hidden="false" customHeight="false" outlineLevel="0" collapsed="false">
      <c r="A1304" s="40" t="s">
        <v>653</v>
      </c>
      <c r="B1304" s="40"/>
      <c r="C1304" s="40"/>
      <c r="D1304" s="40"/>
      <c r="E1304" s="40"/>
      <c r="F1304" s="40"/>
      <c r="G1304" s="40"/>
      <c r="H1304" s="40"/>
    </row>
    <row r="1305" customFormat="false" ht="14.5" hidden="false" customHeight="false" outlineLevel="0" collapsed="false">
      <c r="A1305" s="40"/>
      <c r="B1305" s="40"/>
      <c r="C1305" s="40"/>
      <c r="D1305" s="40"/>
      <c r="E1305" s="40"/>
      <c r="F1305" s="40"/>
      <c r="G1305" s="40"/>
      <c r="H1305" s="40"/>
    </row>
    <row r="1306" customFormat="false" ht="14.5" hidden="false" customHeight="false" outlineLevel="0" collapsed="false">
      <c r="A1306" s="58"/>
      <c r="B1306" s="58"/>
      <c r="C1306" s="58"/>
      <c r="D1306" s="58"/>
      <c r="E1306" s="58"/>
      <c r="F1306" s="58"/>
      <c r="G1306" s="58"/>
      <c r="H1306" s="58"/>
      <c r="I1306" s="15"/>
    </row>
    <row r="1307" customFormat="false" ht="14.5" hidden="false" customHeight="false" outlineLevel="0" collapsed="false">
      <c r="A1307" s="57" t="s">
        <v>108</v>
      </c>
      <c r="B1307" s="57" t="s">
        <v>40</v>
      </c>
      <c r="C1307" s="49" t="n">
        <f aca="false">(E1307*0.14)+E1307</f>
        <v>4.02876</v>
      </c>
      <c r="D1307" s="59" t="n">
        <f aca="false">(F1307*0.14)+F1307</f>
        <v>128.92032</v>
      </c>
      <c r="E1307" s="51" t="n">
        <f aca="false">(G1307*0.14)+G1307</f>
        <v>3.534</v>
      </c>
      <c r="F1307" s="60" t="n">
        <f aca="false">(H1307*0.14)+H1307</f>
        <v>113.088</v>
      </c>
      <c r="G1307" s="53" t="n">
        <v>3.1</v>
      </c>
      <c r="H1307" s="52" t="n">
        <f aca="false">G1307*32</f>
        <v>99.2</v>
      </c>
    </row>
    <row r="1308" customFormat="false" ht="14.5" hidden="false" customHeight="false" outlineLevel="0" collapsed="false">
      <c r="A1308" s="57" t="s">
        <v>110</v>
      </c>
      <c r="B1308" s="57" t="s">
        <v>40</v>
      </c>
      <c r="C1308" s="49" t="n">
        <f aca="false">(E1308*0.14)+E1308</f>
        <v>4.665564</v>
      </c>
      <c r="D1308" s="59" t="n">
        <f aca="false">(F1308*0.14)+F1308</f>
        <v>149.454</v>
      </c>
      <c r="E1308" s="51" t="n">
        <f aca="false">(G1308*0.14)+G1308</f>
        <v>4.0926</v>
      </c>
      <c r="F1308" s="60" t="n">
        <f aca="false">(H1308*0.14)+H1308</f>
        <v>131.1</v>
      </c>
      <c r="G1308" s="53" t="n">
        <v>3.59</v>
      </c>
      <c r="H1308" s="52" t="n">
        <v>115</v>
      </c>
    </row>
    <row r="1309" customFormat="false" ht="14.5" hidden="false" customHeight="false" outlineLevel="0" collapsed="false">
      <c r="A1309" s="57" t="s">
        <v>649</v>
      </c>
      <c r="B1309" s="57" t="s">
        <v>40</v>
      </c>
      <c r="C1309" s="49" t="n">
        <f aca="false">(E1309*0.14)+E1309</f>
        <v>4.02876</v>
      </c>
      <c r="D1309" s="59" t="n">
        <f aca="false">(F1309*0.14)+F1309</f>
        <v>128.92032</v>
      </c>
      <c r="E1309" s="51" t="n">
        <f aca="false">(G1309*0.14)+G1309</f>
        <v>3.534</v>
      </c>
      <c r="F1309" s="60" t="n">
        <f aca="false">(H1309*0.14)+H1309</f>
        <v>113.088</v>
      </c>
      <c r="G1309" s="53" t="n">
        <v>3.1</v>
      </c>
      <c r="H1309" s="52" t="n">
        <f aca="false">G1309*32</f>
        <v>99.2</v>
      </c>
    </row>
    <row r="1310" customFormat="false" ht="14.5" hidden="false" customHeight="false" outlineLevel="0" collapsed="false">
      <c r="A1310" s="57" t="s">
        <v>142</v>
      </c>
      <c r="B1310" s="57" t="s">
        <v>40</v>
      </c>
      <c r="C1310" s="49" t="n">
        <f aca="false">(E1310*0.14)+E1310</f>
        <v>4.067748</v>
      </c>
      <c r="D1310" s="59" t="n">
        <f aca="false">(F1310*0.14)+F1310</f>
        <v>129.96</v>
      </c>
      <c r="E1310" s="51" t="n">
        <f aca="false">(G1310*0.14)+G1310</f>
        <v>3.5682</v>
      </c>
      <c r="F1310" s="60" t="n">
        <f aca="false">(H1310*0.14)+H1310</f>
        <v>114</v>
      </c>
      <c r="G1310" s="53" t="n">
        <v>3.13</v>
      </c>
      <c r="H1310" s="52" t="n">
        <v>100</v>
      </c>
    </row>
    <row r="1311" customFormat="false" ht="14.5" hidden="false" customHeight="false" outlineLevel="0" collapsed="false">
      <c r="A1311" s="57" t="s">
        <v>631</v>
      </c>
      <c r="B1311" s="57" t="s">
        <v>40</v>
      </c>
      <c r="C1311" s="49" t="n">
        <f aca="false">(E1311*0.14)+E1311</f>
        <v>5.081436</v>
      </c>
      <c r="D1311" s="59" t="n">
        <f aca="false">(F1311*0.14)+F1311</f>
        <v>162.45</v>
      </c>
      <c r="E1311" s="51" t="n">
        <f aca="false">(G1311*0.14)+G1311</f>
        <v>4.4574</v>
      </c>
      <c r="F1311" s="60" t="n">
        <f aca="false">(H1311*0.14)+H1311</f>
        <v>142.5</v>
      </c>
      <c r="G1311" s="53" t="n">
        <v>3.91</v>
      </c>
      <c r="H1311" s="52" t="n">
        <v>125</v>
      </c>
    </row>
    <row r="1312" customFormat="false" ht="14.5" hidden="false" customHeight="false" outlineLevel="0" collapsed="false">
      <c r="A1312" s="57" t="s">
        <v>119</v>
      </c>
      <c r="B1312" s="57" t="s">
        <v>40</v>
      </c>
      <c r="C1312" s="49" t="n">
        <f aca="false">(E1312*0.14)+E1312</f>
        <v>5.354352</v>
      </c>
      <c r="D1312" s="59" t="n">
        <f aca="false">(F1312*0.14)+F1312</f>
        <v>171.339264</v>
      </c>
      <c r="E1312" s="51" t="n">
        <f aca="false">(G1312*0.14)+G1312</f>
        <v>4.6968</v>
      </c>
      <c r="F1312" s="60" t="n">
        <f aca="false">(H1312*0.14)+H1312</f>
        <v>150.2976</v>
      </c>
      <c r="G1312" s="53" t="n">
        <v>4.12</v>
      </c>
      <c r="H1312" s="52" t="n">
        <f aca="false">G1312*32</f>
        <v>131.84</v>
      </c>
    </row>
    <row r="1313" customFormat="false" ht="14.5" hidden="false" customHeight="false" outlineLevel="0" collapsed="false">
      <c r="A1313" s="57" t="s">
        <v>120</v>
      </c>
      <c r="B1313" s="57" t="s">
        <v>40</v>
      </c>
      <c r="C1313" s="49" t="n">
        <f aca="false">(E1313*0.14)+E1313</f>
        <v>6.536988</v>
      </c>
      <c r="D1313" s="59" t="n">
        <f aca="false">(F1313*0.14)+F1313</f>
        <v>209.2356</v>
      </c>
      <c r="E1313" s="51" t="n">
        <f aca="false">(G1313*0.14)+G1313</f>
        <v>5.7342</v>
      </c>
      <c r="F1313" s="60" t="n">
        <f aca="false">(H1313*0.14)+H1313</f>
        <v>183.54</v>
      </c>
      <c r="G1313" s="53" t="n">
        <v>5.03</v>
      </c>
      <c r="H1313" s="52" t="n">
        <v>161</v>
      </c>
    </row>
    <row r="1314" customFormat="false" ht="14.5" hidden="false" customHeight="false" outlineLevel="0" collapsed="false">
      <c r="A1314" s="57" t="s">
        <v>121</v>
      </c>
      <c r="B1314" s="57" t="s">
        <v>40</v>
      </c>
      <c r="C1314" s="49" t="n">
        <f aca="false">(E1314*0.14)+E1314</f>
        <v>6.900876</v>
      </c>
      <c r="D1314" s="59" t="n">
        <f aca="false">(F1314*0.14)+F1314</f>
        <v>220.932</v>
      </c>
      <c r="E1314" s="51" t="n">
        <f aca="false">(G1314*0.14)+G1314</f>
        <v>6.0534</v>
      </c>
      <c r="F1314" s="60" t="n">
        <f aca="false">(H1314*0.14)+H1314</f>
        <v>193.8</v>
      </c>
      <c r="G1314" s="53" t="n">
        <v>5.31</v>
      </c>
      <c r="H1314" s="52" t="n">
        <v>170</v>
      </c>
    </row>
    <row r="1315" customFormat="false" ht="14.5" hidden="false" customHeight="false" outlineLevel="0" collapsed="false">
      <c r="A1315" s="57" t="s">
        <v>650</v>
      </c>
      <c r="B1315" s="57" t="s">
        <v>40</v>
      </c>
      <c r="C1315" s="49" t="n">
        <f aca="false">(E1315*0.14)+E1315</f>
        <v>5.367348</v>
      </c>
      <c r="D1315" s="59" t="n">
        <f aca="false">(F1315*0.14)+F1315</f>
        <v>171.5472</v>
      </c>
      <c r="E1315" s="51" t="n">
        <f aca="false">(G1315*0.14)+G1315</f>
        <v>4.7082</v>
      </c>
      <c r="F1315" s="60" t="n">
        <f aca="false">(H1315*0.14)+H1315</f>
        <v>150.48</v>
      </c>
      <c r="G1315" s="53" t="n">
        <v>4.13</v>
      </c>
      <c r="H1315" s="52" t="n">
        <v>132</v>
      </c>
    </row>
    <row r="1316" customFormat="false" ht="14.5" hidden="false" customHeight="false" outlineLevel="0" collapsed="false">
      <c r="A1316" s="57" t="s">
        <v>146</v>
      </c>
      <c r="B1316" s="57" t="s">
        <v>40</v>
      </c>
      <c r="C1316" s="49" t="n">
        <f aca="false">(E1316*0.14)+E1316</f>
        <v>6.017148</v>
      </c>
      <c r="D1316" s="59" t="n">
        <f aca="false">(F1316*0.14)+F1316</f>
        <v>192.548736</v>
      </c>
      <c r="E1316" s="51" t="n">
        <f aca="false">(G1316*0.14)+G1316</f>
        <v>5.2782</v>
      </c>
      <c r="F1316" s="60" t="n">
        <f aca="false">(H1316*0.14)+H1316</f>
        <v>168.9024</v>
      </c>
      <c r="G1316" s="53" t="n">
        <v>4.63</v>
      </c>
      <c r="H1316" s="52" t="n">
        <f aca="false">G1316*32</f>
        <v>148.16</v>
      </c>
    </row>
    <row r="1317" customFormat="false" ht="14.5" hidden="false" customHeight="false" outlineLevel="0" collapsed="false">
      <c r="A1317" s="57" t="s">
        <v>147</v>
      </c>
      <c r="B1317" s="57" t="s">
        <v>40</v>
      </c>
      <c r="C1317" s="49" t="n">
        <f aca="false">(E1317*0.14)+E1317</f>
        <v>7.641648</v>
      </c>
      <c r="D1317" s="59" t="n">
        <f aca="false">(F1317*0.14)+F1317</f>
        <v>244.3248</v>
      </c>
      <c r="E1317" s="51" t="n">
        <f aca="false">(G1317*0.14)+G1317</f>
        <v>6.7032</v>
      </c>
      <c r="F1317" s="60" t="n">
        <f aca="false">(H1317*0.14)+H1317</f>
        <v>214.32</v>
      </c>
      <c r="G1317" s="53" t="n">
        <v>5.88</v>
      </c>
      <c r="H1317" s="52" t="n">
        <v>188</v>
      </c>
    </row>
    <row r="1318" customFormat="false" ht="14.5" hidden="false" customHeight="false" outlineLevel="0" collapsed="false">
      <c r="A1318" s="57" t="s">
        <v>148</v>
      </c>
      <c r="B1318" s="57" t="s">
        <v>40</v>
      </c>
      <c r="C1318" s="49" t="n">
        <f aca="false">(E1318*0.14)+E1318</f>
        <v>11.6964</v>
      </c>
      <c r="D1318" s="59" t="n">
        <f aca="false">(F1318*0.14)+F1318</f>
        <v>374.2848</v>
      </c>
      <c r="E1318" s="51" t="n">
        <f aca="false">(G1318*0.14)+G1318</f>
        <v>10.26</v>
      </c>
      <c r="F1318" s="60" t="n">
        <f aca="false">(H1318*0.14)+H1318</f>
        <v>328.32</v>
      </c>
      <c r="G1318" s="53" t="n">
        <v>9</v>
      </c>
      <c r="H1318" s="52" t="n">
        <v>288</v>
      </c>
    </row>
    <row r="1319" customFormat="false" ht="14.5" hidden="false" customHeight="false" outlineLevel="0" collapsed="false">
      <c r="A1319" s="57" t="s">
        <v>150</v>
      </c>
      <c r="B1319" s="57" t="s">
        <v>40</v>
      </c>
      <c r="C1319" s="49" t="n">
        <f aca="false">(E1319*0.14)+E1319</f>
        <v>15.192324</v>
      </c>
      <c r="D1319" s="59" t="n">
        <f aca="false">(F1319*0.14)+F1319</f>
        <v>486.0504</v>
      </c>
      <c r="E1319" s="51" t="n">
        <f aca="false">(G1319*0.14)+G1319</f>
        <v>13.3266</v>
      </c>
      <c r="F1319" s="60" t="n">
        <f aca="false">(H1319*0.14)+H1319</f>
        <v>426.36</v>
      </c>
      <c r="G1319" s="53" t="n">
        <v>11.69</v>
      </c>
      <c r="H1319" s="52" t="n">
        <v>374</v>
      </c>
    </row>
    <row r="1320" customFormat="false" ht="14.5" hidden="false" customHeight="false" outlineLevel="0" collapsed="false">
      <c r="A1320" s="57" t="s">
        <v>161</v>
      </c>
      <c r="B1320" s="57" t="s">
        <v>40</v>
      </c>
      <c r="C1320" s="49" t="n">
        <f aca="false">(E1320*0.14)+E1320</f>
        <v>14.789448</v>
      </c>
      <c r="D1320" s="59" t="n">
        <f aca="false">(F1320*0.14)+F1320</f>
        <v>473.0544</v>
      </c>
      <c r="E1320" s="51" t="n">
        <f aca="false">(G1320*0.14)+G1320</f>
        <v>12.9732</v>
      </c>
      <c r="F1320" s="60" t="n">
        <f aca="false">(H1320*0.14)+H1320</f>
        <v>414.96</v>
      </c>
      <c r="G1320" s="53" t="n">
        <v>11.38</v>
      </c>
      <c r="H1320" s="52" t="n">
        <v>364</v>
      </c>
    </row>
    <row r="1321" customFormat="false" ht="14.5" hidden="false" customHeight="false" outlineLevel="0" collapsed="false">
      <c r="A1321" s="57" t="s">
        <v>165</v>
      </c>
      <c r="B1321" s="57" t="s">
        <v>40</v>
      </c>
      <c r="C1321" s="49" t="n">
        <f aca="false">(E1321*0.14)+E1321</f>
        <v>29.5659</v>
      </c>
      <c r="D1321" s="59" t="n">
        <f aca="false">(F1321*0.14)+F1321</f>
        <v>946.1088</v>
      </c>
      <c r="E1321" s="51" t="n">
        <f aca="false">(G1321*0.14)+G1321</f>
        <v>25.935</v>
      </c>
      <c r="F1321" s="60" t="n">
        <f aca="false">(H1321*0.14)+H1321</f>
        <v>829.92</v>
      </c>
      <c r="G1321" s="53" t="n">
        <v>22.75</v>
      </c>
      <c r="H1321" s="52" t="n">
        <v>728</v>
      </c>
    </row>
    <row r="1322" customFormat="false" ht="14.5" hidden="false" customHeight="false" outlineLevel="0" collapsed="false">
      <c r="A1322" s="57" t="s">
        <v>654</v>
      </c>
      <c r="B1322" s="57" t="s">
        <v>40</v>
      </c>
      <c r="C1322" s="49" t="n">
        <f aca="false">(E1322*0.14)+E1322</f>
        <v>24.731388</v>
      </c>
      <c r="D1322" s="59" t="n">
        <f aca="false">(F1322*0.14)+F1322</f>
        <v>791.404416</v>
      </c>
      <c r="E1322" s="51" t="n">
        <f aca="false">(G1322*0.14)+G1322</f>
        <v>21.6942</v>
      </c>
      <c r="F1322" s="60" t="n">
        <f aca="false">(H1322*0.14)+H1322</f>
        <v>694.2144</v>
      </c>
      <c r="G1322" s="53" t="n">
        <v>19.03</v>
      </c>
      <c r="H1322" s="52" t="n">
        <f aca="false">G1322*32</f>
        <v>608.96</v>
      </c>
    </row>
    <row r="1323" customFormat="false" ht="14.5" hidden="false" customHeight="false" outlineLevel="0" collapsed="false">
      <c r="A1323" s="57" t="s">
        <v>175</v>
      </c>
      <c r="B1323" s="57" t="s">
        <v>40</v>
      </c>
      <c r="C1323" s="49" t="n">
        <f aca="false">(E1323*0.14)+E1323</f>
        <v>37.285524</v>
      </c>
      <c r="D1323" s="59" t="n">
        <f aca="false">(F1323*0.14)+F1323</f>
        <v>1193.0328</v>
      </c>
      <c r="E1323" s="51" t="n">
        <f aca="false">(G1323*0.14)+G1323</f>
        <v>32.7066</v>
      </c>
      <c r="F1323" s="60" t="n">
        <f aca="false">(H1323*0.14)+H1323</f>
        <v>1046.52</v>
      </c>
      <c r="G1323" s="53" t="n">
        <v>28.69</v>
      </c>
      <c r="H1323" s="52" t="n">
        <v>918</v>
      </c>
    </row>
    <row r="1324" customFormat="false" ht="14.5" hidden="false" customHeight="false" outlineLevel="0" collapsed="false">
      <c r="A1324" s="56"/>
      <c r="B1324" s="56"/>
      <c r="C1324" s="56"/>
      <c r="D1324" s="56"/>
      <c r="E1324" s="56"/>
      <c r="F1324" s="56"/>
      <c r="G1324" s="56"/>
      <c r="H1324" s="56"/>
      <c r="I1324" s="15"/>
    </row>
    <row r="1325" customFormat="false" ht="14.5" hidden="false" customHeight="false" outlineLevel="0" collapsed="false">
      <c r="A1325" s="40" t="s">
        <v>655</v>
      </c>
      <c r="B1325" s="40"/>
      <c r="C1325" s="40"/>
      <c r="D1325" s="40"/>
      <c r="E1325" s="40"/>
      <c r="F1325" s="40"/>
      <c r="G1325" s="40"/>
      <c r="H1325" s="40"/>
    </row>
    <row r="1326" customFormat="false" ht="14.5" hidden="false" customHeight="false" outlineLevel="0" collapsed="false">
      <c r="A1326" s="40"/>
      <c r="B1326" s="40"/>
      <c r="C1326" s="40"/>
      <c r="D1326" s="40"/>
      <c r="E1326" s="40"/>
      <c r="F1326" s="40"/>
      <c r="G1326" s="40"/>
      <c r="H1326" s="40"/>
    </row>
    <row r="1327" customFormat="false" ht="14.5" hidden="false" customHeight="false" outlineLevel="0" collapsed="false">
      <c r="A1327" s="56"/>
      <c r="B1327" s="56"/>
      <c r="C1327" s="56"/>
      <c r="D1327" s="56"/>
      <c r="E1327" s="56"/>
      <c r="F1327" s="56"/>
      <c r="G1327" s="56"/>
      <c r="H1327" s="56"/>
      <c r="I1327" s="15"/>
    </row>
    <row r="1328" customFormat="false" ht="14.5" hidden="false" customHeight="false" outlineLevel="0" collapsed="false">
      <c r="A1328" s="57" t="s">
        <v>656</v>
      </c>
      <c r="B1328" s="57" t="s">
        <v>40</v>
      </c>
      <c r="C1328" s="49" t="n">
        <f aca="false">(E1328*0.14)+E1328</f>
        <v>7.225776</v>
      </c>
      <c r="D1328" s="52" t="n">
        <f aca="false">(F1328*0.14)+F1328</f>
        <v>238.450608</v>
      </c>
      <c r="E1328" s="51" t="n">
        <f aca="false">(G1328*0.14)+G1328</f>
        <v>6.3384</v>
      </c>
      <c r="F1328" s="65" t="n">
        <f aca="false">(H1328*0.14)+H1328</f>
        <v>209.1672</v>
      </c>
      <c r="G1328" s="53" t="n">
        <v>5.56</v>
      </c>
      <c r="H1328" s="52" t="n">
        <f aca="false">G1328*33</f>
        <v>183.48</v>
      </c>
    </row>
    <row r="1329" customFormat="false" ht="14.5" hidden="false" customHeight="false" outlineLevel="0" collapsed="false">
      <c r="A1329" s="57" t="s">
        <v>657</v>
      </c>
      <c r="B1329" s="57" t="s">
        <v>40</v>
      </c>
      <c r="C1329" s="49" t="n">
        <f aca="false">(E1329*0.14)+E1329</f>
        <v>7.914564</v>
      </c>
      <c r="D1329" s="52" t="n">
        <f aca="false">(F1329*0.14)+F1329</f>
        <v>253.422</v>
      </c>
      <c r="E1329" s="51" t="n">
        <f aca="false">(G1329*0.14)+G1329</f>
        <v>6.9426</v>
      </c>
      <c r="F1329" s="65" t="n">
        <f aca="false">(H1329*0.14)+H1329</f>
        <v>222.3</v>
      </c>
      <c r="G1329" s="53" t="n">
        <v>6.09</v>
      </c>
      <c r="H1329" s="52" t="n">
        <v>195</v>
      </c>
    </row>
    <row r="1330" customFormat="false" ht="14.5" hidden="false" customHeight="false" outlineLevel="0" collapsed="false">
      <c r="A1330" s="57" t="s">
        <v>658</v>
      </c>
      <c r="B1330" s="57" t="s">
        <v>40</v>
      </c>
      <c r="C1330" s="49" t="n">
        <f aca="false">(E1330*0.14)+E1330</f>
        <v>8.1225</v>
      </c>
      <c r="D1330" s="52" t="n">
        <f aca="false">(F1330*0.14)+F1330</f>
        <v>268.0425</v>
      </c>
      <c r="E1330" s="51" t="n">
        <f aca="false">(G1330*0.14)+G1330</f>
        <v>7.125</v>
      </c>
      <c r="F1330" s="65" t="n">
        <f aca="false">(H1330*0.14)+H1330</f>
        <v>235.125</v>
      </c>
      <c r="G1330" s="53" t="n">
        <v>6.25</v>
      </c>
      <c r="H1330" s="52" t="n">
        <f aca="false">G1330*33</f>
        <v>206.25</v>
      </c>
    </row>
    <row r="1331" customFormat="false" ht="14.5" hidden="false" customHeight="false" outlineLevel="0" collapsed="false">
      <c r="A1331" s="57" t="s">
        <v>659</v>
      </c>
      <c r="B1331" s="57" t="s">
        <v>40</v>
      </c>
      <c r="C1331" s="49" t="n">
        <f aca="false">(E1331*0.14)+E1331</f>
        <v>8.525376</v>
      </c>
      <c r="D1331" s="52" t="n">
        <f aca="false">(F1331*0.14)+F1331</f>
        <v>281.337408</v>
      </c>
      <c r="E1331" s="51" t="n">
        <f aca="false">(G1331*0.14)+G1331</f>
        <v>7.4784</v>
      </c>
      <c r="F1331" s="65" t="n">
        <f aca="false">(H1331*0.14)+H1331</f>
        <v>246.7872</v>
      </c>
      <c r="G1331" s="53" t="n">
        <v>6.56</v>
      </c>
      <c r="H1331" s="52" t="n">
        <f aca="false">G1331*33</f>
        <v>216.48</v>
      </c>
    </row>
    <row r="1332" customFormat="false" ht="14.5" hidden="false" customHeight="false" outlineLevel="0" collapsed="false">
      <c r="A1332" s="57" t="s">
        <v>660</v>
      </c>
      <c r="B1332" s="57" t="s">
        <v>40</v>
      </c>
      <c r="C1332" s="49" t="n">
        <f aca="false">(E1332*0.14)+E1332</f>
        <v>10.3968</v>
      </c>
      <c r="D1332" s="52" t="n">
        <f aca="false">(F1332*0.14)+F1332</f>
        <v>343.0944</v>
      </c>
      <c r="E1332" s="51" t="n">
        <f aca="false">(G1332*0.14)+G1332</f>
        <v>9.12</v>
      </c>
      <c r="F1332" s="65" t="n">
        <f aca="false">(H1332*0.14)+H1332</f>
        <v>300.96</v>
      </c>
      <c r="G1332" s="53" t="n">
        <v>8</v>
      </c>
      <c r="H1332" s="52" t="n">
        <f aca="false">G1332*33</f>
        <v>264</v>
      </c>
    </row>
    <row r="1333" customFormat="false" ht="14.5" hidden="false" customHeight="false" outlineLevel="0" collapsed="false">
      <c r="A1333" s="57" t="s">
        <v>661</v>
      </c>
      <c r="B1333" s="57" t="s">
        <v>40</v>
      </c>
      <c r="C1333" s="49" t="n">
        <f aca="false">(E1333*0.14)+E1333</f>
        <v>15.439248</v>
      </c>
      <c r="D1333" s="52" t="n">
        <f aca="false">(F1333*0.14)+F1333</f>
        <v>493.848</v>
      </c>
      <c r="E1333" s="51" t="n">
        <f aca="false">(G1333*0.14)+G1333</f>
        <v>13.5432</v>
      </c>
      <c r="F1333" s="65" t="n">
        <f aca="false">(H1333*0.14)+H1333</f>
        <v>433.2</v>
      </c>
      <c r="G1333" s="53" t="n">
        <v>11.88</v>
      </c>
      <c r="H1333" s="52" t="n">
        <v>380</v>
      </c>
    </row>
    <row r="1334" customFormat="false" ht="14.5" hidden="false" customHeight="false" outlineLevel="0" collapsed="false">
      <c r="A1334" s="57" t="s">
        <v>662</v>
      </c>
      <c r="B1334" s="57" t="s">
        <v>40</v>
      </c>
      <c r="C1334" s="49" t="n">
        <f aca="false">(E1334*0.14)+E1334</f>
        <v>19.1691</v>
      </c>
      <c r="D1334" s="52" t="n">
        <f aca="false">(F1334*0.14)+F1334</f>
        <v>613.4112</v>
      </c>
      <c r="E1334" s="51" t="n">
        <f aca="false">(G1334*0.14)+G1334</f>
        <v>16.815</v>
      </c>
      <c r="F1334" s="65" t="n">
        <f aca="false">(H1334*0.14)+H1334</f>
        <v>538.08</v>
      </c>
      <c r="G1334" s="53" t="n">
        <v>14.75</v>
      </c>
      <c r="H1334" s="52" t="n">
        <v>472</v>
      </c>
    </row>
    <row r="1335" customFormat="false" ht="14.5" hidden="false" customHeight="false" outlineLevel="0" collapsed="false">
      <c r="A1335" s="57" t="s">
        <v>663</v>
      </c>
      <c r="B1335" s="57" t="s">
        <v>40</v>
      </c>
      <c r="C1335" s="49" t="n">
        <f aca="false">(E1335*0.14)+E1335</f>
        <v>28.2663</v>
      </c>
      <c r="D1335" s="52" t="n">
        <f aca="false">(F1335*0.14)+F1335</f>
        <v>904.5216</v>
      </c>
      <c r="E1335" s="51" t="n">
        <f aca="false">(G1335*0.14)+G1335</f>
        <v>24.795</v>
      </c>
      <c r="F1335" s="65" t="n">
        <f aca="false">(H1335*0.14)+H1335</f>
        <v>793.44</v>
      </c>
      <c r="G1335" s="53" t="n">
        <v>21.75</v>
      </c>
      <c r="H1335" s="52" t="n">
        <v>696</v>
      </c>
    </row>
    <row r="1336" customFormat="false" ht="14.5" hidden="false" customHeight="false" outlineLevel="0" collapsed="false">
      <c r="A1336" s="76"/>
      <c r="B1336" s="76"/>
      <c r="C1336" s="77"/>
      <c r="D1336" s="78"/>
      <c r="E1336" s="79"/>
      <c r="F1336" s="80"/>
      <c r="G1336" s="81"/>
      <c r="H1336" s="78"/>
    </row>
    <row r="1337" customFormat="false" ht="14.5" hidden="false" customHeight="false" outlineLevel="0" collapsed="false">
      <c r="A1337" s="40" t="s">
        <v>664</v>
      </c>
      <c r="B1337" s="40"/>
      <c r="C1337" s="40"/>
      <c r="D1337" s="40"/>
      <c r="E1337" s="40"/>
      <c r="F1337" s="40"/>
      <c r="G1337" s="40"/>
      <c r="H1337" s="40"/>
    </row>
    <row r="1338" customFormat="false" ht="14.5" hidden="false" customHeight="false" outlineLevel="0" collapsed="false">
      <c r="A1338" s="40"/>
      <c r="B1338" s="40"/>
      <c r="C1338" s="40"/>
      <c r="D1338" s="40"/>
      <c r="E1338" s="40"/>
      <c r="F1338" s="40"/>
      <c r="G1338" s="40"/>
      <c r="H1338" s="40"/>
    </row>
    <row r="1339" customFormat="false" ht="14.5" hidden="false" customHeight="false" outlineLevel="0" collapsed="false">
      <c r="A1339" s="82"/>
      <c r="B1339" s="82"/>
      <c r="C1339" s="82"/>
      <c r="D1339" s="82"/>
      <c r="E1339" s="82"/>
      <c r="F1339" s="82"/>
      <c r="G1339" s="82"/>
      <c r="H1339" s="82"/>
    </row>
    <row r="1340" customFormat="false" ht="14.5" hidden="false" customHeight="false" outlineLevel="0" collapsed="false">
      <c r="A1340" s="57" t="s">
        <v>665</v>
      </c>
      <c r="B1340" s="57" t="s">
        <v>486</v>
      </c>
      <c r="C1340" s="49" t="n">
        <f aca="false">(E1340*0.14)+E1340</f>
        <v>17.830512</v>
      </c>
      <c r="D1340" s="52" t="n">
        <f aca="false">(F1340*0.14)+F1340</f>
        <v>570.5244</v>
      </c>
      <c r="E1340" s="51" t="n">
        <f aca="false">(G1340*0.14)+G1340</f>
        <v>15.6408</v>
      </c>
      <c r="F1340" s="65" t="n">
        <f aca="false">(H1340*0.14)+H1340</f>
        <v>500.46</v>
      </c>
      <c r="G1340" s="53" t="n">
        <v>13.72</v>
      </c>
      <c r="H1340" s="52" t="n">
        <v>439</v>
      </c>
    </row>
    <row r="1341" customFormat="false" ht="14.5" hidden="false" customHeight="false" outlineLevel="0" collapsed="false">
      <c r="A1341" s="57" t="s">
        <v>666</v>
      </c>
      <c r="B1341" s="57" t="s">
        <v>486</v>
      </c>
      <c r="C1341" s="49" t="n">
        <f aca="false">(E1341*0.14)+E1341</f>
        <v>14.178636</v>
      </c>
      <c r="D1341" s="52" t="n">
        <f aca="false">(F1341*0.14)+F1341</f>
        <v>492.5484</v>
      </c>
      <c r="E1341" s="51" t="n">
        <f aca="false">(G1341*0.14)+G1341</f>
        <v>12.4374</v>
      </c>
      <c r="F1341" s="65" t="n">
        <f aca="false">(H1341*0.14)+H1341</f>
        <v>432.06</v>
      </c>
      <c r="G1341" s="53" t="n">
        <v>10.91</v>
      </c>
      <c r="H1341" s="52" t="n">
        <v>379</v>
      </c>
    </row>
    <row r="1342" customFormat="false" ht="14.5" hidden="false" customHeight="false" outlineLevel="0" collapsed="false">
      <c r="A1342" s="83"/>
      <c r="B1342" s="83"/>
      <c r="C1342" s="83"/>
      <c r="D1342" s="83"/>
      <c r="E1342" s="83"/>
      <c r="F1342" s="83"/>
      <c r="G1342" s="83"/>
      <c r="H1342" s="83"/>
      <c r="I1342" s="15"/>
    </row>
    <row r="1343" customFormat="false" ht="14.5" hidden="false" customHeight="false" outlineLevel="0" collapsed="false">
      <c r="A1343" s="40" t="s">
        <v>667</v>
      </c>
      <c r="B1343" s="40"/>
      <c r="C1343" s="40"/>
      <c r="D1343" s="40"/>
      <c r="E1343" s="40"/>
      <c r="F1343" s="40"/>
      <c r="G1343" s="40"/>
      <c r="H1343" s="40"/>
    </row>
    <row r="1344" customFormat="false" ht="14.5" hidden="false" customHeight="false" outlineLevel="0" collapsed="false">
      <c r="A1344" s="40"/>
      <c r="B1344" s="40"/>
      <c r="C1344" s="40"/>
      <c r="D1344" s="40"/>
      <c r="E1344" s="40"/>
      <c r="F1344" s="40"/>
      <c r="G1344" s="40"/>
      <c r="H1344" s="40"/>
    </row>
    <row r="1345" customFormat="false" ht="14.5" hidden="false" customHeight="false" outlineLevel="0" collapsed="false">
      <c r="A1345" s="82"/>
      <c r="B1345" s="82"/>
      <c r="C1345" s="84"/>
      <c r="D1345" s="85"/>
      <c r="E1345" s="84"/>
      <c r="F1345" s="85"/>
      <c r="G1345" s="86"/>
      <c r="H1345" s="85"/>
    </row>
    <row r="1346" customFormat="false" ht="14.5" hidden="false" customHeight="false" outlineLevel="0" collapsed="false">
      <c r="A1346" s="57" t="s">
        <v>631</v>
      </c>
      <c r="B1346" s="57" t="s">
        <v>40</v>
      </c>
      <c r="C1346" s="49" t="n">
        <f aca="false">(E1346*0.14)+E1346</f>
        <v>28.994076</v>
      </c>
      <c r="D1346" s="59" t="n">
        <f aca="false">(F1346*0.14)+F1346</f>
        <v>927.810432</v>
      </c>
      <c r="E1346" s="51" t="n">
        <f aca="false">(G1346*0.14)+G1346</f>
        <v>25.4334</v>
      </c>
      <c r="F1346" s="60" t="n">
        <f aca="false">(H1346*0.14)+H1346</f>
        <v>813.8688</v>
      </c>
      <c r="G1346" s="66" t="n">
        <v>22.31</v>
      </c>
      <c r="H1346" s="59" t="n">
        <v>713.92</v>
      </c>
    </row>
    <row r="1347" customFormat="false" ht="14.5" hidden="false" customHeight="false" outlineLevel="0" collapsed="false">
      <c r="A1347" s="57" t="s">
        <v>120</v>
      </c>
      <c r="B1347" s="57" t="s">
        <v>40</v>
      </c>
      <c r="C1347" s="49" t="n">
        <f aca="false">(E1347*0.14)+E1347</f>
        <v>38.442168</v>
      </c>
      <c r="D1347" s="59" t="n">
        <f aca="false">(F1347*0.14)+F1347</f>
        <v>1230.149376</v>
      </c>
      <c r="E1347" s="51" t="n">
        <f aca="false">(G1347*0.14)+G1347</f>
        <v>33.7212</v>
      </c>
      <c r="F1347" s="60" t="n">
        <f aca="false">(H1347*0.14)+H1347</f>
        <v>1079.0784</v>
      </c>
      <c r="G1347" s="66" t="n">
        <v>29.58</v>
      </c>
      <c r="H1347" s="59" t="n">
        <v>946.56</v>
      </c>
    </row>
    <row r="1348" customFormat="false" ht="14.5" hidden="false" customHeight="false" outlineLevel="0" collapsed="false">
      <c r="A1348" s="57" t="s">
        <v>147</v>
      </c>
      <c r="B1348" s="57" t="s">
        <v>40</v>
      </c>
      <c r="C1348" s="49" t="n">
        <f aca="false">(E1348*0.14)+E1348</f>
        <v>60.184476</v>
      </c>
      <c r="D1348" s="59" t="n">
        <f aca="false">(F1348*0.14)+F1348</f>
        <v>1925.903232</v>
      </c>
      <c r="E1348" s="51" t="n">
        <f aca="false">(G1348*0.14)+G1348</f>
        <v>52.7934</v>
      </c>
      <c r="F1348" s="60" t="n">
        <f aca="false">(H1348*0.14)+H1348</f>
        <v>1689.3888</v>
      </c>
      <c r="G1348" s="66" t="n">
        <v>46.31</v>
      </c>
      <c r="H1348" s="59" t="n">
        <v>1481.92</v>
      </c>
    </row>
    <row r="1349" customFormat="false" ht="14.5" hidden="false" customHeight="false" outlineLevel="0" collapsed="false">
      <c r="A1349" s="57" t="s">
        <v>161</v>
      </c>
      <c r="B1349" s="57" t="s">
        <v>40</v>
      </c>
      <c r="C1349" s="49" t="n">
        <f aca="false">(E1349*0.14)+E1349</f>
        <v>79.2756</v>
      </c>
      <c r="D1349" s="59" t="n">
        <f aca="false">(F1349*0.14)+F1349</f>
        <v>2536.8192</v>
      </c>
      <c r="E1349" s="51" t="n">
        <f aca="false">(G1349*0.14)+G1349</f>
        <v>69.54</v>
      </c>
      <c r="F1349" s="60" t="n">
        <f aca="false">(H1349*0.14)+H1349</f>
        <v>2225.28</v>
      </c>
      <c r="G1349" s="66" t="n">
        <v>61</v>
      </c>
      <c r="H1349" s="59" t="n">
        <v>1952</v>
      </c>
    </row>
    <row r="1350" customFormat="false" ht="14.5" hidden="false" customHeight="false" outlineLevel="0" collapsed="false">
      <c r="A1350" s="56"/>
      <c r="B1350" s="56"/>
      <c r="C1350" s="56"/>
      <c r="D1350" s="56"/>
      <c r="E1350" s="56"/>
      <c r="F1350" s="56"/>
      <c r="G1350" s="56"/>
      <c r="H1350" s="56"/>
      <c r="I1350" s="15"/>
    </row>
    <row r="1351" customFormat="false" ht="14.5" hidden="false" customHeight="false" outlineLevel="0" collapsed="false">
      <c r="A1351" s="40" t="s">
        <v>668</v>
      </c>
      <c r="B1351" s="40"/>
      <c r="C1351" s="40"/>
      <c r="D1351" s="40"/>
      <c r="E1351" s="40"/>
      <c r="F1351" s="40"/>
      <c r="G1351" s="40"/>
      <c r="H1351" s="40"/>
    </row>
    <row r="1352" customFormat="false" ht="14.5" hidden="false" customHeight="false" outlineLevel="0" collapsed="false">
      <c r="A1352" s="40"/>
      <c r="B1352" s="40"/>
      <c r="C1352" s="40"/>
      <c r="D1352" s="40"/>
      <c r="E1352" s="40"/>
      <c r="F1352" s="40"/>
      <c r="G1352" s="40"/>
      <c r="H1352" s="40"/>
    </row>
    <row r="1353" customFormat="false" ht="14.5" hidden="false" customHeight="false" outlineLevel="0" collapsed="false">
      <c r="A1353" s="56"/>
      <c r="B1353" s="56"/>
      <c r="C1353" s="56"/>
      <c r="D1353" s="56"/>
      <c r="E1353" s="56"/>
      <c r="F1353" s="56"/>
      <c r="G1353" s="56"/>
      <c r="H1353" s="56"/>
      <c r="I1353" s="15"/>
    </row>
    <row r="1354" customFormat="false" ht="14.5" hidden="false" customHeight="false" outlineLevel="0" collapsed="false">
      <c r="A1354" s="57" t="s">
        <v>142</v>
      </c>
      <c r="B1354" s="57" t="s">
        <v>40</v>
      </c>
      <c r="C1354" s="49" t="n">
        <f aca="false">(E1354*0.14)+E1354</f>
        <v>9.29214</v>
      </c>
      <c r="D1354" s="59" t="n">
        <f aca="false">(F1354*0.14)+F1354</f>
        <v>297.34848</v>
      </c>
      <c r="E1354" s="51" t="n">
        <f aca="false">(G1354*0.14)+G1354</f>
        <v>8.151</v>
      </c>
      <c r="F1354" s="60" t="n">
        <f aca="false">(H1354*0.14)+H1354</f>
        <v>260.832</v>
      </c>
      <c r="G1354" s="66" t="n">
        <v>7.15</v>
      </c>
      <c r="H1354" s="59" t="n">
        <v>228.8</v>
      </c>
    </row>
    <row r="1355" customFormat="false" ht="14.5" hidden="false" customHeight="false" outlineLevel="0" collapsed="false">
      <c r="A1355" s="57" t="s">
        <v>146</v>
      </c>
      <c r="B1355" s="57" t="s">
        <v>40</v>
      </c>
      <c r="C1355" s="49" t="n">
        <f aca="false">(E1355*0.14)+E1355</f>
        <v>18.142416</v>
      </c>
      <c r="D1355" s="59" t="n">
        <f aca="false">(F1355*0.14)+F1355</f>
        <v>580.557312</v>
      </c>
      <c r="E1355" s="51" t="n">
        <f aca="false">(G1355*0.14)+G1355</f>
        <v>15.9144</v>
      </c>
      <c r="F1355" s="60" t="n">
        <f aca="false">(H1355*0.14)+H1355</f>
        <v>509.2608</v>
      </c>
      <c r="G1355" s="66" t="n">
        <v>13.96</v>
      </c>
      <c r="H1355" s="59" t="n">
        <v>446.72</v>
      </c>
    </row>
    <row r="1356" customFormat="false" ht="14.5" hidden="false" customHeight="false" outlineLevel="0" collapsed="false">
      <c r="A1356" s="57" t="s">
        <v>147</v>
      </c>
      <c r="B1356" s="57" t="s">
        <v>40</v>
      </c>
      <c r="C1356" s="49" t="n">
        <f aca="false">(E1356*0.14)+E1356</f>
        <v>27.538524</v>
      </c>
      <c r="D1356" s="59" t="n">
        <f aca="false">(F1356*0.14)+F1356</f>
        <v>881.232768</v>
      </c>
      <c r="E1356" s="51" t="n">
        <f aca="false">(G1356*0.14)+G1356</f>
        <v>24.1566</v>
      </c>
      <c r="F1356" s="60" t="n">
        <f aca="false">(H1356*0.14)+H1356</f>
        <v>773.0112</v>
      </c>
      <c r="G1356" s="66" t="n">
        <v>21.19</v>
      </c>
      <c r="H1356" s="59" t="n">
        <v>678.08</v>
      </c>
    </row>
    <row r="1357" customFormat="false" ht="14.5" hidden="false" customHeight="false" outlineLevel="0" collapsed="false">
      <c r="A1357" s="57" t="s">
        <v>160</v>
      </c>
      <c r="B1357" s="57" t="s">
        <v>40</v>
      </c>
      <c r="C1357" s="49" t="n">
        <f aca="false">(E1357*0.14)+E1357</f>
        <v>28.292292</v>
      </c>
      <c r="D1357" s="59" t="n">
        <f aca="false">(F1357*0.14)+F1357</f>
        <v>905.353344</v>
      </c>
      <c r="E1357" s="51" t="n">
        <f aca="false">(G1357*0.14)+G1357</f>
        <v>24.8178</v>
      </c>
      <c r="F1357" s="60" t="n">
        <f aca="false">(H1357*0.14)+H1357</f>
        <v>794.1696</v>
      </c>
      <c r="G1357" s="66" t="n">
        <v>21.77</v>
      </c>
      <c r="H1357" s="59" t="n">
        <v>696.64</v>
      </c>
    </row>
    <row r="1358" customFormat="false" ht="14.5" hidden="false" customHeight="false" outlineLevel="0" collapsed="false">
      <c r="A1358" s="57" t="s">
        <v>161</v>
      </c>
      <c r="B1358" s="57" t="s">
        <v>40</v>
      </c>
      <c r="C1358" s="49" t="n">
        <f aca="false">(E1358*0.14)+E1358</f>
        <v>37.740384</v>
      </c>
      <c r="D1358" s="59" t="n">
        <f aca="false">(F1358*0.14)+F1358</f>
        <v>1207.692288</v>
      </c>
      <c r="E1358" s="51" t="n">
        <f aca="false">(G1358*0.14)+G1358</f>
        <v>33.1056</v>
      </c>
      <c r="F1358" s="60" t="n">
        <f aca="false">(H1358*0.14)+H1358</f>
        <v>1059.3792</v>
      </c>
      <c r="G1358" s="66" t="n">
        <v>29.04</v>
      </c>
      <c r="H1358" s="59" t="n">
        <v>929.28</v>
      </c>
    </row>
    <row r="1359" customFormat="false" ht="14.5" hidden="false" customHeight="false" outlineLevel="0" collapsed="false">
      <c r="A1359" s="57" t="s">
        <v>500</v>
      </c>
      <c r="B1359" s="57" t="s">
        <v>40</v>
      </c>
      <c r="C1359" s="49" t="n">
        <f aca="false">(E1359*0.14)+E1359</f>
        <v>44.992152</v>
      </c>
      <c r="D1359" s="59" t="n">
        <f aca="false">(F1359*0.14)+F1359</f>
        <v>1439.748864</v>
      </c>
      <c r="E1359" s="51" t="n">
        <f aca="false">(G1359*0.14)+G1359</f>
        <v>39.4668</v>
      </c>
      <c r="F1359" s="60" t="n">
        <f aca="false">(H1359*0.14)+H1359</f>
        <v>1262.9376</v>
      </c>
      <c r="G1359" s="66" t="n">
        <v>34.62</v>
      </c>
      <c r="H1359" s="59" t="n">
        <v>1107.84</v>
      </c>
    </row>
    <row r="1360" customFormat="false" ht="14.5" hidden="false" customHeight="false" outlineLevel="0" collapsed="false">
      <c r="A1360" s="56"/>
      <c r="B1360" s="56"/>
      <c r="C1360" s="56"/>
      <c r="D1360" s="56"/>
      <c r="E1360" s="56"/>
      <c r="F1360" s="56"/>
      <c r="G1360" s="56"/>
      <c r="H1360" s="56"/>
      <c r="I1360" s="15"/>
    </row>
    <row r="1361" customFormat="false" ht="14.5" hidden="false" customHeight="false" outlineLevel="0" collapsed="false">
      <c r="A1361" s="40" t="s">
        <v>669</v>
      </c>
      <c r="B1361" s="40"/>
      <c r="C1361" s="40"/>
      <c r="D1361" s="40"/>
      <c r="E1361" s="40"/>
      <c r="F1361" s="40"/>
      <c r="G1361" s="40"/>
      <c r="H1361" s="40"/>
    </row>
    <row r="1362" customFormat="false" ht="14.5" hidden="false" customHeight="false" outlineLevel="0" collapsed="false">
      <c r="A1362" s="40"/>
      <c r="B1362" s="40"/>
      <c r="C1362" s="40"/>
      <c r="D1362" s="40"/>
      <c r="E1362" s="40"/>
      <c r="F1362" s="40"/>
      <c r="G1362" s="40"/>
      <c r="H1362" s="40"/>
    </row>
    <row r="1363" customFormat="false" ht="14.5" hidden="false" customHeight="false" outlineLevel="0" collapsed="false">
      <c r="A1363" s="61"/>
      <c r="B1363" s="61"/>
      <c r="C1363" s="61"/>
      <c r="D1363" s="61"/>
      <c r="E1363" s="61"/>
      <c r="F1363" s="61"/>
      <c r="G1363" s="61"/>
      <c r="H1363" s="61"/>
      <c r="I1363" s="15"/>
    </row>
    <row r="1364" customFormat="false" ht="14.5" hidden="false" customHeight="false" outlineLevel="0" collapsed="false">
      <c r="A1364" s="57" t="s">
        <v>174</v>
      </c>
      <c r="B1364" s="57" t="s">
        <v>40</v>
      </c>
      <c r="C1364" s="49" t="n">
        <f aca="false">(E1364*0.14)+E1364</f>
        <v>242.869248</v>
      </c>
      <c r="D1364" s="59" t="n">
        <f aca="false">(F1364*0.14)+F1364</f>
        <v>7771.815936</v>
      </c>
      <c r="E1364" s="51" t="n">
        <f aca="false">(G1364*0.14)+G1364</f>
        <v>213.0432</v>
      </c>
      <c r="F1364" s="60" t="n">
        <f aca="false">(H1364*0.14)+H1364</f>
        <v>6817.3824</v>
      </c>
      <c r="G1364" s="66" t="n">
        <v>186.88</v>
      </c>
      <c r="H1364" s="59" t="n">
        <v>5980.16</v>
      </c>
    </row>
    <row r="1365" customFormat="false" ht="14.5" hidden="false" customHeight="false" outlineLevel="0" collapsed="false">
      <c r="A1365" s="57" t="s">
        <v>175</v>
      </c>
      <c r="B1365" s="57" t="s">
        <v>40</v>
      </c>
      <c r="C1365" s="49" t="n">
        <f aca="false">(E1365*0.14)+E1365</f>
        <v>278.010432</v>
      </c>
      <c r="D1365" s="59" t="n">
        <f aca="false">(F1365*0.14)+F1365</f>
        <v>8896.333824</v>
      </c>
      <c r="E1365" s="51" t="n">
        <f aca="false">(G1365*0.14)+G1365</f>
        <v>243.8688</v>
      </c>
      <c r="F1365" s="60" t="n">
        <f aca="false">(H1365*0.14)+H1365</f>
        <v>7803.8016</v>
      </c>
      <c r="G1365" s="66" t="n">
        <v>213.92</v>
      </c>
      <c r="H1365" s="59" t="n">
        <v>6845.44</v>
      </c>
    </row>
    <row r="1366" customFormat="false" ht="14.5" hidden="false" customHeight="false" outlineLevel="0" collapsed="false">
      <c r="A1366" s="57" t="s">
        <v>176</v>
      </c>
      <c r="B1366" s="57" t="s">
        <v>40</v>
      </c>
      <c r="C1366" s="49" t="n">
        <f aca="false">(E1366*0.14)+E1366</f>
        <v>322.82064</v>
      </c>
      <c r="D1366" s="59" t="n">
        <f aca="false">(F1366*0.14)+F1366</f>
        <v>10330.26048</v>
      </c>
      <c r="E1366" s="51" t="n">
        <f aca="false">(G1366*0.14)+G1366</f>
        <v>283.176</v>
      </c>
      <c r="F1366" s="60" t="n">
        <f aca="false">(H1366*0.14)+H1366</f>
        <v>9061.632</v>
      </c>
      <c r="G1366" s="66" t="n">
        <v>248.4</v>
      </c>
      <c r="H1366" s="59" t="n">
        <v>7948.8</v>
      </c>
    </row>
    <row r="1367" customFormat="false" ht="14.5" hidden="false" customHeight="false" outlineLevel="0" collapsed="false">
      <c r="A1367" s="57" t="s">
        <v>177</v>
      </c>
      <c r="B1367" s="57" t="s">
        <v>40</v>
      </c>
      <c r="C1367" s="49" t="n">
        <f aca="false">(E1367*0.14)+E1367</f>
        <v>355.791492</v>
      </c>
      <c r="D1367" s="59" t="n">
        <f aca="false">(F1367*0.14)+F1367</f>
        <v>11385.327744</v>
      </c>
      <c r="E1367" s="51" t="n">
        <f aca="false">(G1367*0.14)+G1367</f>
        <v>312.0978</v>
      </c>
      <c r="F1367" s="60" t="n">
        <f aca="false">(H1367*0.14)+H1367</f>
        <v>9987.1296</v>
      </c>
      <c r="G1367" s="66" t="n">
        <v>273.77</v>
      </c>
      <c r="H1367" s="59" t="n">
        <v>8760.64</v>
      </c>
    </row>
    <row r="1368" customFormat="false" ht="14.5" hidden="false" customHeight="false" outlineLevel="0" collapsed="false">
      <c r="A1368" s="57" t="s">
        <v>178</v>
      </c>
      <c r="B1368" s="57" t="s">
        <v>40</v>
      </c>
      <c r="C1368" s="49" t="n">
        <f aca="false">(E1368*0.14)+E1368</f>
        <v>395.33832</v>
      </c>
      <c r="D1368" s="59" t="n">
        <f aca="false">(F1368*0.14)+F1368</f>
        <v>12650.82624</v>
      </c>
      <c r="E1368" s="51" t="n">
        <f aca="false">(G1368*0.14)+G1368</f>
        <v>346.788</v>
      </c>
      <c r="F1368" s="60" t="n">
        <f aca="false">(H1368*0.14)+H1368</f>
        <v>11097.216</v>
      </c>
      <c r="G1368" s="66" t="n">
        <v>304.2</v>
      </c>
      <c r="H1368" s="59" t="n">
        <v>9734.4</v>
      </c>
    </row>
    <row r="1369" customFormat="false" ht="14.5" hidden="false" customHeight="false" outlineLevel="0" collapsed="false">
      <c r="A1369" s="57" t="s">
        <v>179</v>
      </c>
      <c r="B1369" s="57" t="s">
        <v>40</v>
      </c>
      <c r="C1369" s="49" t="n">
        <f aca="false">(E1369*0.14)+E1369</f>
        <v>440.200512</v>
      </c>
      <c r="D1369" s="59" t="n">
        <f aca="false">(F1369*0.14)+F1369</f>
        <v>14086.416384</v>
      </c>
      <c r="E1369" s="51" t="n">
        <f aca="false">(G1369*0.14)+G1369</f>
        <v>386.1408</v>
      </c>
      <c r="F1369" s="60" t="n">
        <f aca="false">(H1369*0.14)+H1369</f>
        <v>12356.5056</v>
      </c>
      <c r="G1369" s="66" t="n">
        <v>338.72</v>
      </c>
      <c r="H1369" s="59" t="n">
        <v>10839.04</v>
      </c>
    </row>
    <row r="1370" customFormat="false" ht="14.5" hidden="false" customHeight="false" outlineLevel="0" collapsed="false">
      <c r="A1370" s="57" t="s">
        <v>670</v>
      </c>
      <c r="B1370" s="57" t="s">
        <v>40</v>
      </c>
      <c r="C1370" s="49" t="n">
        <f aca="false">(E1370*0.14)+E1370</f>
        <v>320.117472</v>
      </c>
      <c r="D1370" s="59" t="n">
        <f aca="false">(F1370*0.14)+F1370</f>
        <v>10243.759104</v>
      </c>
      <c r="E1370" s="51" t="n">
        <f aca="false">(G1370*0.14)+G1370</f>
        <v>280.8048</v>
      </c>
      <c r="F1370" s="60" t="n">
        <f aca="false">(H1370*0.14)+H1370</f>
        <v>8985.7536</v>
      </c>
      <c r="G1370" s="66" t="n">
        <v>246.32</v>
      </c>
      <c r="H1370" s="59" t="n">
        <v>7882.24</v>
      </c>
    </row>
    <row r="1371" customFormat="false" ht="14.5" hidden="false" customHeight="false" outlineLevel="0" collapsed="false">
      <c r="A1371" s="57" t="s">
        <v>671</v>
      </c>
      <c r="B1371" s="57" t="s">
        <v>40</v>
      </c>
      <c r="C1371" s="49" t="n">
        <f aca="false">(E1371*0.14)+E1371</f>
        <v>555.96888</v>
      </c>
      <c r="D1371" s="59" t="n">
        <f aca="false">(F1371*0.14)+F1371</f>
        <v>17791.00416</v>
      </c>
      <c r="E1371" s="51" t="n">
        <f aca="false">(G1371*0.14)+G1371</f>
        <v>487.692</v>
      </c>
      <c r="F1371" s="60" t="n">
        <f aca="false">(H1371*0.14)+H1371</f>
        <v>15606.144</v>
      </c>
      <c r="G1371" s="66" t="n">
        <v>427.8</v>
      </c>
      <c r="H1371" s="59" t="n">
        <v>13689.6</v>
      </c>
    </row>
    <row r="1372" customFormat="false" ht="14.5" hidden="false" customHeight="false" outlineLevel="0" collapsed="false">
      <c r="A1372" s="57" t="s">
        <v>672</v>
      </c>
      <c r="B1372" s="57" t="s">
        <v>40</v>
      </c>
      <c r="C1372" s="49" t="n">
        <f aca="false">(E1372*0.14)+E1372</f>
        <v>665.13528</v>
      </c>
      <c r="D1372" s="59" t="n">
        <f aca="false">(F1372*0.14)+F1372</f>
        <v>21284.32896</v>
      </c>
      <c r="E1372" s="51" t="n">
        <f aca="false">(G1372*0.14)+G1372</f>
        <v>583.452</v>
      </c>
      <c r="F1372" s="60" t="n">
        <f aca="false">(H1372*0.14)+H1372</f>
        <v>18670.464</v>
      </c>
      <c r="G1372" s="66" t="n">
        <v>511.8</v>
      </c>
      <c r="H1372" s="59" t="n">
        <v>16377.6</v>
      </c>
    </row>
    <row r="1373" customFormat="false" ht="14.5" hidden="false" customHeight="false" outlineLevel="0" collapsed="false">
      <c r="A1373" s="57" t="s">
        <v>673</v>
      </c>
      <c r="B1373" s="57" t="s">
        <v>40</v>
      </c>
      <c r="C1373" s="49" t="n">
        <f aca="false">(E1373*0.14)+E1373</f>
        <v>790.74162</v>
      </c>
      <c r="D1373" s="59" t="n">
        <f aca="false">(F1373*0.14)+F1373</f>
        <v>25303.73184</v>
      </c>
      <c r="E1373" s="51" t="n">
        <f aca="false">(G1373*0.14)+G1373</f>
        <v>693.633</v>
      </c>
      <c r="F1373" s="60" t="n">
        <f aca="false">(H1373*0.14)+H1373</f>
        <v>22196.256</v>
      </c>
      <c r="G1373" s="66" t="n">
        <v>608.45</v>
      </c>
      <c r="H1373" s="59" t="n">
        <v>19470.4</v>
      </c>
    </row>
    <row r="1374" customFormat="false" ht="14.5" hidden="false" customHeight="false" outlineLevel="0" collapsed="false">
      <c r="A1374" s="56"/>
      <c r="B1374" s="56"/>
      <c r="C1374" s="56"/>
      <c r="D1374" s="56"/>
      <c r="E1374" s="56"/>
      <c r="F1374" s="56"/>
      <c r="G1374" s="56"/>
      <c r="H1374" s="56"/>
      <c r="I1374" s="15"/>
    </row>
    <row r="1375" customFormat="false" ht="14.5" hidden="false" customHeight="false" outlineLevel="0" collapsed="false">
      <c r="A1375" s="40" t="s">
        <v>674</v>
      </c>
      <c r="B1375" s="40"/>
      <c r="C1375" s="40"/>
      <c r="D1375" s="40"/>
      <c r="E1375" s="40"/>
      <c r="F1375" s="40"/>
      <c r="G1375" s="40"/>
      <c r="H1375" s="40"/>
    </row>
    <row r="1376" customFormat="false" ht="14.5" hidden="false" customHeight="false" outlineLevel="0" collapsed="false">
      <c r="A1376" s="40"/>
      <c r="B1376" s="40"/>
      <c r="C1376" s="40"/>
      <c r="D1376" s="40"/>
      <c r="E1376" s="40"/>
      <c r="F1376" s="40"/>
      <c r="G1376" s="40"/>
      <c r="H1376" s="40"/>
    </row>
    <row r="1377" customFormat="false" ht="14.5" hidden="false" customHeight="false" outlineLevel="0" collapsed="false">
      <c r="A1377" s="61"/>
      <c r="B1377" s="61"/>
      <c r="C1377" s="61"/>
      <c r="D1377" s="61"/>
      <c r="E1377" s="61"/>
      <c r="F1377" s="61"/>
      <c r="G1377" s="61"/>
      <c r="H1377" s="61"/>
      <c r="I1377" s="15"/>
    </row>
    <row r="1378" customFormat="false" ht="14.5" hidden="false" customHeight="false" outlineLevel="0" collapsed="false">
      <c r="A1378" s="57" t="s">
        <v>631</v>
      </c>
      <c r="B1378" s="57" t="s">
        <v>40</v>
      </c>
      <c r="C1378" s="49" t="n">
        <f aca="false">(E1378*0.14)+E1378</f>
        <v>29.085048</v>
      </c>
      <c r="D1378" s="59" t="n">
        <f aca="false">(F1378*0.14)+F1378</f>
        <v>930.721536</v>
      </c>
      <c r="E1378" s="51" t="n">
        <f aca="false">(G1378*0.14)+G1378</f>
        <v>25.5132</v>
      </c>
      <c r="F1378" s="60" t="n">
        <f aca="false">(H1378*0.14)+H1378</f>
        <v>816.4224</v>
      </c>
      <c r="G1378" s="66" t="n">
        <v>22.38</v>
      </c>
      <c r="H1378" s="59" t="n">
        <v>716.16</v>
      </c>
    </row>
    <row r="1379" customFormat="false" ht="14.5" hidden="false" customHeight="false" outlineLevel="0" collapsed="false">
      <c r="A1379" s="57" t="s">
        <v>147</v>
      </c>
      <c r="B1379" s="57" t="s">
        <v>40</v>
      </c>
      <c r="C1379" s="49" t="n">
        <f aca="false">(E1379*0.14)+E1379</f>
        <v>60.132492</v>
      </c>
      <c r="D1379" s="59" t="n">
        <f aca="false">(F1379*0.14)+F1379</f>
        <v>1924.239744</v>
      </c>
      <c r="E1379" s="51" t="n">
        <f aca="false">(G1379*0.14)+G1379</f>
        <v>52.7478</v>
      </c>
      <c r="F1379" s="60" t="n">
        <f aca="false">(H1379*0.14)+H1379</f>
        <v>1687.9296</v>
      </c>
      <c r="G1379" s="66" t="n">
        <v>46.27</v>
      </c>
      <c r="H1379" s="59" t="n">
        <v>1480.64</v>
      </c>
    </row>
    <row r="1380" customFormat="false" ht="14.5" hidden="false" customHeight="false" outlineLevel="0" collapsed="false">
      <c r="A1380" s="57" t="s">
        <v>161</v>
      </c>
      <c r="B1380" s="57" t="s">
        <v>40</v>
      </c>
      <c r="C1380" s="49" t="n">
        <f aca="false">(E1380*0.14)+E1380</f>
        <v>81.328968</v>
      </c>
      <c r="D1380" s="59" t="n">
        <f aca="false">(F1380*0.14)+F1380</f>
        <v>2601.227376</v>
      </c>
      <c r="E1380" s="51" t="n">
        <f aca="false">(G1380*0.14)+G1380</f>
        <v>71.3412</v>
      </c>
      <c r="F1380" s="60" t="n">
        <f aca="false">(H1380*0.14)+H1380</f>
        <v>2281.7784</v>
      </c>
      <c r="G1380" s="66" t="n">
        <v>62.58</v>
      </c>
      <c r="H1380" s="59" t="n">
        <v>2001.56</v>
      </c>
    </row>
    <row r="1381" customFormat="false" ht="14.5" hidden="false" customHeight="false" outlineLevel="0" collapsed="false">
      <c r="A1381" s="87"/>
      <c r="B1381" s="87"/>
      <c r="C1381" s="87"/>
      <c r="D1381" s="87"/>
      <c r="E1381" s="87"/>
      <c r="F1381" s="87"/>
      <c r="G1381" s="87"/>
      <c r="H1381" s="87"/>
      <c r="I1381" s="15"/>
    </row>
    <row r="1382" customFormat="false" ht="14.5" hidden="false" customHeight="false" outlineLevel="0" collapsed="false">
      <c r="A1382" s="40" t="s">
        <v>675</v>
      </c>
      <c r="B1382" s="40"/>
      <c r="C1382" s="40"/>
      <c r="D1382" s="40"/>
      <c r="E1382" s="40"/>
      <c r="F1382" s="40"/>
      <c r="G1382" s="40"/>
      <c r="H1382" s="40"/>
    </row>
    <row r="1383" customFormat="false" ht="14.5" hidden="false" customHeight="false" outlineLevel="0" collapsed="false">
      <c r="A1383" s="40"/>
      <c r="B1383" s="40"/>
      <c r="C1383" s="40"/>
      <c r="D1383" s="40"/>
      <c r="E1383" s="40"/>
      <c r="F1383" s="40"/>
      <c r="G1383" s="40"/>
      <c r="H1383" s="40"/>
    </row>
    <row r="1384" customFormat="false" ht="14.5" hidden="false" customHeight="false" outlineLevel="0" collapsed="false">
      <c r="A1384" s="56"/>
      <c r="B1384" s="56"/>
      <c r="C1384" s="56"/>
      <c r="D1384" s="56"/>
      <c r="E1384" s="56"/>
      <c r="F1384" s="56"/>
      <c r="G1384" s="56"/>
      <c r="H1384" s="56"/>
      <c r="I1384" s="15"/>
    </row>
    <row r="1385" customFormat="false" ht="14.5" hidden="false" customHeight="false" outlineLevel="0" collapsed="false">
      <c r="A1385" s="57" t="s">
        <v>177</v>
      </c>
      <c r="B1385" s="57" t="s">
        <v>40</v>
      </c>
      <c r="C1385" s="49" t="n">
        <f aca="false">(E1385*0.14)+E1385</f>
        <v>330.644232</v>
      </c>
      <c r="D1385" s="59" t="n">
        <f aca="false">(F1385*0.14)+F1385</f>
        <v>10580.615424</v>
      </c>
      <c r="E1385" s="51" t="n">
        <f aca="false">(G1385*0.14)+G1385</f>
        <v>290.0388</v>
      </c>
      <c r="F1385" s="60" t="n">
        <f aca="false">(H1385*0.14)+H1385</f>
        <v>9281.2416</v>
      </c>
      <c r="G1385" s="66" t="n">
        <v>254.42</v>
      </c>
      <c r="H1385" s="59" t="n">
        <v>8141.44</v>
      </c>
    </row>
    <row r="1386" customFormat="false" ht="14.5" hidden="false" customHeight="false" outlineLevel="0" collapsed="false">
      <c r="A1386" s="57" t="s">
        <v>179</v>
      </c>
      <c r="B1386" s="57" t="s">
        <v>40</v>
      </c>
      <c r="C1386" s="49" t="n">
        <f aca="false">(E1386*0.14)+E1386</f>
        <v>391.1796</v>
      </c>
      <c r="D1386" s="59" t="n">
        <f aca="false">(F1386*0.14)+F1386</f>
        <v>12517.7472</v>
      </c>
      <c r="E1386" s="51" t="n">
        <f aca="false">(G1386*0.14)+G1386</f>
        <v>343.14</v>
      </c>
      <c r="F1386" s="60" t="n">
        <f aca="false">(H1386*0.14)+H1386</f>
        <v>10980.48</v>
      </c>
      <c r="G1386" s="66" t="n">
        <v>301</v>
      </c>
      <c r="H1386" s="59" t="n">
        <v>9632</v>
      </c>
    </row>
    <row r="1387" customFormat="false" ht="14.5" hidden="false" customHeight="false" outlineLevel="0" collapsed="false">
      <c r="A1387" s="57" t="s">
        <v>181</v>
      </c>
      <c r="B1387" s="57" t="s">
        <v>40</v>
      </c>
      <c r="C1387" s="49" t="n">
        <f aca="false">(E1387*0.14)+E1387</f>
        <v>506.999952</v>
      </c>
      <c r="D1387" s="59" t="n">
        <f aca="false">(F1387*0.14)+F1387</f>
        <v>16223.998464</v>
      </c>
      <c r="E1387" s="51" t="n">
        <f aca="false">(G1387*0.14)+G1387</f>
        <v>444.7368</v>
      </c>
      <c r="F1387" s="60" t="n">
        <f aca="false">(H1387*0.14)+H1387</f>
        <v>14231.5776</v>
      </c>
      <c r="G1387" s="66" t="n">
        <v>390.12</v>
      </c>
      <c r="H1387" s="59" t="n">
        <v>12483.84</v>
      </c>
    </row>
    <row r="1388" customFormat="false" ht="14.5" hidden="false" customHeight="false" outlineLevel="0" collapsed="false">
      <c r="A1388" s="57" t="s">
        <v>676</v>
      </c>
      <c r="B1388" s="57" t="s">
        <v>40</v>
      </c>
      <c r="C1388" s="49" t="n">
        <f aca="false">(E1388*0.14)+E1388</f>
        <v>257.502744</v>
      </c>
      <c r="D1388" s="59" t="n">
        <f aca="false">(F1388*0.14)+F1388</f>
        <v>8240.087808</v>
      </c>
      <c r="E1388" s="51" t="n">
        <f aca="false">(G1388*0.14)+G1388</f>
        <v>225.8796</v>
      </c>
      <c r="F1388" s="60" t="n">
        <f aca="false">(H1388*0.14)+H1388</f>
        <v>7228.1472</v>
      </c>
      <c r="G1388" s="66" t="n">
        <v>198.14</v>
      </c>
      <c r="H1388" s="59" t="n">
        <v>6340.48</v>
      </c>
    </row>
    <row r="1389" customFormat="false" ht="14.5" hidden="false" customHeight="false" outlineLevel="0" collapsed="false">
      <c r="A1389" s="57" t="s">
        <v>677</v>
      </c>
      <c r="B1389" s="57" t="s">
        <v>40</v>
      </c>
      <c r="C1389" s="49" t="n">
        <f aca="false">(E1389*0.14)+E1389</f>
        <v>266.911848</v>
      </c>
      <c r="D1389" s="59" t="n">
        <f aca="false">(F1389*0.14)+F1389</f>
        <v>8541.179136</v>
      </c>
      <c r="E1389" s="51" t="n">
        <f aca="false">(G1389*0.14)+G1389</f>
        <v>234.1332</v>
      </c>
      <c r="F1389" s="60" t="n">
        <f aca="false">(H1389*0.14)+H1389</f>
        <v>7492.2624</v>
      </c>
      <c r="G1389" s="66" t="n">
        <v>205.38</v>
      </c>
      <c r="H1389" s="59" t="n">
        <v>6572.16</v>
      </c>
    </row>
    <row r="1390" customFormat="false" ht="14.5" hidden="false" customHeight="false" outlineLevel="0" collapsed="false">
      <c r="A1390" s="57" t="s">
        <v>678</v>
      </c>
      <c r="B1390" s="57" t="s">
        <v>40</v>
      </c>
      <c r="C1390" s="49" t="n">
        <f aca="false">(E1390*0.14)+E1390</f>
        <v>312.6681648</v>
      </c>
      <c r="D1390" s="59" t="n">
        <f aca="false">(F1390*0.14)+F1390</f>
        <v>10005.464448</v>
      </c>
      <c r="E1390" s="51" t="n">
        <f aca="false">(G1390*0.14)+G1390</f>
        <v>274.27032</v>
      </c>
      <c r="F1390" s="60" t="n">
        <f aca="false">(H1390*0.14)+H1390</f>
        <v>8776.7232</v>
      </c>
      <c r="G1390" s="66" t="n">
        <v>240.588</v>
      </c>
      <c r="H1390" s="59" t="n">
        <v>7698.88</v>
      </c>
    </row>
    <row r="1391" customFormat="false" ht="14.5" hidden="false" customHeight="false" outlineLevel="0" collapsed="false">
      <c r="A1391" s="57" t="s">
        <v>670</v>
      </c>
      <c r="B1391" s="57" t="s">
        <v>40</v>
      </c>
      <c r="C1391" s="49" t="n">
        <f aca="false">(E1391*0.14)+E1391</f>
        <v>630.409968</v>
      </c>
      <c r="D1391" s="59" t="n">
        <f aca="false">(F1391*0.14)+F1391</f>
        <v>20173.118976</v>
      </c>
      <c r="E1391" s="51" t="n">
        <f aca="false">(G1391*0.14)+G1391</f>
        <v>552.9912</v>
      </c>
      <c r="F1391" s="60" t="n">
        <f aca="false">(H1391*0.14)+H1391</f>
        <v>17695.7184</v>
      </c>
      <c r="G1391" s="66" t="n">
        <v>485.08</v>
      </c>
      <c r="H1391" s="59" t="n">
        <v>15522.56</v>
      </c>
    </row>
    <row r="1392" customFormat="false" ht="14.5" hidden="false" customHeight="false" outlineLevel="0" collapsed="false">
      <c r="A1392" s="57" t="s">
        <v>671</v>
      </c>
      <c r="B1392" s="57" t="s">
        <v>40</v>
      </c>
      <c r="C1392" s="49" t="n">
        <f aca="false">(E1392*0.14)+E1392</f>
        <v>665.33022</v>
      </c>
      <c r="D1392" s="59" t="n">
        <f aca="false">(F1392*0.14)+F1392</f>
        <v>21290.56704</v>
      </c>
      <c r="E1392" s="51" t="n">
        <f aca="false">(G1392*0.14)+G1392</f>
        <v>583.623</v>
      </c>
      <c r="F1392" s="60" t="n">
        <f aca="false">(H1392*0.14)+H1392</f>
        <v>18675.936</v>
      </c>
      <c r="G1392" s="66" t="n">
        <v>511.95</v>
      </c>
      <c r="H1392" s="59" t="n">
        <v>16382.4</v>
      </c>
    </row>
    <row r="1393" customFormat="false" ht="14.5" hidden="false" customHeight="false" outlineLevel="0" collapsed="false">
      <c r="A1393" s="57" t="s">
        <v>672</v>
      </c>
      <c r="B1393" s="57" t="s">
        <v>40</v>
      </c>
      <c r="C1393" s="49" t="n">
        <f aca="false">(E1393*0.14)+E1393</f>
        <v>700.8093</v>
      </c>
      <c r="D1393" s="59" t="n">
        <f aca="false">(F1393*0.14)+F1393</f>
        <v>22425.8976</v>
      </c>
      <c r="E1393" s="51" t="n">
        <f aca="false">(G1393*0.14)+G1393</f>
        <v>614.745</v>
      </c>
      <c r="F1393" s="60" t="n">
        <f aca="false">(H1393*0.14)+H1393</f>
        <v>19671.84</v>
      </c>
      <c r="G1393" s="66" t="n">
        <v>539.25</v>
      </c>
      <c r="H1393" s="59" t="n">
        <v>17256</v>
      </c>
    </row>
    <row r="1394" customFormat="false" ht="14.5" hidden="false" customHeight="false" outlineLevel="0" collapsed="false">
      <c r="A1394" s="57" t="s">
        <v>673</v>
      </c>
      <c r="B1394" s="57" t="s">
        <v>40</v>
      </c>
      <c r="C1394" s="49" t="n">
        <f aca="false">(E1394*0.14)+E1394</f>
        <v>787.94748</v>
      </c>
      <c r="D1394" s="59" t="n">
        <f aca="false">(F1394*0.14)+F1394</f>
        <v>25214.31936</v>
      </c>
      <c r="E1394" s="51" t="n">
        <f aca="false">(G1394*0.14)+G1394</f>
        <v>691.182</v>
      </c>
      <c r="F1394" s="60" t="n">
        <f aca="false">(H1394*0.14)+H1394</f>
        <v>22117.824</v>
      </c>
      <c r="G1394" s="66" t="n">
        <v>606.3</v>
      </c>
      <c r="H1394" s="59" t="n">
        <v>19401.6</v>
      </c>
    </row>
    <row r="1395" customFormat="false" ht="14.5" hidden="false" customHeight="false" outlineLevel="0" collapsed="false">
      <c r="A1395" s="56"/>
      <c r="B1395" s="56"/>
      <c r="C1395" s="56"/>
      <c r="D1395" s="56"/>
      <c r="E1395" s="56"/>
      <c r="F1395" s="56"/>
      <c r="G1395" s="56"/>
      <c r="H1395" s="56"/>
      <c r="I1395" s="15"/>
    </row>
    <row r="1396" customFormat="false" ht="14.5" hidden="false" customHeight="false" outlineLevel="0" collapsed="false">
      <c r="A1396" s="40" t="s">
        <v>679</v>
      </c>
      <c r="B1396" s="40"/>
      <c r="C1396" s="40"/>
      <c r="D1396" s="40"/>
      <c r="E1396" s="40"/>
      <c r="F1396" s="40"/>
      <c r="G1396" s="40"/>
      <c r="H1396" s="40"/>
    </row>
    <row r="1397" customFormat="false" ht="14.5" hidden="false" customHeight="false" outlineLevel="0" collapsed="false">
      <c r="A1397" s="40"/>
      <c r="B1397" s="40"/>
      <c r="C1397" s="40"/>
      <c r="D1397" s="40"/>
      <c r="E1397" s="40"/>
      <c r="F1397" s="40"/>
      <c r="G1397" s="40"/>
      <c r="H1397" s="40"/>
    </row>
    <row r="1398" customFormat="false" ht="14.5" hidden="false" customHeight="false" outlineLevel="0" collapsed="false">
      <c r="A1398" s="58"/>
      <c r="B1398" s="58"/>
      <c r="C1398" s="58"/>
      <c r="D1398" s="58"/>
      <c r="E1398" s="58"/>
      <c r="F1398" s="58"/>
      <c r="G1398" s="58"/>
      <c r="H1398" s="58"/>
      <c r="I1398" s="15"/>
    </row>
    <row r="1399" customFormat="false" ht="14.5" hidden="false" customHeight="false" outlineLevel="0" collapsed="false">
      <c r="A1399" s="57" t="s">
        <v>680</v>
      </c>
      <c r="B1399" s="57" t="s">
        <v>40</v>
      </c>
      <c r="C1399" s="49" t="n">
        <f aca="false">(E1399*0.14)+E1399</f>
        <v>11.332512</v>
      </c>
      <c r="D1399" s="59" t="n">
        <f aca="false">(F1399*0.14)+F1399</f>
        <v>373.972896</v>
      </c>
      <c r="E1399" s="51" t="n">
        <f aca="false">(G1399*0.14)+G1399</f>
        <v>9.9408</v>
      </c>
      <c r="F1399" s="60" t="n">
        <f aca="false">(H1399*0.14)+H1399</f>
        <v>328.0464</v>
      </c>
      <c r="G1399" s="53" t="n">
        <v>8.72</v>
      </c>
      <c r="H1399" s="52" t="n">
        <f aca="false">G1399*33</f>
        <v>287.76</v>
      </c>
    </row>
    <row r="1400" customFormat="false" ht="14.5" hidden="false" customHeight="false" outlineLevel="0" collapsed="false">
      <c r="A1400" s="57" t="s">
        <v>160</v>
      </c>
      <c r="B1400" s="57" t="s">
        <v>40</v>
      </c>
      <c r="C1400" s="49" t="n">
        <f aca="false">(E1400*0.14)+E1400</f>
        <v>19.208088</v>
      </c>
      <c r="D1400" s="59" t="n">
        <f aca="false">(F1400*0.14)+F1400</f>
        <v>633.866904</v>
      </c>
      <c r="E1400" s="51" t="n">
        <f aca="false">(G1400*0.14)+G1400</f>
        <v>16.8492</v>
      </c>
      <c r="F1400" s="60" t="n">
        <f aca="false">(H1400*0.14)+H1400</f>
        <v>556.0236</v>
      </c>
      <c r="G1400" s="53" t="n">
        <v>14.78</v>
      </c>
      <c r="H1400" s="52" t="n">
        <f aca="false">G1400*33</f>
        <v>487.74</v>
      </c>
    </row>
    <row r="1401" customFormat="false" ht="14.5" hidden="false" customHeight="false" outlineLevel="0" collapsed="false">
      <c r="A1401" s="58"/>
      <c r="B1401" s="58"/>
      <c r="C1401" s="58"/>
      <c r="D1401" s="58"/>
      <c r="E1401" s="58"/>
      <c r="F1401" s="58"/>
      <c r="G1401" s="58"/>
      <c r="H1401" s="58"/>
      <c r="I1401" s="15"/>
    </row>
    <row r="1402" customFormat="false" ht="14.5" hidden="false" customHeight="false" outlineLevel="0" collapsed="false">
      <c r="A1402" s="40" t="s">
        <v>681</v>
      </c>
      <c r="B1402" s="40"/>
      <c r="C1402" s="40"/>
      <c r="D1402" s="40"/>
      <c r="E1402" s="40"/>
      <c r="F1402" s="40"/>
      <c r="G1402" s="40"/>
      <c r="H1402" s="40"/>
    </row>
    <row r="1403" customFormat="false" ht="14.5" hidden="false" customHeight="false" outlineLevel="0" collapsed="false">
      <c r="A1403" s="40"/>
      <c r="B1403" s="40"/>
      <c r="C1403" s="40"/>
      <c r="D1403" s="40"/>
      <c r="E1403" s="40"/>
      <c r="F1403" s="40"/>
      <c r="G1403" s="40"/>
      <c r="H1403" s="40"/>
    </row>
    <row r="1404" customFormat="false" ht="14.5" hidden="false" customHeight="false" outlineLevel="0" collapsed="false">
      <c r="A1404" s="58"/>
      <c r="B1404" s="58"/>
      <c r="C1404" s="58"/>
      <c r="D1404" s="58"/>
      <c r="E1404" s="58"/>
      <c r="F1404" s="58"/>
      <c r="G1404" s="58"/>
      <c r="H1404" s="58"/>
      <c r="I1404" s="15"/>
    </row>
    <row r="1405" customFormat="false" ht="14.5" hidden="false" customHeight="false" outlineLevel="0" collapsed="false">
      <c r="A1405" s="57" t="s">
        <v>682</v>
      </c>
      <c r="B1405" s="57" t="s">
        <v>133</v>
      </c>
      <c r="C1405" s="49" t="n">
        <f aca="false">(E1405*0.14)+E1405</f>
        <v>89.490456</v>
      </c>
      <c r="D1405" s="59" t="n">
        <f aca="false">(F1405*0.14)+F1405</f>
        <v>2863.694592</v>
      </c>
      <c r="E1405" s="51" t="n">
        <f aca="false">(G1405*0.14)+G1405</f>
        <v>78.5004</v>
      </c>
      <c r="F1405" s="60" t="n">
        <f aca="false">(H1405*0.14)+H1405</f>
        <v>2512.0128</v>
      </c>
      <c r="G1405" s="53" t="n">
        <v>68.86</v>
      </c>
      <c r="H1405" s="59" t="n">
        <v>2203.52</v>
      </c>
    </row>
    <row r="1406" customFormat="false" ht="14.5" hidden="false" customHeight="false" outlineLevel="0" collapsed="false">
      <c r="A1406" s="57" t="s">
        <v>683</v>
      </c>
      <c r="B1406" s="57" t="s">
        <v>133</v>
      </c>
      <c r="C1406" s="49" t="n">
        <f aca="false">(E1406*0.14)+E1406</f>
        <v>123.942852</v>
      </c>
      <c r="D1406" s="59" t="n">
        <f aca="false">(F1406*0.14)+F1406</f>
        <v>3966.171264</v>
      </c>
      <c r="E1406" s="51" t="n">
        <f aca="false">(G1406*0.14)+G1406</f>
        <v>108.7218</v>
      </c>
      <c r="F1406" s="60" t="n">
        <f aca="false">(H1406*0.14)+H1406</f>
        <v>3479.0976</v>
      </c>
      <c r="G1406" s="53" t="n">
        <v>95.37</v>
      </c>
      <c r="H1406" s="59" t="n">
        <v>3051.84</v>
      </c>
    </row>
    <row r="1407" customFormat="false" ht="14.5" hidden="false" customHeight="false" outlineLevel="0" collapsed="false">
      <c r="A1407" s="57" t="s">
        <v>684</v>
      </c>
      <c r="B1407" s="57" t="s">
        <v>133</v>
      </c>
      <c r="C1407" s="49" t="n">
        <f aca="false">(E1407*0.14)+E1407</f>
        <v>167.830344</v>
      </c>
      <c r="D1407" s="59" t="n">
        <f aca="false">(F1407*0.14)+F1407</f>
        <v>5370.571008</v>
      </c>
      <c r="E1407" s="51" t="n">
        <f aca="false">(G1407*0.14)+G1407</f>
        <v>147.2196</v>
      </c>
      <c r="F1407" s="60" t="n">
        <f aca="false">(H1407*0.14)+H1407</f>
        <v>4711.0272</v>
      </c>
      <c r="G1407" s="53" t="n">
        <v>129.14</v>
      </c>
      <c r="H1407" s="59" t="n">
        <v>4132.48</v>
      </c>
    </row>
    <row r="1408" customFormat="false" ht="14.5" hidden="false" customHeight="false" outlineLevel="0" collapsed="false">
      <c r="A1408" s="57" t="s">
        <v>685</v>
      </c>
      <c r="B1408" s="57" t="s">
        <v>133</v>
      </c>
      <c r="C1408" s="49" t="n">
        <f aca="false">(E1408*0.14)+E1408</f>
        <v>339.949368</v>
      </c>
      <c r="D1408" s="59" t="n">
        <f aca="false">(F1408*0.14)+F1408</f>
        <v>9578.779776</v>
      </c>
      <c r="E1408" s="51" t="n">
        <f aca="false">(G1408*0.14)+G1408</f>
        <v>298.2012</v>
      </c>
      <c r="F1408" s="60" t="n">
        <f aca="false">(H1408*0.14)+H1408</f>
        <v>8402.4384</v>
      </c>
      <c r="G1408" s="53" t="n">
        <v>261.58</v>
      </c>
      <c r="H1408" s="59" t="n">
        <v>7370.56</v>
      </c>
    </row>
    <row r="1409" customFormat="false" ht="14.5" hidden="false" customHeight="false" outlineLevel="0" collapsed="false">
      <c r="A1409" s="57" t="s">
        <v>686</v>
      </c>
      <c r="B1409" s="57" t="s">
        <v>133</v>
      </c>
      <c r="C1409" s="49" t="n">
        <f aca="false">(E1409*0.14)+E1409</f>
        <v>673.608672</v>
      </c>
      <c r="D1409" s="59" t="n">
        <f aca="false">(F1409*0.14)+F1409</f>
        <v>21555.477504</v>
      </c>
      <c r="E1409" s="51" t="n">
        <f aca="false">(G1409*0.14)+G1409</f>
        <v>590.8848</v>
      </c>
      <c r="F1409" s="60" t="n">
        <f aca="false">(H1409*0.14)+H1409</f>
        <v>18908.3136</v>
      </c>
      <c r="G1409" s="53" t="n">
        <v>518.32</v>
      </c>
      <c r="H1409" s="59" t="n">
        <v>16586.24</v>
      </c>
    </row>
    <row r="1410" customFormat="false" ht="14.5" hidden="false" customHeight="false" outlineLevel="0" collapsed="false">
      <c r="A1410" s="57" t="s">
        <v>687</v>
      </c>
      <c r="B1410" s="57" t="s">
        <v>133</v>
      </c>
      <c r="C1410" s="49" t="n">
        <f aca="false">(E1410*0.14)+E1410</f>
        <v>1195.89192</v>
      </c>
      <c r="D1410" s="59" t="n">
        <f aca="false">(F1410*0.14)+F1410</f>
        <v>38268.54144</v>
      </c>
      <c r="E1410" s="51" t="n">
        <f aca="false">(G1410*0.14)+G1410</f>
        <v>1049.028</v>
      </c>
      <c r="F1410" s="60" t="n">
        <f aca="false">(H1410*0.14)+H1410</f>
        <v>33568.896</v>
      </c>
      <c r="G1410" s="53" t="n">
        <v>920.2</v>
      </c>
      <c r="H1410" s="59" t="n">
        <v>29446.4</v>
      </c>
    </row>
    <row r="1411" customFormat="false" ht="14.5" hidden="false" customHeight="false" outlineLevel="0" collapsed="false">
      <c r="A1411" s="56"/>
      <c r="B1411" s="56"/>
      <c r="C1411" s="56"/>
      <c r="D1411" s="56"/>
      <c r="E1411" s="56"/>
      <c r="F1411" s="56"/>
      <c r="G1411" s="56"/>
      <c r="H1411" s="56"/>
      <c r="I1411" s="15"/>
    </row>
    <row r="1412" customFormat="false" ht="14.5" hidden="false" customHeight="false" outlineLevel="0" collapsed="false">
      <c r="A1412" s="40" t="s">
        <v>688</v>
      </c>
      <c r="B1412" s="40"/>
      <c r="C1412" s="40"/>
      <c r="D1412" s="40"/>
      <c r="E1412" s="40"/>
      <c r="F1412" s="40"/>
      <c r="G1412" s="40"/>
      <c r="H1412" s="40"/>
    </row>
    <row r="1413" customFormat="false" ht="14.5" hidden="false" customHeight="false" outlineLevel="0" collapsed="false">
      <c r="A1413" s="40"/>
      <c r="B1413" s="40"/>
      <c r="C1413" s="40"/>
      <c r="D1413" s="40"/>
      <c r="E1413" s="40"/>
      <c r="F1413" s="40"/>
      <c r="G1413" s="40"/>
      <c r="H1413" s="40"/>
    </row>
    <row r="1414" customFormat="false" ht="14.5" hidden="false" customHeight="false" outlineLevel="0" collapsed="false">
      <c r="A1414" s="58"/>
      <c r="B1414" s="58"/>
      <c r="C1414" s="58"/>
      <c r="D1414" s="58"/>
      <c r="E1414" s="58"/>
      <c r="F1414" s="58"/>
      <c r="G1414" s="58"/>
      <c r="H1414" s="58"/>
      <c r="I1414" s="15"/>
    </row>
    <row r="1415" customFormat="false" ht="14.5" hidden="false" customHeight="false" outlineLevel="0" collapsed="false">
      <c r="A1415" s="57" t="s">
        <v>264</v>
      </c>
      <c r="B1415" s="57" t="s">
        <v>40</v>
      </c>
      <c r="C1415" s="49" t="n">
        <f aca="false">(E1415*0.14)+E1415</f>
        <v>133.377948</v>
      </c>
      <c r="D1415" s="59" t="n">
        <f aca="false">(F1415*0.14)+F1415</f>
        <v>4267.8864</v>
      </c>
      <c r="E1415" s="51" t="n">
        <f aca="false">(G1415*0.14)+G1415</f>
        <v>116.9982</v>
      </c>
      <c r="F1415" s="60" t="n">
        <f aca="false">(H1415*0.14)+H1415</f>
        <v>3743.76</v>
      </c>
      <c r="G1415" s="53" t="n">
        <v>102.63</v>
      </c>
      <c r="H1415" s="59" t="n">
        <v>3284</v>
      </c>
    </row>
    <row r="1416" customFormat="false" ht="14.5" hidden="false" customHeight="false" outlineLevel="0" collapsed="false">
      <c r="A1416" s="57" t="s">
        <v>265</v>
      </c>
      <c r="B1416" s="57" t="s">
        <v>40</v>
      </c>
      <c r="C1416" s="49" t="n">
        <f aca="false">(E1416*0.14)+E1416</f>
        <v>166.686696</v>
      </c>
      <c r="D1416" s="59" t="n">
        <f aca="false">(F1416*0.14)+F1416</f>
        <v>5333.974272</v>
      </c>
      <c r="E1416" s="51" t="n">
        <f aca="false">(G1416*0.14)+G1416</f>
        <v>146.2164</v>
      </c>
      <c r="F1416" s="60" t="n">
        <f aca="false">(H1416*0.14)+H1416</f>
        <v>4678.9248</v>
      </c>
      <c r="G1416" s="53" t="n">
        <v>128.26</v>
      </c>
      <c r="H1416" s="59" t="n">
        <v>4104.32</v>
      </c>
    </row>
    <row r="1417" customFormat="false" ht="14.5" hidden="false" customHeight="false" outlineLevel="0" collapsed="false">
      <c r="A1417" s="57" t="s">
        <v>266</v>
      </c>
      <c r="B1417" s="57" t="s">
        <v>40</v>
      </c>
      <c r="C1417" s="49" t="n">
        <f aca="false">(E1417*0.14)+E1417</f>
        <v>302.923764</v>
      </c>
      <c r="D1417" s="59" t="n">
        <f aca="false">(F1417*0.14)+F1417</f>
        <v>9693.560448</v>
      </c>
      <c r="E1417" s="51" t="n">
        <f aca="false">(G1417*0.14)+G1417</f>
        <v>265.7226</v>
      </c>
      <c r="F1417" s="60" t="n">
        <f aca="false">(H1417*0.14)+H1417</f>
        <v>8503.1232</v>
      </c>
      <c r="G1417" s="53" t="n">
        <v>233.09</v>
      </c>
      <c r="H1417" s="59" t="n">
        <v>7458.88</v>
      </c>
    </row>
    <row r="1418" customFormat="false" ht="14.5" hidden="false" customHeight="false" outlineLevel="0" collapsed="false">
      <c r="A1418" s="57" t="s">
        <v>267</v>
      </c>
      <c r="B1418" s="57" t="s">
        <v>40</v>
      </c>
      <c r="C1418" s="49" t="n">
        <f aca="false">(E1418*0.14)+E1418</f>
        <v>463.17744</v>
      </c>
      <c r="D1418" s="59" t="n">
        <f aca="false">(F1418*0.14)+F1418</f>
        <v>14821.67808</v>
      </c>
      <c r="E1418" s="51" t="n">
        <f aca="false">(G1418*0.14)+G1418</f>
        <v>406.296</v>
      </c>
      <c r="F1418" s="60" t="n">
        <f aca="false">(H1418*0.14)+H1418</f>
        <v>13001.472</v>
      </c>
      <c r="G1418" s="53" t="n">
        <v>356.4</v>
      </c>
      <c r="H1418" s="59" t="n">
        <v>11404.8</v>
      </c>
    </row>
    <row r="1419" customFormat="false" ht="14.5" hidden="false" customHeight="false" outlineLevel="0" collapsed="false">
      <c r="A1419" s="57" t="s">
        <v>268</v>
      </c>
      <c r="B1419" s="57" t="s">
        <v>40</v>
      </c>
      <c r="C1419" s="49" t="n">
        <f aca="false">(E1419*0.14)+E1419</f>
        <v>864.597888</v>
      </c>
      <c r="D1419" s="59" t="n">
        <f aca="false">(F1419*0.14)+F1419</f>
        <v>27667.132416</v>
      </c>
      <c r="E1419" s="51" t="n">
        <f aca="false">(G1419*0.14)+G1419</f>
        <v>758.4192</v>
      </c>
      <c r="F1419" s="60" t="n">
        <f aca="false">(H1419*0.14)+H1419</f>
        <v>24269.4144</v>
      </c>
      <c r="G1419" s="53" t="n">
        <v>665.28</v>
      </c>
      <c r="H1419" s="59" t="n">
        <v>21288.96</v>
      </c>
    </row>
    <row r="1420" customFormat="false" ht="14.5" hidden="false" customHeight="false" outlineLevel="0" collapsed="false">
      <c r="A1420" s="58"/>
      <c r="B1420" s="58"/>
      <c r="C1420" s="58"/>
      <c r="D1420" s="58"/>
      <c r="E1420" s="58"/>
      <c r="F1420" s="58"/>
      <c r="G1420" s="58"/>
      <c r="H1420" s="58"/>
      <c r="I1420" s="15"/>
    </row>
    <row r="1421" customFormat="false" ht="14.5" hidden="false" customHeight="false" outlineLevel="0" collapsed="false">
      <c r="A1421" s="40" t="s">
        <v>689</v>
      </c>
      <c r="B1421" s="40"/>
      <c r="C1421" s="40"/>
      <c r="D1421" s="40"/>
      <c r="E1421" s="40"/>
      <c r="F1421" s="40"/>
      <c r="G1421" s="40"/>
      <c r="H1421" s="40"/>
    </row>
    <row r="1422" customFormat="false" ht="14.5" hidden="false" customHeight="false" outlineLevel="0" collapsed="false">
      <c r="A1422" s="40"/>
      <c r="B1422" s="40"/>
      <c r="C1422" s="40"/>
      <c r="D1422" s="40"/>
      <c r="E1422" s="40"/>
      <c r="F1422" s="40"/>
      <c r="G1422" s="40"/>
      <c r="H1422" s="40"/>
    </row>
    <row r="1423" customFormat="false" ht="14.5" hidden="false" customHeight="false" outlineLevel="0" collapsed="false">
      <c r="A1423" s="58"/>
      <c r="B1423" s="58"/>
      <c r="C1423" s="58"/>
      <c r="D1423" s="58"/>
      <c r="E1423" s="58"/>
      <c r="F1423" s="58"/>
      <c r="G1423" s="58"/>
      <c r="H1423" s="58"/>
      <c r="I1423" s="15"/>
    </row>
    <row r="1424" customFormat="false" ht="14.5" hidden="false" customHeight="false" outlineLevel="0" collapsed="false">
      <c r="A1424" s="67" t="s">
        <v>690</v>
      </c>
      <c r="B1424" s="57" t="s">
        <v>40</v>
      </c>
      <c r="C1424" s="51" t="n">
        <f aca="false">(E1424*0.14)+E1424</f>
        <v>22.132188</v>
      </c>
      <c r="D1424" s="52" t="n">
        <f aca="false">(F1424*0.14)+F1424</f>
        <v>730.362204</v>
      </c>
      <c r="E1424" s="51" t="n">
        <f aca="false">(G1424*0.14)+G1424</f>
        <v>19.4142</v>
      </c>
      <c r="F1424" s="65" t="n">
        <f aca="false">(H1424*0.14)+H1424</f>
        <v>640.6686</v>
      </c>
      <c r="G1424" s="66" t="n">
        <v>17.03</v>
      </c>
      <c r="H1424" s="52" t="n">
        <f aca="false">G1424*33</f>
        <v>561.99</v>
      </c>
    </row>
    <row r="1425" customFormat="false" ht="14.5" hidden="false" customHeight="false" outlineLevel="0" collapsed="false">
      <c r="A1425" s="67" t="s">
        <v>691</v>
      </c>
      <c r="B1425" s="57" t="s">
        <v>40</v>
      </c>
      <c r="C1425" s="51" t="n">
        <f aca="false">(E1425*0.14)+E1425</f>
        <v>26.394876</v>
      </c>
      <c r="D1425" s="52" t="n">
        <f aca="false">(F1425*0.14)+F1425</f>
        <v>871.030908</v>
      </c>
      <c r="E1425" s="51" t="n">
        <f aca="false">(G1425*0.14)+G1425</f>
        <v>23.1534</v>
      </c>
      <c r="F1425" s="65" t="n">
        <f aca="false">(H1425*0.14)+H1425</f>
        <v>764.0622</v>
      </c>
      <c r="G1425" s="66" t="n">
        <v>20.31</v>
      </c>
      <c r="H1425" s="52" t="n">
        <f aca="false">G1425*33</f>
        <v>670.23</v>
      </c>
    </row>
    <row r="1426" customFormat="false" ht="14.5" hidden="false" customHeight="false" outlineLevel="0" collapsed="false">
      <c r="A1426" s="67" t="s">
        <v>692</v>
      </c>
      <c r="B1426" s="57" t="s">
        <v>40</v>
      </c>
      <c r="C1426" s="51" t="n">
        <f aca="false">(E1426*0.14)+E1426</f>
        <v>149.454</v>
      </c>
      <c r="D1426" s="52" t="n">
        <f aca="false">(F1426*0.14)+F1426</f>
        <v>4782.528</v>
      </c>
      <c r="E1426" s="51" t="n">
        <f aca="false">(G1426*0.14)+G1426</f>
        <v>131.1</v>
      </c>
      <c r="F1426" s="65" t="n">
        <f aca="false">(H1426*0.14)+H1426</f>
        <v>4195.2</v>
      </c>
      <c r="G1426" s="66" t="n">
        <v>115</v>
      </c>
      <c r="H1426" s="52" t="n">
        <v>3680</v>
      </c>
    </row>
    <row r="1427" customFormat="false" ht="14.5" hidden="false" customHeight="false" outlineLevel="0" collapsed="false">
      <c r="A1427" s="58"/>
      <c r="B1427" s="58"/>
      <c r="C1427" s="58"/>
      <c r="D1427" s="58"/>
      <c r="E1427" s="58"/>
      <c r="F1427" s="58"/>
      <c r="G1427" s="58"/>
      <c r="H1427" s="58"/>
      <c r="I1427" s="15"/>
    </row>
    <row r="1428" customFormat="false" ht="14.5" hidden="false" customHeight="false" outlineLevel="0" collapsed="false">
      <c r="A1428" s="40" t="s">
        <v>693</v>
      </c>
      <c r="B1428" s="40"/>
      <c r="C1428" s="40"/>
      <c r="D1428" s="40"/>
      <c r="E1428" s="40"/>
      <c r="F1428" s="40"/>
      <c r="G1428" s="40"/>
      <c r="H1428" s="40"/>
    </row>
    <row r="1429" customFormat="false" ht="14.5" hidden="false" customHeight="false" outlineLevel="0" collapsed="false">
      <c r="A1429" s="40"/>
      <c r="B1429" s="40"/>
      <c r="C1429" s="40"/>
      <c r="D1429" s="40"/>
      <c r="E1429" s="40"/>
      <c r="F1429" s="40"/>
      <c r="G1429" s="40"/>
      <c r="H1429" s="40"/>
    </row>
    <row r="1430" customFormat="false" ht="14.5" hidden="false" customHeight="false" outlineLevel="0" collapsed="false">
      <c r="A1430" s="58"/>
      <c r="B1430" s="58"/>
      <c r="C1430" s="58"/>
      <c r="D1430" s="58"/>
      <c r="E1430" s="58"/>
      <c r="F1430" s="58"/>
      <c r="G1430" s="58"/>
      <c r="H1430" s="58"/>
      <c r="I1430" s="15"/>
    </row>
    <row r="1431" customFormat="false" ht="14.5" hidden="false" customHeight="false" outlineLevel="0" collapsed="false">
      <c r="A1431" s="57" t="s">
        <v>694</v>
      </c>
      <c r="B1431" s="57" t="s">
        <v>133</v>
      </c>
      <c r="C1431" s="51" t="n">
        <f aca="false">(E1431*0.14)+E1431</f>
        <v>111.518676</v>
      </c>
      <c r="D1431" s="59" t="n">
        <f aca="false">(F1431*0.14)+F1431</f>
        <v>3568.597632</v>
      </c>
      <c r="E1431" s="51" t="n">
        <f aca="false">(G1431*0.14)+G1431</f>
        <v>97.8234</v>
      </c>
      <c r="F1431" s="60" t="n">
        <f aca="false">(H1431*0.14)+H1431</f>
        <v>3130.3488</v>
      </c>
      <c r="G1431" s="53" t="n">
        <v>85.81</v>
      </c>
      <c r="H1431" s="59" t="n">
        <v>2745.92</v>
      </c>
    </row>
    <row r="1432" customFormat="false" ht="14.5" hidden="false" customHeight="false" outlineLevel="0" collapsed="false">
      <c r="A1432" s="57" t="s">
        <v>695</v>
      </c>
      <c r="B1432" s="57" t="s">
        <v>133</v>
      </c>
      <c r="C1432" s="51" t="n">
        <f aca="false">(E1432*0.14)+E1432</f>
        <v>121.564584</v>
      </c>
      <c r="D1432" s="59" t="n">
        <f aca="false">(F1432*0.14)+F1432</f>
        <v>3890.066688</v>
      </c>
      <c r="E1432" s="51" t="n">
        <f aca="false">(G1432*0.14)+G1432</f>
        <v>106.6356</v>
      </c>
      <c r="F1432" s="60" t="n">
        <f aca="false">(H1432*0.14)+H1432</f>
        <v>3412.3392</v>
      </c>
      <c r="G1432" s="53" t="n">
        <v>93.54</v>
      </c>
      <c r="H1432" s="59" t="n">
        <v>2993.28</v>
      </c>
    </row>
    <row r="1433" customFormat="false" ht="14.5" hidden="false" customHeight="false" outlineLevel="0" collapsed="false">
      <c r="A1433" s="57" t="s">
        <v>696</v>
      </c>
      <c r="B1433" s="57" t="s">
        <v>133</v>
      </c>
      <c r="C1433" s="51" t="n">
        <f aca="false">(E1433*0.14)+E1433</f>
        <v>133.611876</v>
      </c>
      <c r="D1433" s="59" t="n">
        <f aca="false">(F1433*0.14)+F1433</f>
        <v>4275.580032</v>
      </c>
      <c r="E1433" s="51" t="n">
        <f aca="false">(G1433*0.14)+G1433</f>
        <v>117.2034</v>
      </c>
      <c r="F1433" s="60" t="n">
        <f aca="false">(H1433*0.14)+H1433</f>
        <v>3750.5088</v>
      </c>
      <c r="G1433" s="53" t="n">
        <v>102.81</v>
      </c>
      <c r="H1433" s="59" t="n">
        <v>3289.92</v>
      </c>
    </row>
    <row r="1434" customFormat="false" ht="14.5" hidden="false" customHeight="false" outlineLevel="0" collapsed="false">
      <c r="A1434" s="57" t="s">
        <v>697</v>
      </c>
      <c r="B1434" s="57" t="s">
        <v>133</v>
      </c>
      <c r="C1434" s="51" t="n">
        <f aca="false">(E1434*0.14)+E1434</f>
        <v>152.949924</v>
      </c>
      <c r="D1434" s="59" t="n">
        <f aca="false">(F1434*0.14)+F1434</f>
        <v>4894.397568</v>
      </c>
      <c r="E1434" s="51" t="n">
        <f aca="false">(G1434*0.14)+G1434</f>
        <v>134.1666</v>
      </c>
      <c r="F1434" s="60" t="n">
        <f aca="false">(H1434*0.14)+H1434</f>
        <v>4293.3312</v>
      </c>
      <c r="G1434" s="53" t="n">
        <v>117.69</v>
      </c>
      <c r="H1434" s="59" t="n">
        <v>3766.08</v>
      </c>
    </row>
    <row r="1435" customFormat="false" ht="14.5" hidden="false" customHeight="false" outlineLevel="0" collapsed="false">
      <c r="A1435" s="57" t="s">
        <v>698</v>
      </c>
      <c r="B1435" s="57" t="s">
        <v>133</v>
      </c>
      <c r="C1435" s="51" t="n">
        <f aca="false">(E1435*0.14)+E1435</f>
        <v>169.103952</v>
      </c>
      <c r="D1435" s="59" t="n">
        <f aca="false">(F1435*0.14)+F1435</f>
        <v>5411.326464</v>
      </c>
      <c r="E1435" s="51" t="n">
        <f aca="false">(G1435*0.14)+G1435</f>
        <v>148.3368</v>
      </c>
      <c r="F1435" s="60" t="n">
        <f aca="false">(H1435*0.14)+H1435</f>
        <v>4746.7776</v>
      </c>
      <c r="G1435" s="53" t="n">
        <v>130.12</v>
      </c>
      <c r="H1435" s="59" t="n">
        <v>4163.84</v>
      </c>
    </row>
    <row r="1436" customFormat="false" ht="14.5" hidden="false" customHeight="false" outlineLevel="0" collapsed="false">
      <c r="A1436" s="57" t="s">
        <v>699</v>
      </c>
      <c r="B1436" s="57" t="s">
        <v>133</v>
      </c>
      <c r="C1436" s="51" t="n">
        <f aca="false">(E1436*0.14)+E1436</f>
        <v>191.794968</v>
      </c>
      <c r="D1436" s="59" t="n">
        <f aca="false">(F1436*0.14)+F1436</f>
        <v>6137.438976</v>
      </c>
      <c r="E1436" s="51" t="n">
        <f aca="false">(G1436*0.14)+G1436</f>
        <v>168.2412</v>
      </c>
      <c r="F1436" s="60" t="n">
        <f aca="false">(H1436*0.14)+H1436</f>
        <v>5383.7184</v>
      </c>
      <c r="G1436" s="53" t="n">
        <v>147.58</v>
      </c>
      <c r="H1436" s="59" t="n">
        <v>4722.56</v>
      </c>
    </row>
    <row r="1437" customFormat="false" ht="14.5" hidden="false" customHeight="false" outlineLevel="0" collapsed="false">
      <c r="A1437" s="57" t="s">
        <v>700</v>
      </c>
      <c r="B1437" s="57" t="s">
        <v>133</v>
      </c>
      <c r="C1437" s="51" t="n">
        <f aca="false">(E1437*0.14)+E1437</f>
        <v>241.0758</v>
      </c>
      <c r="D1437" s="59" t="n">
        <f aca="false">(F1437*0.14)+F1437</f>
        <v>7714.4256</v>
      </c>
      <c r="E1437" s="51" t="n">
        <f aca="false">(G1437*0.14)+G1437</f>
        <v>211.47</v>
      </c>
      <c r="F1437" s="60" t="n">
        <f aca="false">(H1437*0.14)+H1437</f>
        <v>6767.04</v>
      </c>
      <c r="G1437" s="53" t="n">
        <v>185.5</v>
      </c>
      <c r="H1437" s="59" t="n">
        <v>5936</v>
      </c>
    </row>
    <row r="1438" customFormat="false" ht="14.5" hidden="false" customHeight="false" outlineLevel="0" collapsed="false">
      <c r="A1438" s="57" t="s">
        <v>701</v>
      </c>
      <c r="B1438" s="57" t="s">
        <v>133</v>
      </c>
      <c r="C1438" s="51" t="n">
        <f aca="false">(E1438*0.14)+E1438</f>
        <v>209.43054</v>
      </c>
      <c r="D1438" s="59" t="n">
        <f aca="false">(F1438*0.14)+F1438</f>
        <v>6701.77728</v>
      </c>
      <c r="E1438" s="51" t="n">
        <f aca="false">(G1438*0.14)+G1438</f>
        <v>183.711</v>
      </c>
      <c r="F1438" s="60" t="n">
        <f aca="false">(H1438*0.14)+H1438</f>
        <v>5878.752</v>
      </c>
      <c r="G1438" s="53" t="n">
        <v>161.15</v>
      </c>
      <c r="H1438" s="59" t="n">
        <v>5156.8</v>
      </c>
    </row>
    <row r="1439" customFormat="false" ht="14.5" hidden="false" customHeight="false" outlineLevel="0" collapsed="false">
      <c r="A1439" s="57" t="s">
        <v>702</v>
      </c>
      <c r="B1439" s="57" t="s">
        <v>133</v>
      </c>
      <c r="C1439" s="51" t="n">
        <f aca="false">(E1439*0.14)+E1439</f>
        <v>241.569648</v>
      </c>
      <c r="D1439" s="59" t="n">
        <f aca="false">(F1439*0.14)+F1439</f>
        <v>7730.228736</v>
      </c>
      <c r="E1439" s="51" t="n">
        <f aca="false">(G1439*0.14)+G1439</f>
        <v>211.9032</v>
      </c>
      <c r="F1439" s="60" t="n">
        <f aca="false">(H1439*0.14)+H1439</f>
        <v>6780.9024</v>
      </c>
      <c r="G1439" s="53" t="n">
        <v>185.88</v>
      </c>
      <c r="H1439" s="59" t="n">
        <v>5948.16</v>
      </c>
    </row>
    <row r="1440" customFormat="false" ht="14.5" hidden="false" customHeight="false" outlineLevel="0" collapsed="false">
      <c r="A1440" s="57" t="s">
        <v>703</v>
      </c>
      <c r="B1440" s="57" t="s">
        <v>133</v>
      </c>
      <c r="C1440" s="51" t="n">
        <f aca="false">(E1440*0.14)+E1440</f>
        <v>276.463908</v>
      </c>
      <c r="D1440" s="59" t="n">
        <f aca="false">(F1440*0.14)+F1440</f>
        <v>8846.845056</v>
      </c>
      <c r="E1440" s="51" t="n">
        <f aca="false">(G1440*0.14)+G1440</f>
        <v>242.5122</v>
      </c>
      <c r="F1440" s="60" t="n">
        <f aca="false">(H1440*0.14)+H1440</f>
        <v>7760.3904</v>
      </c>
      <c r="G1440" s="53" t="n">
        <v>212.73</v>
      </c>
      <c r="H1440" s="59" t="n">
        <v>6807.36</v>
      </c>
    </row>
    <row r="1441" customFormat="false" ht="14.5" hidden="false" customHeight="false" outlineLevel="0" collapsed="false">
      <c r="A1441" s="56"/>
      <c r="B1441" s="56"/>
      <c r="C1441" s="56"/>
      <c r="D1441" s="56"/>
      <c r="E1441" s="56"/>
      <c r="F1441" s="56"/>
      <c r="G1441" s="56"/>
      <c r="H1441" s="56"/>
      <c r="I1441" s="15"/>
    </row>
    <row r="1442" customFormat="false" ht="14.5" hidden="false" customHeight="false" outlineLevel="0" collapsed="false">
      <c r="A1442" s="40" t="s">
        <v>704</v>
      </c>
      <c r="B1442" s="40"/>
      <c r="C1442" s="40"/>
      <c r="D1442" s="40"/>
      <c r="E1442" s="40"/>
      <c r="F1442" s="40"/>
      <c r="G1442" s="40"/>
      <c r="H1442" s="40"/>
    </row>
    <row r="1443" customFormat="false" ht="14.5" hidden="false" customHeight="false" outlineLevel="0" collapsed="false">
      <c r="A1443" s="40"/>
      <c r="B1443" s="40"/>
      <c r="C1443" s="40"/>
      <c r="D1443" s="40"/>
      <c r="E1443" s="40"/>
      <c r="F1443" s="40"/>
      <c r="G1443" s="40"/>
      <c r="H1443" s="40"/>
    </row>
    <row r="1444" customFormat="false" ht="14.5" hidden="false" customHeight="false" outlineLevel="0" collapsed="false">
      <c r="A1444" s="56"/>
      <c r="B1444" s="56"/>
      <c r="C1444" s="56"/>
      <c r="D1444" s="56"/>
      <c r="E1444" s="56"/>
      <c r="F1444" s="56"/>
      <c r="G1444" s="56"/>
      <c r="H1444" s="56"/>
      <c r="I1444" s="15"/>
    </row>
    <row r="1445" customFormat="false" ht="14.5" hidden="false" customHeight="false" outlineLevel="0" collapsed="false">
      <c r="A1445" s="57" t="s">
        <v>705</v>
      </c>
      <c r="B1445" s="57" t="s">
        <v>40</v>
      </c>
      <c r="C1445" s="49" t="n">
        <f aca="false">(E1445*0.14)+E1445</f>
        <v>68.09904</v>
      </c>
      <c r="D1445" s="59" t="n">
        <f aca="false">(F1445*0.14)+F1445</f>
        <v>2179.16928</v>
      </c>
      <c r="E1445" s="51" t="n">
        <f aca="false">(G1445*0.14)+G1445</f>
        <v>59.736</v>
      </c>
      <c r="F1445" s="60" t="n">
        <f aca="false">(H1445*0.14)+H1445</f>
        <v>1911.552</v>
      </c>
      <c r="G1445" s="53" t="n">
        <v>52.4</v>
      </c>
      <c r="H1445" s="59" t="n">
        <v>1676.8</v>
      </c>
    </row>
    <row r="1446" customFormat="false" ht="14.5" hidden="false" customHeight="false" outlineLevel="0" collapsed="false">
      <c r="A1446" s="57" t="s">
        <v>706</v>
      </c>
      <c r="B1446" s="57" t="s">
        <v>40</v>
      </c>
      <c r="C1446" s="49" t="n">
        <f aca="false">(E1446*0.14)+E1446</f>
        <v>97.21008</v>
      </c>
      <c r="D1446" s="59" t="n">
        <f aca="false">(F1446*0.14)+F1446</f>
        <v>3110.72256</v>
      </c>
      <c r="E1446" s="51" t="n">
        <f aca="false">(G1446*0.14)+G1446</f>
        <v>85.272</v>
      </c>
      <c r="F1446" s="60" t="n">
        <f aca="false">(H1446*0.14)+H1446</f>
        <v>2728.704</v>
      </c>
      <c r="G1446" s="53" t="n">
        <v>74.8</v>
      </c>
      <c r="H1446" s="59" t="n">
        <v>2393.6</v>
      </c>
    </row>
    <row r="1447" customFormat="false" ht="14.5" hidden="false" customHeight="false" outlineLevel="0" collapsed="false">
      <c r="A1447" s="57" t="s">
        <v>148</v>
      </c>
      <c r="B1447" s="57" t="s">
        <v>40</v>
      </c>
      <c r="C1447" s="49" t="n">
        <f aca="false">(E1447*0.14)+E1447</f>
        <v>118.042668</v>
      </c>
      <c r="D1447" s="59" t="n">
        <f aca="false">(F1447*0.14)+F1447</f>
        <v>3777.365376</v>
      </c>
      <c r="E1447" s="51" t="n">
        <f aca="false">(G1447*0.14)+G1447</f>
        <v>103.5462</v>
      </c>
      <c r="F1447" s="60" t="n">
        <f aca="false">(H1447*0.14)+H1447</f>
        <v>3313.4784</v>
      </c>
      <c r="G1447" s="53" t="n">
        <v>90.83</v>
      </c>
      <c r="H1447" s="59" t="n">
        <v>2906.56</v>
      </c>
    </row>
    <row r="1448" customFormat="false" ht="14.5" hidden="false" customHeight="false" outlineLevel="0" collapsed="false">
      <c r="A1448" s="57" t="s">
        <v>161</v>
      </c>
      <c r="B1448" s="57" t="s">
        <v>40</v>
      </c>
      <c r="C1448" s="49" t="n">
        <f aca="false">(E1448*0.14)+E1448</f>
        <v>147.37464</v>
      </c>
      <c r="D1448" s="59" t="n">
        <f aca="false">(F1448*0.14)+F1448</f>
        <v>4715.98848</v>
      </c>
      <c r="E1448" s="51" t="n">
        <f aca="false">(G1448*0.14)+G1448</f>
        <v>129.276</v>
      </c>
      <c r="F1448" s="60" t="n">
        <f aca="false">(H1448*0.14)+H1448</f>
        <v>4136.832</v>
      </c>
      <c r="G1448" s="53" t="n">
        <v>113.4</v>
      </c>
      <c r="H1448" s="59" t="n">
        <v>3628.8</v>
      </c>
    </row>
    <row r="1449" customFormat="false" ht="14.5" hidden="false" customHeight="false" outlineLevel="0" collapsed="false">
      <c r="A1449" s="56"/>
      <c r="B1449" s="56"/>
      <c r="C1449" s="56"/>
      <c r="D1449" s="56"/>
      <c r="E1449" s="56"/>
      <c r="F1449" s="56"/>
      <c r="G1449" s="56"/>
      <c r="H1449" s="56"/>
      <c r="I1449" s="15"/>
    </row>
    <row r="1450" customFormat="false" ht="14.5" hidden="false" customHeight="false" outlineLevel="0" collapsed="false">
      <c r="A1450" s="63" t="s">
        <v>707</v>
      </c>
      <c r="B1450" s="63"/>
      <c r="C1450" s="63"/>
      <c r="D1450" s="63"/>
      <c r="E1450" s="63"/>
      <c r="F1450" s="63"/>
      <c r="G1450" s="63"/>
      <c r="H1450" s="63"/>
    </row>
    <row r="1451" customFormat="false" ht="14.5" hidden="false" customHeight="false" outlineLevel="0" collapsed="false">
      <c r="A1451" s="63"/>
      <c r="B1451" s="63"/>
      <c r="C1451" s="63"/>
      <c r="D1451" s="63"/>
      <c r="E1451" s="63"/>
      <c r="F1451" s="63"/>
      <c r="G1451" s="63"/>
      <c r="H1451" s="63"/>
    </row>
    <row r="1452" customFormat="false" ht="14.5" hidden="false" customHeight="false" outlineLevel="0" collapsed="false">
      <c r="A1452" s="63"/>
      <c r="B1452" s="63"/>
      <c r="C1452" s="63"/>
      <c r="D1452" s="63"/>
      <c r="E1452" s="63"/>
      <c r="F1452" s="63"/>
      <c r="G1452" s="63"/>
      <c r="H1452" s="63"/>
    </row>
    <row r="1453" customFormat="false" ht="14.5" hidden="false" customHeight="false" outlineLevel="0" collapsed="false">
      <c r="A1453" s="40" t="s">
        <v>708</v>
      </c>
      <c r="B1453" s="40"/>
      <c r="C1453" s="40"/>
      <c r="D1453" s="40"/>
      <c r="E1453" s="40"/>
      <c r="F1453" s="40"/>
      <c r="G1453" s="40"/>
      <c r="H1453" s="40"/>
    </row>
    <row r="1454" customFormat="false" ht="14.5" hidden="false" customHeight="false" outlineLevel="0" collapsed="false">
      <c r="A1454" s="40"/>
      <c r="B1454" s="40"/>
      <c r="C1454" s="40"/>
      <c r="D1454" s="40"/>
      <c r="E1454" s="40"/>
      <c r="F1454" s="40"/>
      <c r="G1454" s="40"/>
      <c r="H1454" s="40"/>
    </row>
    <row r="1455" customFormat="false" ht="14.5" hidden="false" customHeight="false" outlineLevel="0" collapsed="false">
      <c r="A1455" s="58"/>
      <c r="B1455" s="58"/>
      <c r="C1455" s="58"/>
      <c r="D1455" s="58"/>
      <c r="E1455" s="58"/>
      <c r="F1455" s="58"/>
      <c r="G1455" s="58"/>
      <c r="H1455" s="58"/>
      <c r="I1455" s="15"/>
    </row>
    <row r="1456" customFormat="false" ht="14.5" hidden="false" customHeight="false" outlineLevel="0" collapsed="false">
      <c r="A1456" s="57" t="s">
        <v>709</v>
      </c>
      <c r="B1456" s="67" t="s">
        <v>16</v>
      </c>
      <c r="C1456" s="49" t="n">
        <f aca="false">(E1456*0.14)+E1456</f>
        <v>6.705936</v>
      </c>
      <c r="D1456" s="59" t="n">
        <f aca="false">(F1456*0.14)+F1456</f>
        <v>214.434</v>
      </c>
      <c r="E1456" s="51" t="n">
        <f aca="false">(G1456*0.14)+G1456</f>
        <v>5.8824</v>
      </c>
      <c r="F1456" s="60" t="n">
        <f aca="false">(H1456*0.14)+H1456</f>
        <v>188.1</v>
      </c>
      <c r="G1456" s="53" t="n">
        <v>5.16</v>
      </c>
      <c r="H1456" s="59" t="n">
        <v>165</v>
      </c>
    </row>
    <row r="1457" customFormat="false" ht="14.5" hidden="false" customHeight="false" outlineLevel="0" collapsed="false">
      <c r="A1457" s="57" t="s">
        <v>710</v>
      </c>
      <c r="B1457" s="67" t="s">
        <v>16</v>
      </c>
      <c r="C1457" s="49" t="n">
        <f aca="false">(E1457*0.14)+E1457</f>
        <v>6.705936</v>
      </c>
      <c r="D1457" s="59" t="n">
        <f aca="false">(F1457*0.14)+F1457</f>
        <v>214.434</v>
      </c>
      <c r="E1457" s="51" t="n">
        <f aca="false">(G1457*0.14)+G1457</f>
        <v>5.8824</v>
      </c>
      <c r="F1457" s="60" t="n">
        <f aca="false">(H1457*0.14)+H1457</f>
        <v>188.1</v>
      </c>
      <c r="G1457" s="53" t="n">
        <v>5.16</v>
      </c>
      <c r="H1457" s="59" t="n">
        <v>165</v>
      </c>
    </row>
    <row r="1458" customFormat="false" ht="14.5" hidden="false" customHeight="false" outlineLevel="0" collapsed="false">
      <c r="A1458" s="57" t="s">
        <v>711</v>
      </c>
      <c r="B1458" s="67" t="s">
        <v>16</v>
      </c>
      <c r="C1458" s="49" t="n">
        <f aca="false">(E1458*0.14)+E1458</f>
        <v>6.705936</v>
      </c>
      <c r="D1458" s="59" t="n">
        <f aca="false">(F1458*0.14)+F1458</f>
        <v>214.434</v>
      </c>
      <c r="E1458" s="51" t="n">
        <f aca="false">(G1458*0.14)+G1458</f>
        <v>5.8824</v>
      </c>
      <c r="F1458" s="60" t="n">
        <f aca="false">(H1458*0.14)+H1458</f>
        <v>188.1</v>
      </c>
      <c r="G1458" s="53" t="n">
        <v>5.16</v>
      </c>
      <c r="H1458" s="59" t="n">
        <v>165</v>
      </c>
    </row>
    <row r="1459" customFormat="false" ht="14.5" hidden="false" customHeight="false" outlineLevel="0" collapsed="false">
      <c r="A1459" s="57" t="s">
        <v>712</v>
      </c>
      <c r="B1459" s="67" t="s">
        <v>16</v>
      </c>
      <c r="C1459" s="49" t="n">
        <f aca="false">(E1459*0.14)+E1459</f>
        <v>6.705936</v>
      </c>
      <c r="D1459" s="59" t="n">
        <f aca="false">(F1459*0.14)+F1459</f>
        <v>214.434</v>
      </c>
      <c r="E1459" s="51" t="n">
        <f aca="false">(G1459*0.14)+G1459</f>
        <v>5.8824</v>
      </c>
      <c r="F1459" s="60" t="n">
        <f aca="false">(H1459*0.14)+H1459</f>
        <v>188.1</v>
      </c>
      <c r="G1459" s="53" t="n">
        <v>5.16</v>
      </c>
      <c r="H1459" s="59" t="n">
        <v>165</v>
      </c>
    </row>
    <row r="1460" customFormat="false" ht="14.5" hidden="false" customHeight="false" outlineLevel="0" collapsed="false">
      <c r="A1460" s="57" t="s">
        <v>713</v>
      </c>
      <c r="B1460" s="67" t="s">
        <v>16</v>
      </c>
      <c r="C1460" s="49" t="n">
        <f aca="false">(E1460*0.14)+E1460</f>
        <v>6.705936</v>
      </c>
      <c r="D1460" s="59" t="n">
        <f aca="false">(F1460*0.14)+F1460</f>
        <v>214.434</v>
      </c>
      <c r="E1460" s="51" t="n">
        <f aca="false">(G1460*0.14)+G1460</f>
        <v>5.8824</v>
      </c>
      <c r="F1460" s="60" t="n">
        <f aca="false">(H1460*0.14)+H1460</f>
        <v>188.1</v>
      </c>
      <c r="G1460" s="53" t="n">
        <v>5.16</v>
      </c>
      <c r="H1460" s="59" t="n">
        <v>165</v>
      </c>
    </row>
    <row r="1461" customFormat="false" ht="14.5" hidden="false" customHeight="false" outlineLevel="0" collapsed="false">
      <c r="A1461" s="57" t="s">
        <v>714</v>
      </c>
      <c r="B1461" s="67" t="s">
        <v>16</v>
      </c>
      <c r="C1461" s="49" t="n">
        <f aca="false">(E1461*0.14)+E1461</f>
        <v>6.705936</v>
      </c>
      <c r="D1461" s="59" t="n">
        <f aca="false">(F1461*0.14)+F1461</f>
        <v>214.434</v>
      </c>
      <c r="E1461" s="51" t="n">
        <f aca="false">(G1461*0.14)+G1461</f>
        <v>5.8824</v>
      </c>
      <c r="F1461" s="60" t="n">
        <f aca="false">(H1461*0.14)+H1461</f>
        <v>188.1</v>
      </c>
      <c r="G1461" s="53" t="n">
        <v>5.16</v>
      </c>
      <c r="H1461" s="59" t="n">
        <v>165</v>
      </c>
    </row>
    <row r="1462" customFormat="false" ht="14.5" hidden="false" customHeight="false" outlineLevel="0" collapsed="false">
      <c r="A1462" s="57" t="s">
        <v>715</v>
      </c>
      <c r="B1462" s="67" t="s">
        <v>16</v>
      </c>
      <c r="C1462" s="49" t="n">
        <f aca="false">(E1462*0.14)+E1462</f>
        <v>6.705936</v>
      </c>
      <c r="D1462" s="59" t="n">
        <f aca="false">(F1462*0.14)+F1462</f>
        <v>214.434</v>
      </c>
      <c r="E1462" s="51" t="n">
        <f aca="false">(G1462*0.14)+G1462</f>
        <v>5.8824</v>
      </c>
      <c r="F1462" s="60" t="n">
        <f aca="false">(H1462*0.14)+H1462</f>
        <v>188.1</v>
      </c>
      <c r="G1462" s="53" t="n">
        <v>5.16</v>
      </c>
      <c r="H1462" s="59" t="n">
        <v>165</v>
      </c>
    </row>
    <row r="1463" customFormat="false" ht="14.5" hidden="false" customHeight="false" outlineLevel="0" collapsed="false">
      <c r="A1463" s="57" t="s">
        <v>716</v>
      </c>
      <c r="B1463" s="67" t="s">
        <v>16</v>
      </c>
      <c r="C1463" s="49" t="n">
        <f aca="false">(E1463*0.14)+E1463</f>
        <v>6.705936</v>
      </c>
      <c r="D1463" s="59" t="n">
        <f aca="false">(F1463*0.14)+F1463</f>
        <v>214.434</v>
      </c>
      <c r="E1463" s="51" t="n">
        <f aca="false">(G1463*0.14)+G1463</f>
        <v>5.8824</v>
      </c>
      <c r="F1463" s="60" t="n">
        <f aca="false">(H1463*0.14)+H1463</f>
        <v>188.1</v>
      </c>
      <c r="G1463" s="53" t="n">
        <v>5.16</v>
      </c>
      <c r="H1463" s="59" t="n">
        <v>165</v>
      </c>
    </row>
    <row r="1464" customFormat="false" ht="14.5" hidden="false" customHeight="false" outlineLevel="0" collapsed="false">
      <c r="A1464" s="57" t="s">
        <v>717</v>
      </c>
      <c r="B1464" s="67" t="s">
        <v>16</v>
      </c>
      <c r="C1464" s="49" t="n">
        <f aca="false">(E1464*0.14)+E1464</f>
        <v>6.705936</v>
      </c>
      <c r="D1464" s="59" t="n">
        <f aca="false">(F1464*0.14)+F1464</f>
        <v>214.434</v>
      </c>
      <c r="E1464" s="51" t="n">
        <f aca="false">(G1464*0.14)+G1464</f>
        <v>5.8824</v>
      </c>
      <c r="F1464" s="60" t="n">
        <f aca="false">(H1464*0.14)+H1464</f>
        <v>188.1</v>
      </c>
      <c r="G1464" s="53" t="n">
        <v>5.16</v>
      </c>
      <c r="H1464" s="59" t="n">
        <v>165</v>
      </c>
    </row>
    <row r="1465" customFormat="false" ht="14.5" hidden="false" customHeight="false" outlineLevel="0" collapsed="false">
      <c r="A1465" s="57" t="s">
        <v>718</v>
      </c>
      <c r="B1465" s="67" t="s">
        <v>16</v>
      </c>
      <c r="C1465" s="49" t="n">
        <f aca="false">(E1465*0.14)+E1465</f>
        <v>6.705936</v>
      </c>
      <c r="D1465" s="59" t="n">
        <f aca="false">(F1465*0.14)+F1465</f>
        <v>214.434</v>
      </c>
      <c r="E1465" s="51" t="n">
        <f aca="false">(G1465*0.14)+G1465</f>
        <v>5.8824</v>
      </c>
      <c r="F1465" s="60" t="n">
        <f aca="false">(H1465*0.14)+H1465</f>
        <v>188.1</v>
      </c>
      <c r="G1465" s="53" t="n">
        <v>5.16</v>
      </c>
      <c r="H1465" s="59" t="n">
        <v>165</v>
      </c>
    </row>
    <row r="1466" customFormat="false" ht="14.5" hidden="false" customHeight="false" outlineLevel="0" collapsed="false">
      <c r="A1466" s="57" t="s">
        <v>719</v>
      </c>
      <c r="B1466" s="67" t="s">
        <v>16</v>
      </c>
      <c r="C1466" s="49" t="n">
        <f aca="false">(E1466*0.14)+E1466</f>
        <v>6.705936</v>
      </c>
      <c r="D1466" s="59" t="n">
        <f aca="false">(F1466*0.14)+F1466</f>
        <v>214.434</v>
      </c>
      <c r="E1466" s="51" t="n">
        <f aca="false">(G1466*0.14)+G1466</f>
        <v>5.8824</v>
      </c>
      <c r="F1466" s="60" t="n">
        <f aca="false">(H1466*0.14)+H1466</f>
        <v>188.1</v>
      </c>
      <c r="G1466" s="53" t="n">
        <v>5.16</v>
      </c>
      <c r="H1466" s="59" t="n">
        <v>165</v>
      </c>
    </row>
    <row r="1467" customFormat="false" ht="14.5" hidden="false" customHeight="false" outlineLevel="0" collapsed="false">
      <c r="A1467" s="57" t="s">
        <v>720</v>
      </c>
      <c r="B1467" s="67" t="s">
        <v>16</v>
      </c>
      <c r="C1467" s="49" t="n">
        <f aca="false">(E1467*0.14)+E1467</f>
        <v>6.705936</v>
      </c>
      <c r="D1467" s="59" t="n">
        <f aca="false">(F1467*0.14)+F1467</f>
        <v>214.434</v>
      </c>
      <c r="E1467" s="51" t="n">
        <f aca="false">(G1467*0.14)+G1467</f>
        <v>5.8824</v>
      </c>
      <c r="F1467" s="60" t="n">
        <f aca="false">(H1467*0.14)+H1467</f>
        <v>188.1</v>
      </c>
      <c r="G1467" s="53" t="n">
        <v>5.16</v>
      </c>
      <c r="H1467" s="59" t="n">
        <v>165</v>
      </c>
    </row>
    <row r="1468" customFormat="false" ht="14.5" hidden="false" customHeight="false" outlineLevel="0" collapsed="false">
      <c r="A1468" s="57" t="s">
        <v>721</v>
      </c>
      <c r="B1468" s="67" t="s">
        <v>16</v>
      </c>
      <c r="C1468" s="49" t="n">
        <f aca="false">(E1468*0.14)+E1468</f>
        <v>6.705936</v>
      </c>
      <c r="D1468" s="59" t="n">
        <f aca="false">(F1468*0.14)+F1468</f>
        <v>214.434</v>
      </c>
      <c r="E1468" s="51" t="n">
        <f aca="false">(G1468*0.14)+G1468</f>
        <v>5.8824</v>
      </c>
      <c r="F1468" s="60" t="n">
        <f aca="false">(H1468*0.14)+H1468</f>
        <v>188.1</v>
      </c>
      <c r="G1468" s="53" t="n">
        <v>5.16</v>
      </c>
      <c r="H1468" s="59" t="n">
        <v>165</v>
      </c>
    </row>
    <row r="1469" customFormat="false" ht="14.5" hidden="false" customHeight="false" outlineLevel="0" collapsed="false">
      <c r="A1469" s="57" t="s">
        <v>722</v>
      </c>
      <c r="B1469" s="67" t="s">
        <v>16</v>
      </c>
      <c r="C1469" s="49" t="n">
        <f aca="false">(E1469*0.14)+E1469</f>
        <v>6.705936</v>
      </c>
      <c r="D1469" s="59" t="n">
        <f aca="false">(F1469*0.14)+F1469</f>
        <v>214.434</v>
      </c>
      <c r="E1469" s="51" t="n">
        <f aca="false">(G1469*0.14)+G1469</f>
        <v>5.8824</v>
      </c>
      <c r="F1469" s="60" t="n">
        <f aca="false">(H1469*0.14)+H1469</f>
        <v>188.1</v>
      </c>
      <c r="G1469" s="53" t="n">
        <v>5.16</v>
      </c>
      <c r="H1469" s="59" t="n">
        <v>165</v>
      </c>
    </row>
    <row r="1470" customFormat="false" ht="14.5" hidden="false" customHeight="false" outlineLevel="0" collapsed="false">
      <c r="A1470" s="58"/>
      <c r="B1470" s="58"/>
      <c r="C1470" s="58"/>
      <c r="D1470" s="58"/>
      <c r="E1470" s="58"/>
      <c r="F1470" s="58"/>
      <c r="G1470" s="58"/>
      <c r="H1470" s="58"/>
      <c r="I1470" s="15"/>
    </row>
    <row r="1471" customFormat="false" ht="14.5" hidden="false" customHeight="false" outlineLevel="0" collapsed="false">
      <c r="A1471" s="40" t="s">
        <v>723</v>
      </c>
      <c r="B1471" s="40"/>
      <c r="C1471" s="40"/>
      <c r="D1471" s="40"/>
      <c r="E1471" s="40"/>
      <c r="F1471" s="40"/>
      <c r="G1471" s="40"/>
      <c r="H1471" s="40"/>
    </row>
    <row r="1472" customFormat="false" ht="14.5" hidden="false" customHeight="false" outlineLevel="0" collapsed="false">
      <c r="A1472" s="40"/>
      <c r="B1472" s="40"/>
      <c r="C1472" s="40"/>
      <c r="D1472" s="40"/>
      <c r="E1472" s="40"/>
      <c r="F1472" s="40"/>
      <c r="G1472" s="40"/>
      <c r="H1472" s="40"/>
    </row>
    <row r="1473" customFormat="false" ht="14.5" hidden="false" customHeight="false" outlineLevel="0" collapsed="false">
      <c r="A1473" s="58"/>
      <c r="B1473" s="58"/>
      <c r="C1473" s="58"/>
      <c r="D1473" s="58"/>
      <c r="E1473" s="58"/>
      <c r="F1473" s="58"/>
      <c r="G1473" s="58"/>
      <c r="H1473" s="58"/>
      <c r="I1473" s="15"/>
    </row>
    <row r="1474" customFormat="false" ht="14.5" hidden="false" customHeight="false" outlineLevel="0" collapsed="false">
      <c r="A1474" s="57" t="s">
        <v>709</v>
      </c>
      <c r="B1474" s="67" t="s">
        <v>16</v>
      </c>
      <c r="C1474" s="49" t="n">
        <f aca="false">(E1474*0.14)+E1474</f>
        <v>6.705936</v>
      </c>
      <c r="D1474" s="59" t="n">
        <f aca="false">(F1474*0.14)+F1474</f>
        <v>214.434</v>
      </c>
      <c r="E1474" s="51" t="n">
        <f aca="false">(G1474*0.14)+G1474</f>
        <v>5.8824</v>
      </c>
      <c r="F1474" s="60" t="n">
        <f aca="false">(H1474*0.14)+H1474</f>
        <v>188.1</v>
      </c>
      <c r="G1474" s="53" t="n">
        <v>5.16</v>
      </c>
      <c r="H1474" s="59" t="n">
        <v>165</v>
      </c>
    </row>
    <row r="1475" customFormat="false" ht="14.5" hidden="false" customHeight="false" outlineLevel="0" collapsed="false">
      <c r="A1475" s="57" t="s">
        <v>710</v>
      </c>
      <c r="B1475" s="67" t="s">
        <v>16</v>
      </c>
      <c r="C1475" s="49" t="n">
        <f aca="false">(E1475*0.14)+E1475</f>
        <v>6.705936</v>
      </c>
      <c r="D1475" s="59" t="n">
        <f aca="false">(F1475*0.14)+F1475</f>
        <v>214.434</v>
      </c>
      <c r="E1475" s="51" t="n">
        <f aca="false">(G1475*0.14)+G1475</f>
        <v>5.8824</v>
      </c>
      <c r="F1475" s="60" t="n">
        <f aca="false">(H1475*0.14)+H1475</f>
        <v>188.1</v>
      </c>
      <c r="G1475" s="53" t="n">
        <v>5.16</v>
      </c>
      <c r="H1475" s="59" t="n">
        <v>165</v>
      </c>
    </row>
    <row r="1476" customFormat="false" ht="14.5" hidden="false" customHeight="false" outlineLevel="0" collapsed="false">
      <c r="A1476" s="57" t="s">
        <v>711</v>
      </c>
      <c r="B1476" s="67" t="s">
        <v>16</v>
      </c>
      <c r="C1476" s="49" t="n">
        <f aca="false">(E1476*0.14)+E1476</f>
        <v>6.705936</v>
      </c>
      <c r="D1476" s="59" t="n">
        <f aca="false">(F1476*0.14)+F1476</f>
        <v>214.434</v>
      </c>
      <c r="E1476" s="51" t="n">
        <f aca="false">(G1476*0.14)+G1476</f>
        <v>5.8824</v>
      </c>
      <c r="F1476" s="60" t="n">
        <f aca="false">(H1476*0.14)+H1476</f>
        <v>188.1</v>
      </c>
      <c r="G1476" s="53" t="n">
        <v>5.16</v>
      </c>
      <c r="H1476" s="59" t="n">
        <v>165</v>
      </c>
    </row>
    <row r="1477" customFormat="false" ht="14.5" hidden="false" customHeight="false" outlineLevel="0" collapsed="false">
      <c r="A1477" s="57" t="s">
        <v>712</v>
      </c>
      <c r="B1477" s="67" t="s">
        <v>16</v>
      </c>
      <c r="C1477" s="49" t="n">
        <f aca="false">(E1477*0.14)+E1477</f>
        <v>6.705936</v>
      </c>
      <c r="D1477" s="59" t="n">
        <f aca="false">(F1477*0.14)+F1477</f>
        <v>214.434</v>
      </c>
      <c r="E1477" s="51" t="n">
        <f aca="false">(G1477*0.14)+G1477</f>
        <v>5.8824</v>
      </c>
      <c r="F1477" s="60" t="n">
        <f aca="false">(H1477*0.14)+H1477</f>
        <v>188.1</v>
      </c>
      <c r="G1477" s="53" t="n">
        <v>5.16</v>
      </c>
      <c r="H1477" s="59" t="n">
        <v>165</v>
      </c>
    </row>
    <row r="1478" customFormat="false" ht="14.5" hidden="false" customHeight="false" outlineLevel="0" collapsed="false">
      <c r="A1478" s="57" t="s">
        <v>713</v>
      </c>
      <c r="B1478" s="67" t="s">
        <v>16</v>
      </c>
      <c r="C1478" s="49" t="n">
        <f aca="false">(E1478*0.14)+E1478</f>
        <v>6.705936</v>
      </c>
      <c r="D1478" s="59" t="n">
        <f aca="false">(F1478*0.14)+F1478</f>
        <v>214.434</v>
      </c>
      <c r="E1478" s="51" t="n">
        <f aca="false">(G1478*0.14)+G1478</f>
        <v>5.8824</v>
      </c>
      <c r="F1478" s="60" t="n">
        <f aca="false">(H1478*0.14)+H1478</f>
        <v>188.1</v>
      </c>
      <c r="G1478" s="53" t="n">
        <v>5.16</v>
      </c>
      <c r="H1478" s="59" t="n">
        <v>165</v>
      </c>
    </row>
    <row r="1479" customFormat="false" ht="14.5" hidden="false" customHeight="false" outlineLevel="0" collapsed="false">
      <c r="A1479" s="57" t="s">
        <v>714</v>
      </c>
      <c r="B1479" s="67" t="s">
        <v>16</v>
      </c>
      <c r="C1479" s="49" t="n">
        <f aca="false">(E1479*0.14)+E1479</f>
        <v>6.705936</v>
      </c>
      <c r="D1479" s="59" t="n">
        <f aca="false">(F1479*0.14)+F1479</f>
        <v>214.434</v>
      </c>
      <c r="E1479" s="51" t="n">
        <f aca="false">(G1479*0.14)+G1479</f>
        <v>5.8824</v>
      </c>
      <c r="F1479" s="60" t="n">
        <f aca="false">(H1479*0.14)+H1479</f>
        <v>188.1</v>
      </c>
      <c r="G1479" s="53" t="n">
        <v>5.16</v>
      </c>
      <c r="H1479" s="59" t="n">
        <v>165</v>
      </c>
    </row>
    <row r="1480" customFormat="false" ht="14.5" hidden="false" customHeight="false" outlineLevel="0" collapsed="false">
      <c r="A1480" s="57" t="s">
        <v>715</v>
      </c>
      <c r="B1480" s="67" t="s">
        <v>16</v>
      </c>
      <c r="C1480" s="49" t="n">
        <f aca="false">(E1480*0.14)+E1480</f>
        <v>6.705936</v>
      </c>
      <c r="D1480" s="59" t="n">
        <f aca="false">(F1480*0.14)+F1480</f>
        <v>214.434</v>
      </c>
      <c r="E1480" s="51" t="n">
        <f aca="false">(G1480*0.14)+G1480</f>
        <v>5.8824</v>
      </c>
      <c r="F1480" s="60" t="n">
        <f aca="false">(H1480*0.14)+H1480</f>
        <v>188.1</v>
      </c>
      <c r="G1480" s="53" t="n">
        <v>5.16</v>
      </c>
      <c r="H1480" s="59" t="n">
        <v>165</v>
      </c>
    </row>
    <row r="1481" customFormat="false" ht="14.5" hidden="false" customHeight="false" outlineLevel="0" collapsed="false">
      <c r="A1481" s="57" t="s">
        <v>716</v>
      </c>
      <c r="B1481" s="67" t="s">
        <v>16</v>
      </c>
      <c r="C1481" s="49" t="n">
        <f aca="false">(E1481*0.14)+E1481</f>
        <v>6.705936</v>
      </c>
      <c r="D1481" s="59" t="n">
        <f aca="false">(F1481*0.14)+F1481</f>
        <v>214.434</v>
      </c>
      <c r="E1481" s="51" t="n">
        <f aca="false">(G1481*0.14)+G1481</f>
        <v>5.8824</v>
      </c>
      <c r="F1481" s="60" t="n">
        <f aca="false">(H1481*0.14)+H1481</f>
        <v>188.1</v>
      </c>
      <c r="G1481" s="53" t="n">
        <v>5.16</v>
      </c>
      <c r="H1481" s="59" t="n">
        <v>165</v>
      </c>
    </row>
    <row r="1482" customFormat="false" ht="14.5" hidden="false" customHeight="false" outlineLevel="0" collapsed="false">
      <c r="A1482" s="57" t="s">
        <v>717</v>
      </c>
      <c r="B1482" s="67" t="s">
        <v>16</v>
      </c>
      <c r="C1482" s="49" t="n">
        <f aca="false">(E1482*0.14)+E1482</f>
        <v>6.705936</v>
      </c>
      <c r="D1482" s="59" t="n">
        <f aca="false">(F1482*0.14)+F1482</f>
        <v>214.434</v>
      </c>
      <c r="E1482" s="51" t="n">
        <f aca="false">(G1482*0.14)+G1482</f>
        <v>5.8824</v>
      </c>
      <c r="F1482" s="60" t="n">
        <f aca="false">(H1482*0.14)+H1482</f>
        <v>188.1</v>
      </c>
      <c r="G1482" s="53" t="n">
        <v>5.16</v>
      </c>
      <c r="H1482" s="59" t="n">
        <v>165</v>
      </c>
    </row>
    <row r="1483" customFormat="false" ht="14.5" hidden="false" customHeight="false" outlineLevel="0" collapsed="false">
      <c r="A1483" s="57" t="s">
        <v>718</v>
      </c>
      <c r="B1483" s="67" t="s">
        <v>16</v>
      </c>
      <c r="C1483" s="49" t="n">
        <f aca="false">(E1483*0.14)+E1483</f>
        <v>6.705936</v>
      </c>
      <c r="D1483" s="59" t="n">
        <f aca="false">(F1483*0.14)+F1483</f>
        <v>214.434</v>
      </c>
      <c r="E1483" s="51" t="n">
        <f aca="false">(G1483*0.14)+G1483</f>
        <v>5.8824</v>
      </c>
      <c r="F1483" s="60" t="n">
        <f aca="false">(H1483*0.14)+H1483</f>
        <v>188.1</v>
      </c>
      <c r="G1483" s="53" t="n">
        <v>5.16</v>
      </c>
      <c r="H1483" s="59" t="n">
        <v>165</v>
      </c>
    </row>
    <row r="1484" customFormat="false" ht="14.5" hidden="false" customHeight="false" outlineLevel="0" collapsed="false">
      <c r="A1484" s="57" t="s">
        <v>719</v>
      </c>
      <c r="B1484" s="67" t="s">
        <v>16</v>
      </c>
      <c r="C1484" s="49" t="n">
        <f aca="false">(E1484*0.14)+E1484</f>
        <v>6.705936</v>
      </c>
      <c r="D1484" s="59" t="n">
        <f aca="false">(F1484*0.14)+F1484</f>
        <v>214.434</v>
      </c>
      <c r="E1484" s="51" t="n">
        <f aca="false">(G1484*0.14)+G1484</f>
        <v>5.8824</v>
      </c>
      <c r="F1484" s="60" t="n">
        <f aca="false">(H1484*0.14)+H1484</f>
        <v>188.1</v>
      </c>
      <c r="G1484" s="53" t="n">
        <v>5.16</v>
      </c>
      <c r="H1484" s="59" t="n">
        <v>165</v>
      </c>
    </row>
    <row r="1485" customFormat="false" ht="14.5" hidden="false" customHeight="false" outlineLevel="0" collapsed="false">
      <c r="A1485" s="57" t="s">
        <v>720</v>
      </c>
      <c r="B1485" s="67" t="s">
        <v>16</v>
      </c>
      <c r="C1485" s="49" t="n">
        <f aca="false">(E1485*0.14)+E1485</f>
        <v>6.705936</v>
      </c>
      <c r="D1485" s="59" t="n">
        <f aca="false">(F1485*0.14)+F1485</f>
        <v>214.434</v>
      </c>
      <c r="E1485" s="51" t="n">
        <f aca="false">(G1485*0.14)+G1485</f>
        <v>5.8824</v>
      </c>
      <c r="F1485" s="60" t="n">
        <f aca="false">(H1485*0.14)+H1485</f>
        <v>188.1</v>
      </c>
      <c r="G1485" s="53" t="n">
        <v>5.16</v>
      </c>
      <c r="H1485" s="59" t="n">
        <v>165</v>
      </c>
    </row>
    <row r="1486" customFormat="false" ht="14.5" hidden="false" customHeight="false" outlineLevel="0" collapsed="false">
      <c r="A1486" s="57" t="s">
        <v>721</v>
      </c>
      <c r="B1486" s="67" t="s">
        <v>16</v>
      </c>
      <c r="C1486" s="49" t="n">
        <f aca="false">(E1486*0.14)+E1486</f>
        <v>6.705936</v>
      </c>
      <c r="D1486" s="59" t="n">
        <f aca="false">(F1486*0.14)+F1486</f>
        <v>214.434</v>
      </c>
      <c r="E1486" s="51" t="n">
        <f aca="false">(G1486*0.14)+G1486</f>
        <v>5.8824</v>
      </c>
      <c r="F1486" s="60" t="n">
        <f aca="false">(H1486*0.14)+H1486</f>
        <v>188.1</v>
      </c>
      <c r="G1486" s="53" t="n">
        <v>5.16</v>
      </c>
      <c r="H1486" s="59" t="n">
        <v>165</v>
      </c>
    </row>
    <row r="1487" customFormat="false" ht="14.5" hidden="false" customHeight="false" outlineLevel="0" collapsed="false">
      <c r="A1487" s="57" t="s">
        <v>722</v>
      </c>
      <c r="B1487" s="67" t="s">
        <v>16</v>
      </c>
      <c r="C1487" s="49" t="n">
        <f aca="false">(E1487*0.14)+E1487</f>
        <v>6.705936</v>
      </c>
      <c r="D1487" s="59" t="n">
        <f aca="false">(F1487*0.14)+F1487</f>
        <v>214.434</v>
      </c>
      <c r="E1487" s="51" t="n">
        <f aca="false">(G1487*0.14)+G1487</f>
        <v>5.8824</v>
      </c>
      <c r="F1487" s="60" t="n">
        <f aca="false">(H1487*0.14)+H1487</f>
        <v>188.1</v>
      </c>
      <c r="G1487" s="53" t="n">
        <v>5.16</v>
      </c>
      <c r="H1487" s="59" t="n">
        <v>165</v>
      </c>
    </row>
    <row r="1488" customFormat="false" ht="14.5" hidden="false" customHeight="false" outlineLevel="0" collapsed="false">
      <c r="A1488" s="58"/>
      <c r="B1488" s="58"/>
      <c r="C1488" s="58"/>
      <c r="D1488" s="58"/>
      <c r="E1488" s="58"/>
      <c r="F1488" s="58"/>
      <c r="G1488" s="58"/>
      <c r="H1488" s="58"/>
      <c r="I1488" s="15"/>
    </row>
    <row r="1489" customFormat="false" ht="14.5" hidden="false" customHeight="false" outlineLevel="0" collapsed="false">
      <c r="A1489" s="63" t="s">
        <v>724</v>
      </c>
      <c r="B1489" s="63"/>
      <c r="C1489" s="63"/>
      <c r="D1489" s="63"/>
      <c r="E1489" s="63"/>
      <c r="F1489" s="63"/>
      <c r="G1489" s="63"/>
      <c r="H1489" s="63"/>
    </row>
    <row r="1490" customFormat="false" ht="14.5" hidden="false" customHeight="false" outlineLevel="0" collapsed="false">
      <c r="A1490" s="63"/>
      <c r="B1490" s="63"/>
      <c r="C1490" s="63"/>
      <c r="D1490" s="63"/>
      <c r="E1490" s="63"/>
      <c r="F1490" s="63"/>
      <c r="G1490" s="63"/>
      <c r="H1490" s="63"/>
    </row>
    <row r="1491" customFormat="false" ht="14.5" hidden="false" customHeight="false" outlineLevel="0" collapsed="false">
      <c r="A1491" s="63"/>
      <c r="B1491" s="63"/>
      <c r="C1491" s="63"/>
      <c r="D1491" s="63"/>
      <c r="E1491" s="63"/>
      <c r="F1491" s="63"/>
      <c r="G1491" s="63"/>
      <c r="H1491" s="63"/>
    </row>
    <row r="1492" customFormat="false" ht="14.5" hidden="false" customHeight="false" outlineLevel="0" collapsed="false">
      <c r="A1492" s="40" t="s">
        <v>725</v>
      </c>
      <c r="B1492" s="40"/>
      <c r="C1492" s="40"/>
      <c r="D1492" s="40"/>
      <c r="E1492" s="40"/>
      <c r="F1492" s="40"/>
      <c r="G1492" s="40"/>
      <c r="H1492" s="40"/>
    </row>
    <row r="1493" customFormat="false" ht="14.5" hidden="false" customHeight="false" outlineLevel="0" collapsed="false">
      <c r="A1493" s="40"/>
      <c r="B1493" s="40"/>
      <c r="C1493" s="40"/>
      <c r="D1493" s="40"/>
      <c r="E1493" s="40"/>
      <c r="F1493" s="40"/>
      <c r="G1493" s="40"/>
      <c r="H1493" s="40"/>
    </row>
    <row r="1494" customFormat="false" ht="14.5" hidden="false" customHeight="false" outlineLevel="0" collapsed="false">
      <c r="A1494" s="58"/>
      <c r="B1494" s="58"/>
      <c r="C1494" s="58"/>
      <c r="D1494" s="58"/>
      <c r="E1494" s="58"/>
      <c r="F1494" s="58"/>
      <c r="G1494" s="58"/>
      <c r="H1494" s="58"/>
      <c r="I1494" s="15"/>
    </row>
    <row r="1495" customFormat="false" ht="14.5" hidden="false" customHeight="false" outlineLevel="0" collapsed="false">
      <c r="A1495" s="57" t="s">
        <v>726</v>
      </c>
      <c r="B1495" s="67" t="s">
        <v>727</v>
      </c>
      <c r="C1495" s="49" t="n">
        <f aca="false">(E1495*0.14)+E1495</f>
        <v>1.117656</v>
      </c>
      <c r="D1495" s="59" t="n">
        <f aca="false">(F1495*0.14)+F1495</f>
        <v>35.764992</v>
      </c>
      <c r="E1495" s="51" t="n">
        <f aca="false">(G1495*0.14)+G1495</f>
        <v>0.9804</v>
      </c>
      <c r="F1495" s="60" t="n">
        <f aca="false">(H1495*0.14)+H1495</f>
        <v>31.3728</v>
      </c>
      <c r="G1495" s="53" t="n">
        <v>0.86</v>
      </c>
      <c r="H1495" s="59" t="n">
        <v>27.52</v>
      </c>
    </row>
    <row r="1496" customFormat="false" ht="14.5" hidden="false" customHeight="false" outlineLevel="0" collapsed="false">
      <c r="A1496" s="57" t="s">
        <v>728</v>
      </c>
      <c r="B1496" s="67" t="s">
        <v>727</v>
      </c>
      <c r="C1496" s="49" t="n">
        <f aca="false">(E1496*0.14)+E1496</f>
        <v>1.117656</v>
      </c>
      <c r="D1496" s="59" t="n">
        <f aca="false">(F1496*0.14)+F1496</f>
        <v>35.764992</v>
      </c>
      <c r="E1496" s="51" t="n">
        <f aca="false">(G1496*0.14)+G1496</f>
        <v>0.9804</v>
      </c>
      <c r="F1496" s="60" t="n">
        <f aca="false">(H1496*0.14)+H1496</f>
        <v>31.3728</v>
      </c>
      <c r="G1496" s="53" t="n">
        <v>0.86</v>
      </c>
      <c r="H1496" s="59" t="n">
        <v>27.52</v>
      </c>
    </row>
    <row r="1497" customFormat="false" ht="14.5" hidden="false" customHeight="false" outlineLevel="0" collapsed="false">
      <c r="A1497" s="57" t="s">
        <v>729</v>
      </c>
      <c r="B1497" s="67" t="s">
        <v>727</v>
      </c>
      <c r="C1497" s="49" t="n">
        <f aca="false">(E1497*0.14)+E1497</f>
        <v>1.117656</v>
      </c>
      <c r="D1497" s="59" t="n">
        <f aca="false">(F1497*0.14)+F1497</f>
        <v>35.764992</v>
      </c>
      <c r="E1497" s="51" t="n">
        <f aca="false">(G1497*0.14)+G1497</f>
        <v>0.9804</v>
      </c>
      <c r="F1497" s="60" t="n">
        <f aca="false">(H1497*0.14)+H1497</f>
        <v>31.3728</v>
      </c>
      <c r="G1497" s="53" t="n">
        <v>0.86</v>
      </c>
      <c r="H1497" s="59" t="n">
        <v>27.52</v>
      </c>
    </row>
    <row r="1498" customFormat="false" ht="14.5" hidden="false" customHeight="false" outlineLevel="0" collapsed="false">
      <c r="A1498" s="57" t="s">
        <v>730</v>
      </c>
      <c r="B1498" s="67" t="s">
        <v>727</v>
      </c>
      <c r="C1498" s="49" t="n">
        <f aca="false">(E1498*0.14)+E1498</f>
        <v>1.117656</v>
      </c>
      <c r="D1498" s="59" t="n">
        <f aca="false">(F1498*0.14)+F1498</f>
        <v>35.764992</v>
      </c>
      <c r="E1498" s="51" t="n">
        <f aca="false">(G1498*0.14)+G1498</f>
        <v>0.9804</v>
      </c>
      <c r="F1498" s="60" t="n">
        <f aca="false">(H1498*0.14)+H1498</f>
        <v>31.3728</v>
      </c>
      <c r="G1498" s="53" t="n">
        <v>0.86</v>
      </c>
      <c r="H1498" s="59" t="n">
        <v>27.52</v>
      </c>
    </row>
    <row r="1499" customFormat="false" ht="14.5" hidden="false" customHeight="false" outlineLevel="0" collapsed="false">
      <c r="A1499" s="57" t="s">
        <v>731</v>
      </c>
      <c r="B1499" s="67" t="s">
        <v>727</v>
      </c>
      <c r="C1499" s="49" t="n">
        <f aca="false">(E1499*0.14)+E1499</f>
        <v>1.117656</v>
      </c>
      <c r="D1499" s="59" t="n">
        <f aca="false">(F1499*0.14)+F1499</f>
        <v>35.764992</v>
      </c>
      <c r="E1499" s="51" t="n">
        <f aca="false">(G1499*0.14)+G1499</f>
        <v>0.9804</v>
      </c>
      <c r="F1499" s="60" t="n">
        <f aca="false">(H1499*0.14)+H1499</f>
        <v>31.3728</v>
      </c>
      <c r="G1499" s="53" t="n">
        <v>0.86</v>
      </c>
      <c r="H1499" s="59" t="n">
        <v>27.52</v>
      </c>
    </row>
    <row r="1500" customFormat="false" ht="14.5" hidden="false" customHeight="false" outlineLevel="0" collapsed="false">
      <c r="A1500" s="57" t="s">
        <v>732</v>
      </c>
      <c r="B1500" s="67" t="s">
        <v>727</v>
      </c>
      <c r="C1500" s="49" t="n">
        <f aca="false">(E1500*0.14)+E1500</f>
        <v>1.117656</v>
      </c>
      <c r="D1500" s="59" t="n">
        <f aca="false">(F1500*0.14)+F1500</f>
        <v>35.764992</v>
      </c>
      <c r="E1500" s="51" t="n">
        <f aca="false">(G1500*0.14)+G1500</f>
        <v>0.9804</v>
      </c>
      <c r="F1500" s="60" t="n">
        <f aca="false">(H1500*0.14)+H1500</f>
        <v>31.3728</v>
      </c>
      <c r="G1500" s="53" t="n">
        <v>0.86</v>
      </c>
      <c r="H1500" s="59" t="n">
        <v>27.52</v>
      </c>
    </row>
    <row r="1501" customFormat="false" ht="14.5" hidden="false" customHeight="false" outlineLevel="0" collapsed="false">
      <c r="A1501" s="58"/>
      <c r="B1501" s="58"/>
      <c r="C1501" s="58"/>
      <c r="D1501" s="58"/>
      <c r="E1501" s="58"/>
      <c r="F1501" s="58"/>
      <c r="G1501" s="58"/>
      <c r="H1501" s="58"/>
      <c r="I1501" s="15"/>
    </row>
    <row r="1502" customFormat="false" ht="14.5" hidden="false" customHeight="false" outlineLevel="0" collapsed="false">
      <c r="A1502" s="40" t="s">
        <v>733</v>
      </c>
      <c r="B1502" s="40"/>
      <c r="C1502" s="40"/>
      <c r="D1502" s="40"/>
      <c r="E1502" s="40"/>
      <c r="F1502" s="40"/>
      <c r="G1502" s="40"/>
      <c r="H1502" s="40"/>
    </row>
    <row r="1503" customFormat="false" ht="14.5" hidden="false" customHeight="false" outlineLevel="0" collapsed="false">
      <c r="A1503" s="40"/>
      <c r="B1503" s="40"/>
      <c r="C1503" s="40"/>
      <c r="D1503" s="40"/>
      <c r="E1503" s="40"/>
      <c r="F1503" s="40"/>
      <c r="G1503" s="40"/>
      <c r="H1503" s="40"/>
    </row>
    <row r="1504" customFormat="false" ht="14.5" hidden="false" customHeight="false" outlineLevel="0" collapsed="false">
      <c r="A1504" s="58"/>
      <c r="B1504" s="58"/>
      <c r="C1504" s="58"/>
      <c r="D1504" s="58"/>
      <c r="E1504" s="58"/>
      <c r="F1504" s="58"/>
      <c r="G1504" s="58"/>
      <c r="H1504" s="58"/>
      <c r="I1504" s="15"/>
    </row>
    <row r="1505" customFormat="false" ht="14.5" hidden="false" customHeight="false" outlineLevel="0" collapsed="false">
      <c r="A1505" s="57" t="n">
        <v>4</v>
      </c>
      <c r="B1505" s="67" t="s">
        <v>734</v>
      </c>
      <c r="C1505" s="49" t="n">
        <f aca="false">(E1505*0.14)+E1505</f>
        <v>0.441864</v>
      </c>
      <c r="D1505" s="59" t="n">
        <f aca="false">(F1505*0.14)+F1505</f>
        <v>14.2956</v>
      </c>
      <c r="E1505" s="51" t="n">
        <f aca="false">(G1505*0.14)+G1505</f>
        <v>0.3876</v>
      </c>
      <c r="F1505" s="60" t="n">
        <f aca="false">(H1505*0.14)+H1505</f>
        <v>12.54</v>
      </c>
      <c r="G1505" s="53" t="n">
        <v>0.34</v>
      </c>
      <c r="H1505" s="52" t="n">
        <v>11</v>
      </c>
    </row>
    <row r="1506" customFormat="false" ht="14.5" hidden="false" customHeight="false" outlineLevel="0" collapsed="false">
      <c r="A1506" s="57" t="n">
        <v>6</v>
      </c>
      <c r="B1506" s="67" t="s">
        <v>734</v>
      </c>
      <c r="C1506" s="49" t="n">
        <f aca="false">(E1506*0.14)+E1506</f>
        <v>0.441864</v>
      </c>
      <c r="D1506" s="59" t="n">
        <f aca="false">(F1506*0.14)+F1506</f>
        <v>14.2956</v>
      </c>
      <c r="E1506" s="51" t="n">
        <f aca="false">(G1506*0.14)+G1506</f>
        <v>0.3876</v>
      </c>
      <c r="F1506" s="60" t="n">
        <f aca="false">(H1506*0.14)+H1506</f>
        <v>12.54</v>
      </c>
      <c r="G1506" s="53" t="n">
        <v>0.34</v>
      </c>
      <c r="H1506" s="52" t="n">
        <v>11</v>
      </c>
    </row>
    <row r="1507" customFormat="false" ht="14.5" hidden="false" customHeight="false" outlineLevel="0" collapsed="false">
      <c r="A1507" s="57" t="n">
        <v>8</v>
      </c>
      <c r="B1507" s="67" t="s">
        <v>734</v>
      </c>
      <c r="C1507" s="49" t="n">
        <f aca="false">(E1507*0.14)+E1507</f>
        <v>0.441864</v>
      </c>
      <c r="D1507" s="59" t="n">
        <f aca="false">(F1507*0.14)+F1507</f>
        <v>14.2956</v>
      </c>
      <c r="E1507" s="51" t="n">
        <f aca="false">(G1507*0.14)+G1507</f>
        <v>0.3876</v>
      </c>
      <c r="F1507" s="60" t="n">
        <f aca="false">(H1507*0.14)+H1507</f>
        <v>12.54</v>
      </c>
      <c r="G1507" s="53" t="n">
        <v>0.34</v>
      </c>
      <c r="H1507" s="52" t="n">
        <v>11</v>
      </c>
    </row>
    <row r="1508" customFormat="false" ht="14.5" hidden="false" customHeight="false" outlineLevel="0" collapsed="false">
      <c r="A1508" s="57" t="n">
        <v>10</v>
      </c>
      <c r="B1508" s="67" t="s">
        <v>734</v>
      </c>
      <c r="C1508" s="49" t="n">
        <f aca="false">(E1508*0.14)+E1508</f>
        <v>0.441864</v>
      </c>
      <c r="D1508" s="59" t="n">
        <f aca="false">(F1508*0.14)+F1508</f>
        <v>14.2956</v>
      </c>
      <c r="E1508" s="51" t="n">
        <f aca="false">(G1508*0.14)+G1508</f>
        <v>0.3876</v>
      </c>
      <c r="F1508" s="60" t="n">
        <f aca="false">(H1508*0.14)+H1508</f>
        <v>12.54</v>
      </c>
      <c r="G1508" s="53" t="n">
        <v>0.34</v>
      </c>
      <c r="H1508" s="52" t="n">
        <v>11</v>
      </c>
    </row>
    <row r="1509" customFormat="false" ht="14.5" hidden="false" customHeight="false" outlineLevel="0" collapsed="false">
      <c r="A1509" s="57" t="n">
        <v>12</v>
      </c>
      <c r="B1509" s="67" t="s">
        <v>734</v>
      </c>
      <c r="C1509" s="49" t="n">
        <f aca="false">(E1509*0.14)+E1509</f>
        <v>0.441864</v>
      </c>
      <c r="D1509" s="59" t="n">
        <f aca="false">(F1509*0.14)+F1509</f>
        <v>14.2956</v>
      </c>
      <c r="E1509" s="51" t="n">
        <f aca="false">(G1509*0.14)+G1509</f>
        <v>0.3876</v>
      </c>
      <c r="F1509" s="60" t="n">
        <f aca="false">(H1509*0.14)+H1509</f>
        <v>12.54</v>
      </c>
      <c r="G1509" s="53" t="n">
        <v>0.34</v>
      </c>
      <c r="H1509" s="52" t="n">
        <v>11</v>
      </c>
    </row>
    <row r="1510" customFormat="false" ht="14.5" hidden="false" customHeight="false" outlineLevel="0" collapsed="false">
      <c r="A1510" s="56"/>
      <c r="B1510" s="56"/>
      <c r="C1510" s="56"/>
      <c r="D1510" s="56"/>
      <c r="E1510" s="56"/>
      <c r="F1510" s="56"/>
      <c r="G1510" s="56"/>
      <c r="H1510" s="56"/>
      <c r="I1510" s="15"/>
    </row>
    <row r="1511" customFormat="false" ht="14.5" hidden="false" customHeight="false" outlineLevel="0" collapsed="false">
      <c r="A1511" s="40" t="s">
        <v>735</v>
      </c>
      <c r="B1511" s="40"/>
      <c r="C1511" s="40"/>
      <c r="D1511" s="40"/>
      <c r="E1511" s="40"/>
      <c r="F1511" s="40"/>
      <c r="G1511" s="40"/>
      <c r="H1511" s="40"/>
    </row>
    <row r="1512" customFormat="false" ht="14.5" hidden="false" customHeight="false" outlineLevel="0" collapsed="false">
      <c r="A1512" s="40"/>
      <c r="B1512" s="40"/>
      <c r="C1512" s="40"/>
      <c r="D1512" s="40"/>
      <c r="E1512" s="40"/>
      <c r="F1512" s="40"/>
      <c r="G1512" s="40"/>
      <c r="H1512" s="40"/>
    </row>
    <row r="1513" customFormat="false" ht="14.5" hidden="false" customHeight="false" outlineLevel="0" collapsed="false">
      <c r="A1513" s="58"/>
      <c r="B1513" s="58"/>
      <c r="C1513" s="58"/>
      <c r="D1513" s="58"/>
      <c r="E1513" s="58"/>
      <c r="F1513" s="58"/>
      <c r="G1513" s="58"/>
      <c r="H1513" s="58"/>
      <c r="I1513" s="15"/>
    </row>
    <row r="1514" customFormat="false" ht="14.5" hidden="false" customHeight="false" outlineLevel="0" collapsed="false">
      <c r="A1514" s="57" t="s">
        <v>736</v>
      </c>
      <c r="B1514" s="57" t="s">
        <v>254</v>
      </c>
      <c r="C1514" s="49" t="n">
        <f aca="false">(E1514*0.14)+E1514</f>
        <v>0.6498</v>
      </c>
      <c r="D1514" s="59" t="n">
        <f aca="false">(F1514*0.14)+F1514</f>
        <v>20.7936</v>
      </c>
      <c r="E1514" s="51" t="n">
        <f aca="false">(G1514*0.14)+G1514</f>
        <v>0.57</v>
      </c>
      <c r="F1514" s="60" t="n">
        <f aca="false">(H1514*0.14)+H1514</f>
        <v>18.24</v>
      </c>
      <c r="G1514" s="53" t="n">
        <v>0.5</v>
      </c>
      <c r="H1514" s="52" t="n">
        <v>16</v>
      </c>
    </row>
    <row r="1515" customFormat="false" ht="14.5" hidden="false" customHeight="false" outlineLevel="0" collapsed="false">
      <c r="A1515" s="57" t="s">
        <v>737</v>
      </c>
      <c r="B1515" s="57" t="s">
        <v>254</v>
      </c>
      <c r="C1515" s="49" t="n">
        <f aca="false">(E1515*0.14)+E1515</f>
        <v>0.688788</v>
      </c>
      <c r="D1515" s="59" t="n">
        <f aca="false">(F1515*0.14)+F1515</f>
        <v>22.0932</v>
      </c>
      <c r="E1515" s="51" t="n">
        <f aca="false">(G1515*0.14)+G1515</f>
        <v>0.6042</v>
      </c>
      <c r="F1515" s="60" t="n">
        <f aca="false">(H1515*0.14)+H1515</f>
        <v>19.38</v>
      </c>
      <c r="G1515" s="53" t="n">
        <v>0.53</v>
      </c>
      <c r="H1515" s="52" t="n">
        <v>17</v>
      </c>
    </row>
    <row r="1516" customFormat="false" ht="14.5" hidden="false" customHeight="false" outlineLevel="0" collapsed="false">
      <c r="A1516" s="57" t="s">
        <v>738</v>
      </c>
      <c r="B1516" s="57" t="s">
        <v>254</v>
      </c>
      <c r="C1516" s="49" t="n">
        <f aca="false">(E1516*0.14)+E1516</f>
        <v>0.727776</v>
      </c>
      <c r="D1516" s="59" t="n">
        <f aca="false">(F1516*0.14)+F1516</f>
        <v>23.3928</v>
      </c>
      <c r="E1516" s="51" t="n">
        <f aca="false">(G1516*0.14)+G1516</f>
        <v>0.6384</v>
      </c>
      <c r="F1516" s="60" t="n">
        <f aca="false">(H1516*0.14)+H1516</f>
        <v>20.52</v>
      </c>
      <c r="G1516" s="53" t="n">
        <v>0.56</v>
      </c>
      <c r="H1516" s="52" t="n">
        <v>18</v>
      </c>
    </row>
    <row r="1517" customFormat="false" ht="14.5" hidden="false" customHeight="false" outlineLevel="0" collapsed="false">
      <c r="A1517" s="57" t="s">
        <v>739</v>
      </c>
      <c r="B1517" s="57" t="s">
        <v>254</v>
      </c>
      <c r="C1517" s="49" t="n">
        <f aca="false">(E1517*0.14)+E1517</f>
        <v>0.740772</v>
      </c>
      <c r="D1517" s="59" t="n">
        <f aca="false">(F1517*0.14)+F1517</f>
        <v>24.445476</v>
      </c>
      <c r="E1517" s="51" t="n">
        <f aca="false">(G1517*0.14)+G1517</f>
        <v>0.6498</v>
      </c>
      <c r="F1517" s="60" t="n">
        <f aca="false">(H1517*0.14)+H1517</f>
        <v>21.4434</v>
      </c>
      <c r="G1517" s="53" t="n">
        <v>0.57</v>
      </c>
      <c r="H1517" s="52" t="n">
        <f aca="false">G1517*33</f>
        <v>18.81</v>
      </c>
    </row>
    <row r="1518" customFormat="false" ht="14.5" hidden="false" customHeight="false" outlineLevel="0" collapsed="false">
      <c r="A1518" s="57" t="s">
        <v>740</v>
      </c>
      <c r="B1518" s="57" t="s">
        <v>254</v>
      </c>
      <c r="C1518" s="49" t="n">
        <f aca="false">(E1518*0.14)+E1518</f>
        <v>0.9747</v>
      </c>
      <c r="D1518" s="59" t="n">
        <f aca="false">(F1518*0.14)+F1518</f>
        <v>31.1904</v>
      </c>
      <c r="E1518" s="51" t="n">
        <f aca="false">(G1518*0.14)+G1518</f>
        <v>0.855</v>
      </c>
      <c r="F1518" s="60" t="n">
        <f aca="false">(H1518*0.14)+H1518</f>
        <v>27.36</v>
      </c>
      <c r="G1518" s="53" t="n">
        <v>0.75</v>
      </c>
      <c r="H1518" s="52" t="n">
        <v>24</v>
      </c>
    </row>
    <row r="1519" customFormat="false" ht="14.5" hidden="false" customHeight="false" outlineLevel="0" collapsed="false">
      <c r="A1519" s="57" t="s">
        <v>741</v>
      </c>
      <c r="B1519" s="57" t="s">
        <v>254</v>
      </c>
      <c r="C1519" s="49" t="n">
        <f aca="false">(E1519*0.14)+E1519</f>
        <v>2.027376</v>
      </c>
      <c r="D1519" s="59" t="n">
        <f aca="false">(F1519*0.14)+F1519</f>
        <v>64.98</v>
      </c>
      <c r="E1519" s="51" t="n">
        <f aca="false">(G1519*0.14)+G1519</f>
        <v>1.7784</v>
      </c>
      <c r="F1519" s="60" t="n">
        <f aca="false">(H1519*0.14)+H1519</f>
        <v>57</v>
      </c>
      <c r="G1519" s="53" t="n">
        <v>1.56</v>
      </c>
      <c r="H1519" s="52" t="n">
        <v>50</v>
      </c>
    </row>
    <row r="1520" customFormat="false" ht="14.5" hidden="false" customHeight="false" outlineLevel="0" collapsed="false">
      <c r="A1520" s="57" t="s">
        <v>742</v>
      </c>
      <c r="B1520" s="57" t="s">
        <v>254</v>
      </c>
      <c r="C1520" s="49" t="n">
        <f aca="false">(E1520*0.14)+E1520</f>
        <v>3.417948</v>
      </c>
      <c r="D1520" s="59" t="n">
        <f aca="false">(F1520*0.14)+F1520</f>
        <v>109.1664</v>
      </c>
      <c r="E1520" s="51" t="n">
        <f aca="false">(G1520*0.14)+G1520</f>
        <v>2.9982</v>
      </c>
      <c r="F1520" s="60" t="n">
        <f aca="false">(H1520*0.14)+H1520</f>
        <v>95.76</v>
      </c>
      <c r="G1520" s="53" t="n">
        <v>2.63</v>
      </c>
      <c r="H1520" s="52" t="n">
        <v>84</v>
      </c>
    </row>
    <row r="1521" customFormat="false" ht="14.5" hidden="false" customHeight="false" outlineLevel="0" collapsed="false">
      <c r="A1521" s="57" t="s">
        <v>743</v>
      </c>
      <c r="B1521" s="57" t="s">
        <v>254</v>
      </c>
      <c r="C1521" s="49" t="n">
        <f aca="false">(E1521*0.14)+E1521</f>
        <v>3.690864</v>
      </c>
      <c r="D1521" s="59" t="n">
        <f aca="false">(F1521*0.14)+F1521</f>
        <v>118.2636</v>
      </c>
      <c r="E1521" s="51" t="n">
        <f aca="false">(G1521*0.14)+G1521</f>
        <v>3.2376</v>
      </c>
      <c r="F1521" s="60" t="n">
        <f aca="false">(H1521*0.14)+H1521</f>
        <v>103.74</v>
      </c>
      <c r="G1521" s="53" t="n">
        <v>2.84</v>
      </c>
      <c r="H1521" s="52" t="n">
        <v>91</v>
      </c>
    </row>
    <row r="1522" customFormat="false" ht="14.5" hidden="false" customHeight="false" outlineLevel="0" collapsed="false">
      <c r="A1522" s="57" t="s">
        <v>744</v>
      </c>
      <c r="B1522" s="57" t="s">
        <v>254</v>
      </c>
      <c r="C1522" s="49" t="n">
        <f aca="false">(E1522*0.14)+E1522</f>
        <v>5.406336</v>
      </c>
      <c r="D1522" s="59" t="n">
        <f aca="false">(F1522*0.14)+F1522</f>
        <v>172.8468</v>
      </c>
      <c r="E1522" s="51" t="n">
        <f aca="false">(G1522*0.14)+G1522</f>
        <v>4.7424</v>
      </c>
      <c r="F1522" s="60" t="n">
        <f aca="false">(H1522*0.14)+H1522</f>
        <v>151.62</v>
      </c>
      <c r="G1522" s="53" t="n">
        <v>4.16</v>
      </c>
      <c r="H1522" s="52" t="n">
        <v>133</v>
      </c>
    </row>
    <row r="1523" customFormat="false" ht="14.5" hidden="false" customHeight="false" outlineLevel="0" collapsed="false">
      <c r="A1523" s="57" t="s">
        <v>745</v>
      </c>
      <c r="B1523" s="57" t="s">
        <v>254</v>
      </c>
      <c r="C1523" s="49" t="n">
        <f aca="false">(E1523*0.14)+E1523</f>
        <v>8.200476</v>
      </c>
      <c r="D1523" s="59" t="n">
        <f aca="false">(F1523*0.14)+F1523</f>
        <v>262.5192</v>
      </c>
      <c r="E1523" s="51" t="n">
        <f aca="false">(G1523*0.14)+G1523</f>
        <v>7.1934</v>
      </c>
      <c r="F1523" s="60" t="n">
        <f aca="false">(H1523*0.14)+H1523</f>
        <v>230.28</v>
      </c>
      <c r="G1523" s="53" t="n">
        <v>6.31</v>
      </c>
      <c r="H1523" s="52" t="n">
        <v>202</v>
      </c>
    </row>
    <row r="1524" customFormat="false" ht="14.5" hidden="false" customHeight="false" outlineLevel="0" collapsed="false">
      <c r="A1524" s="57" t="s">
        <v>130</v>
      </c>
      <c r="B1524" s="57" t="s">
        <v>254</v>
      </c>
      <c r="C1524" s="49" t="n">
        <f aca="false">(E1524*0.14)+E1524</f>
        <v>3.249</v>
      </c>
      <c r="D1524" s="59" t="n">
        <f aca="false">(F1524*0.14)+F1524</f>
        <v>103.968</v>
      </c>
      <c r="E1524" s="51" t="n">
        <f aca="false">(G1524*0.14)+G1524</f>
        <v>2.85</v>
      </c>
      <c r="F1524" s="60" t="n">
        <f aca="false">(H1524*0.14)+H1524</f>
        <v>91.2</v>
      </c>
      <c r="G1524" s="53" t="n">
        <v>2.5</v>
      </c>
      <c r="H1524" s="52" t="n">
        <v>80</v>
      </c>
    </row>
    <row r="1525" customFormat="false" ht="14.5" hidden="false" customHeight="false" outlineLevel="0" collapsed="false">
      <c r="A1525" s="57" t="s">
        <v>746</v>
      </c>
      <c r="B1525" s="57" t="s">
        <v>254</v>
      </c>
      <c r="C1525" s="49" t="n">
        <f aca="false">(E1525*0.14)+E1525</f>
        <v>4.990464</v>
      </c>
      <c r="D1525" s="59" t="n">
        <f aca="false">(F1525*0.14)+F1525</f>
        <v>159.8508</v>
      </c>
      <c r="E1525" s="51" t="n">
        <f aca="false">(G1525*0.14)+G1525</f>
        <v>4.3776</v>
      </c>
      <c r="F1525" s="60" t="n">
        <f aca="false">(H1525*0.14)+H1525</f>
        <v>140.22</v>
      </c>
      <c r="G1525" s="53" t="n">
        <v>3.84</v>
      </c>
      <c r="H1525" s="52" t="n">
        <v>123</v>
      </c>
    </row>
    <row r="1526" customFormat="false" ht="14.5" hidden="false" customHeight="false" outlineLevel="0" collapsed="false">
      <c r="A1526" s="57" t="s">
        <v>747</v>
      </c>
      <c r="B1526" s="57" t="s">
        <v>254</v>
      </c>
      <c r="C1526" s="49" t="n">
        <f aca="false">(E1526*0.14)+E1526</f>
        <v>6.017148</v>
      </c>
      <c r="D1526" s="59" t="n">
        <f aca="false">(F1526*0.14)+F1526</f>
        <v>192.3408</v>
      </c>
      <c r="E1526" s="51" t="n">
        <f aca="false">(G1526*0.14)+G1526</f>
        <v>5.2782</v>
      </c>
      <c r="F1526" s="60" t="n">
        <f aca="false">(H1526*0.14)+H1526</f>
        <v>168.72</v>
      </c>
      <c r="G1526" s="53" t="n">
        <v>4.63</v>
      </c>
      <c r="H1526" s="52" t="n">
        <v>148</v>
      </c>
    </row>
    <row r="1527" customFormat="false" ht="14.5" hidden="false" customHeight="false" outlineLevel="0" collapsed="false">
      <c r="A1527" s="57" t="s">
        <v>748</v>
      </c>
      <c r="B1527" s="57" t="s">
        <v>254</v>
      </c>
      <c r="C1527" s="49" t="n">
        <f aca="false">(E1527*0.14)+E1527</f>
        <v>12.138264</v>
      </c>
      <c r="D1527" s="59" t="n">
        <f aca="false">(F1527*0.14)+F1527</f>
        <v>388.5804</v>
      </c>
      <c r="E1527" s="51" t="n">
        <f aca="false">(G1527*0.14)+G1527</f>
        <v>10.6476</v>
      </c>
      <c r="F1527" s="60" t="n">
        <f aca="false">(H1527*0.14)+H1527</f>
        <v>340.86</v>
      </c>
      <c r="G1527" s="53" t="n">
        <v>9.34</v>
      </c>
      <c r="H1527" s="52" t="n">
        <v>299</v>
      </c>
    </row>
    <row r="1528" customFormat="false" ht="14.5" hidden="false" customHeight="false" outlineLevel="0" collapsed="false">
      <c r="A1528" s="56"/>
      <c r="B1528" s="56"/>
      <c r="C1528" s="56"/>
      <c r="D1528" s="56"/>
      <c r="E1528" s="56"/>
      <c r="F1528" s="56"/>
      <c r="G1528" s="56"/>
      <c r="H1528" s="56"/>
      <c r="I1528" s="15"/>
    </row>
    <row r="1529" customFormat="false" ht="14.5" hidden="false" customHeight="false" outlineLevel="0" collapsed="false">
      <c r="A1529" s="40" t="s">
        <v>749</v>
      </c>
      <c r="B1529" s="40"/>
      <c r="C1529" s="40"/>
      <c r="D1529" s="40"/>
      <c r="E1529" s="40"/>
      <c r="F1529" s="40"/>
      <c r="G1529" s="40"/>
      <c r="H1529" s="40"/>
    </row>
    <row r="1530" customFormat="false" ht="14.5" hidden="false" customHeight="false" outlineLevel="0" collapsed="false">
      <c r="A1530" s="40"/>
      <c r="B1530" s="40"/>
      <c r="C1530" s="40"/>
      <c r="D1530" s="40"/>
      <c r="E1530" s="40"/>
      <c r="F1530" s="40"/>
      <c r="G1530" s="40"/>
      <c r="H1530" s="40"/>
    </row>
    <row r="1531" customFormat="false" ht="14.5" hidden="false" customHeight="false" outlineLevel="0" collapsed="false">
      <c r="A1531" s="58"/>
      <c r="B1531" s="58"/>
      <c r="C1531" s="58"/>
      <c r="D1531" s="58"/>
      <c r="E1531" s="58"/>
      <c r="F1531" s="58"/>
      <c r="G1531" s="58"/>
      <c r="H1531" s="58"/>
      <c r="I1531" s="15"/>
    </row>
    <row r="1532" customFormat="false" ht="14.5" hidden="false" customHeight="false" outlineLevel="0" collapsed="false">
      <c r="A1532" s="57" t="s">
        <v>750</v>
      </c>
      <c r="B1532" s="57" t="s">
        <v>254</v>
      </c>
      <c r="C1532" s="49" t="n">
        <f aca="false">(E1532*0.14)+E1532</f>
        <v>0.766764</v>
      </c>
      <c r="D1532" s="59" t="n">
        <f aca="false">(F1532*0.14)+F1532</f>
        <v>24.6924</v>
      </c>
      <c r="E1532" s="51" t="n">
        <f aca="false">(G1532*0.14)+G1532</f>
        <v>0.6726</v>
      </c>
      <c r="F1532" s="60" t="n">
        <f aca="false">(H1532*0.14)+H1532</f>
        <v>21.66</v>
      </c>
      <c r="G1532" s="66" t="n">
        <v>0.59</v>
      </c>
      <c r="H1532" s="59" t="n">
        <v>19</v>
      </c>
    </row>
    <row r="1533" customFormat="false" ht="14.5" hidden="false" customHeight="false" outlineLevel="0" collapsed="false">
      <c r="A1533" s="57" t="s">
        <v>751</v>
      </c>
      <c r="B1533" s="57" t="s">
        <v>254</v>
      </c>
      <c r="C1533" s="49" t="n">
        <f aca="false">(E1533*0.14)+E1533</f>
        <v>1.195632</v>
      </c>
      <c r="D1533" s="59" t="n">
        <f aca="false">(F1533*0.14)+F1533</f>
        <v>38.260224</v>
      </c>
      <c r="E1533" s="51" t="n">
        <f aca="false">(G1533*0.14)+G1533</f>
        <v>1.0488</v>
      </c>
      <c r="F1533" s="60" t="n">
        <f aca="false">(H1533*0.14)+H1533</f>
        <v>33.5616</v>
      </c>
      <c r="G1533" s="66" t="n">
        <v>0.92</v>
      </c>
      <c r="H1533" s="59" t="n">
        <v>29.44</v>
      </c>
    </row>
    <row r="1534" customFormat="false" ht="14.5" hidden="false" customHeight="false" outlineLevel="0" collapsed="false">
      <c r="A1534" s="57" t="s">
        <v>752</v>
      </c>
      <c r="B1534" s="57" t="s">
        <v>254</v>
      </c>
      <c r="C1534" s="49" t="n">
        <f aca="false">(E1534*0.14)+E1534</f>
        <v>1.442556</v>
      </c>
      <c r="D1534" s="59" t="n">
        <f aca="false">(F1534*0.14)+F1534</f>
        <v>46.161792</v>
      </c>
      <c r="E1534" s="51" t="n">
        <f aca="false">(G1534*0.14)+G1534</f>
        <v>1.2654</v>
      </c>
      <c r="F1534" s="60" t="n">
        <f aca="false">(H1534*0.14)+H1534</f>
        <v>40.4928</v>
      </c>
      <c r="G1534" s="66" t="n">
        <v>1.11</v>
      </c>
      <c r="H1534" s="59" t="n">
        <v>35.52</v>
      </c>
    </row>
    <row r="1535" customFormat="false" ht="14.5" hidden="false" customHeight="false" outlineLevel="0" collapsed="false">
      <c r="A1535" s="57" t="s">
        <v>753</v>
      </c>
      <c r="B1535" s="57" t="s">
        <v>254</v>
      </c>
      <c r="C1535" s="49" t="n">
        <f aca="false">(E1535*0.14)+E1535</f>
        <v>1.013688</v>
      </c>
      <c r="D1535" s="59" t="n">
        <f aca="false">(F1535*0.14)+F1535</f>
        <v>32.438016</v>
      </c>
      <c r="E1535" s="51" t="n">
        <f aca="false">(G1535*0.14)+G1535</f>
        <v>0.8892</v>
      </c>
      <c r="F1535" s="60" t="n">
        <f aca="false">(H1535*0.14)+H1535</f>
        <v>28.4544</v>
      </c>
      <c r="G1535" s="66" t="n">
        <v>0.78</v>
      </c>
      <c r="H1535" s="59" t="n">
        <v>24.96</v>
      </c>
    </row>
    <row r="1536" customFormat="false" ht="14.5" hidden="false" customHeight="false" outlineLevel="0" collapsed="false">
      <c r="A1536" s="57" t="s">
        <v>754</v>
      </c>
      <c r="B1536" s="57" t="s">
        <v>254</v>
      </c>
      <c r="C1536" s="49" t="n">
        <f aca="false">(E1536*0.14)+E1536</f>
        <v>1.6219008</v>
      </c>
      <c r="D1536" s="59" t="n">
        <f aca="false">(F1536*0.14)+F1536</f>
        <v>51.984</v>
      </c>
      <c r="E1536" s="51" t="n">
        <f aca="false">(G1536*0.14)+G1536</f>
        <v>1.42272</v>
      </c>
      <c r="F1536" s="60" t="n">
        <f aca="false">(H1536*0.14)+H1536</f>
        <v>45.6</v>
      </c>
      <c r="G1536" s="66" t="n">
        <v>1.248</v>
      </c>
      <c r="H1536" s="59" t="n">
        <v>40</v>
      </c>
    </row>
    <row r="1537" customFormat="false" ht="14.5" hidden="false" customHeight="false" outlineLevel="0" collapsed="false">
      <c r="A1537" s="57" t="s">
        <v>755</v>
      </c>
      <c r="B1537" s="57" t="s">
        <v>254</v>
      </c>
      <c r="C1537" s="49" t="n">
        <f aca="false">(E1537*0.14)+E1537</f>
        <v>2.20932</v>
      </c>
      <c r="D1537" s="59" t="n">
        <f aca="false">(F1537*0.14)+F1537</f>
        <v>70.69824</v>
      </c>
      <c r="E1537" s="51" t="n">
        <f aca="false">(G1537*0.14)+G1537</f>
        <v>1.938</v>
      </c>
      <c r="F1537" s="60" t="n">
        <f aca="false">(H1537*0.14)+H1537</f>
        <v>62.016</v>
      </c>
      <c r="G1537" s="66" t="n">
        <v>1.7</v>
      </c>
      <c r="H1537" s="59" t="n">
        <v>54.4</v>
      </c>
    </row>
    <row r="1538" customFormat="false" ht="14.5" hidden="false" customHeight="false" outlineLevel="0" collapsed="false">
      <c r="A1538" s="57" t="s">
        <v>756</v>
      </c>
      <c r="B1538" s="57" t="s">
        <v>254</v>
      </c>
      <c r="C1538" s="49" t="n">
        <f aca="false">(E1538*0.14)+E1538</f>
        <v>3.1814208</v>
      </c>
      <c r="D1538" s="59" t="n">
        <f aca="false">(F1538*0.14)+F1538</f>
        <v>101.88864</v>
      </c>
      <c r="E1538" s="51" t="n">
        <f aca="false">(G1538*0.14)+G1538</f>
        <v>2.79072</v>
      </c>
      <c r="F1538" s="60" t="n">
        <f aca="false">(H1538*0.14)+H1538</f>
        <v>89.376</v>
      </c>
      <c r="G1538" s="66" t="n">
        <v>2.448</v>
      </c>
      <c r="H1538" s="59" t="n">
        <v>78.4</v>
      </c>
    </row>
    <row r="1539" customFormat="false" ht="14.5" hidden="false" customHeight="false" outlineLevel="0" collapsed="false">
      <c r="A1539" s="57" t="s">
        <v>757</v>
      </c>
      <c r="B1539" s="57" t="s">
        <v>254</v>
      </c>
      <c r="C1539" s="49" t="n">
        <f aca="false">(E1539*0.14)+E1539</f>
        <v>4.7409408</v>
      </c>
      <c r="D1539" s="59" t="n">
        <f aca="false">(F1539*0.14)+F1539</f>
        <v>151.79328</v>
      </c>
      <c r="E1539" s="51" t="n">
        <f aca="false">(G1539*0.14)+G1539</f>
        <v>4.15872</v>
      </c>
      <c r="F1539" s="60" t="n">
        <f aca="false">(H1539*0.14)+H1539</f>
        <v>133.152</v>
      </c>
      <c r="G1539" s="66" t="n">
        <v>3.648</v>
      </c>
      <c r="H1539" s="59" t="n">
        <v>116.8</v>
      </c>
    </row>
    <row r="1540" customFormat="false" ht="14.5" hidden="false" customHeight="false" outlineLevel="0" collapsed="false">
      <c r="A1540" s="57" t="s">
        <v>758</v>
      </c>
      <c r="B1540" s="57" t="s">
        <v>254</v>
      </c>
      <c r="C1540" s="49" t="n">
        <f aca="false">(E1540*0.14)+E1540</f>
        <v>2.6979696</v>
      </c>
      <c r="D1540" s="59" t="n">
        <f aca="false">(F1540*0.14)+F1540</f>
        <v>86.501376</v>
      </c>
      <c r="E1540" s="51" t="n">
        <f aca="false">(G1540*0.14)+G1540</f>
        <v>2.36664</v>
      </c>
      <c r="F1540" s="60" t="n">
        <f aca="false">(H1540*0.14)+H1540</f>
        <v>75.8784</v>
      </c>
      <c r="G1540" s="66" t="n">
        <v>2.076</v>
      </c>
      <c r="H1540" s="59" t="n">
        <v>66.56</v>
      </c>
    </row>
    <row r="1541" customFormat="false" ht="14.5" hidden="false" customHeight="false" outlineLevel="0" collapsed="false">
      <c r="A1541" s="57" t="s">
        <v>759</v>
      </c>
      <c r="B1541" s="57" t="s">
        <v>254</v>
      </c>
      <c r="C1541" s="49" t="n">
        <f aca="false">(E1541*0.14)+E1541</f>
        <v>4.444632</v>
      </c>
      <c r="D1541" s="59" t="n">
        <f aca="false">(F1541*0.14)+F1541</f>
        <v>142.228224</v>
      </c>
      <c r="E1541" s="51" t="n">
        <f aca="false">(G1541*0.14)+G1541</f>
        <v>3.8988</v>
      </c>
      <c r="F1541" s="60" t="n">
        <f aca="false">(H1541*0.14)+H1541</f>
        <v>124.7616</v>
      </c>
      <c r="G1541" s="66" t="n">
        <v>3.42</v>
      </c>
      <c r="H1541" s="59" t="n">
        <v>109.44</v>
      </c>
    </row>
    <row r="1542" customFormat="false" ht="14.5" hidden="false" customHeight="false" outlineLevel="0" collapsed="false">
      <c r="A1542" s="57" t="s">
        <v>760</v>
      </c>
      <c r="B1542" s="57" t="s">
        <v>254</v>
      </c>
      <c r="C1542" s="49" t="n">
        <f aca="false">(E1542*0.14)+E1542</f>
        <v>7.563672</v>
      </c>
      <c r="D1542" s="59" t="n">
        <f aca="false">(F1542*0.14)+F1542</f>
        <v>242.037504</v>
      </c>
      <c r="E1542" s="51" t="n">
        <f aca="false">(G1542*0.14)+G1542</f>
        <v>6.6348</v>
      </c>
      <c r="F1542" s="60" t="n">
        <f aca="false">(H1542*0.14)+H1542</f>
        <v>212.3136</v>
      </c>
      <c r="G1542" s="66" t="n">
        <v>5.82</v>
      </c>
      <c r="H1542" s="59" t="n">
        <v>186.24</v>
      </c>
    </row>
    <row r="1543" customFormat="false" ht="14.5" hidden="false" customHeight="false" outlineLevel="0" collapsed="false">
      <c r="A1543" s="57" t="s">
        <v>761</v>
      </c>
      <c r="B1543" s="57" t="s">
        <v>254</v>
      </c>
      <c r="C1543" s="49" t="n">
        <f aca="false">(E1543*0.14)+E1543</f>
        <v>9.2323584</v>
      </c>
      <c r="D1543" s="59" t="n">
        <f aca="false">(F1543*0.14)+F1543</f>
        <v>295.26912</v>
      </c>
      <c r="E1543" s="51" t="n">
        <f aca="false">(G1543*0.14)+G1543</f>
        <v>8.09856</v>
      </c>
      <c r="F1543" s="60" t="n">
        <f aca="false">(H1543*0.14)+H1543</f>
        <v>259.008</v>
      </c>
      <c r="G1543" s="66" t="n">
        <v>7.104</v>
      </c>
      <c r="H1543" s="59" t="n">
        <v>227.2</v>
      </c>
    </row>
    <row r="1544" customFormat="false" ht="14.5" hidden="false" customHeight="false" outlineLevel="0" collapsed="false">
      <c r="A1544" s="57" t="s">
        <v>762</v>
      </c>
      <c r="B1544" s="57" t="s">
        <v>254</v>
      </c>
      <c r="C1544" s="49" t="n">
        <f aca="false">(E1544*0.14)+E1544</f>
        <v>11.5716384</v>
      </c>
      <c r="D1544" s="59" t="n">
        <f aca="false">(F1544*0.14)+F1544</f>
        <v>370.12608</v>
      </c>
      <c r="E1544" s="51" t="n">
        <f aca="false">(G1544*0.14)+G1544</f>
        <v>10.15056</v>
      </c>
      <c r="F1544" s="60" t="n">
        <f aca="false">(H1544*0.14)+H1544</f>
        <v>324.672</v>
      </c>
      <c r="G1544" s="66" t="n">
        <v>8.904</v>
      </c>
      <c r="H1544" s="59" t="n">
        <v>284.8</v>
      </c>
    </row>
    <row r="1545" customFormat="false" ht="14.5" hidden="false" customHeight="false" outlineLevel="0" collapsed="false">
      <c r="A1545" s="57" t="s">
        <v>763</v>
      </c>
      <c r="B1545" s="57" t="s">
        <v>254</v>
      </c>
      <c r="C1545" s="49" t="n">
        <f aca="false">(E1545*0.14)+E1545</f>
        <v>26.277912</v>
      </c>
      <c r="D1545" s="59" t="n">
        <f aca="false">(F1545*0.14)+F1545</f>
        <v>840.893184</v>
      </c>
      <c r="E1545" s="51" t="n">
        <f aca="false">(G1545*0.14)+G1545</f>
        <v>23.0508</v>
      </c>
      <c r="F1545" s="60" t="n">
        <f aca="false">(H1545*0.14)+H1545</f>
        <v>737.6256</v>
      </c>
      <c r="G1545" s="66" t="n">
        <v>20.22</v>
      </c>
      <c r="H1545" s="59" t="n">
        <v>647.04</v>
      </c>
    </row>
    <row r="1546" customFormat="false" ht="14.5" hidden="false" customHeight="false" outlineLevel="0" collapsed="false">
      <c r="A1546" s="57" t="s">
        <v>764</v>
      </c>
      <c r="B1546" s="57" t="s">
        <v>254</v>
      </c>
      <c r="C1546" s="49" t="n">
        <f aca="false">(E1546*0.14)+E1546</f>
        <v>35.622036</v>
      </c>
      <c r="D1546" s="59" t="n">
        <f aca="false">(F1546*0.14)+F1546</f>
        <v>1139.7492</v>
      </c>
      <c r="E1546" s="51" t="n">
        <f aca="false">(G1546*0.14)+G1546</f>
        <v>31.2474</v>
      </c>
      <c r="F1546" s="60" t="n">
        <f aca="false">(H1546*0.14)+H1546</f>
        <v>999.78</v>
      </c>
      <c r="G1546" s="66" t="n">
        <v>27.41</v>
      </c>
      <c r="H1546" s="59" t="n">
        <v>877</v>
      </c>
    </row>
    <row r="1547" customFormat="false" ht="14.5" hidden="false" customHeight="false" outlineLevel="0" collapsed="false">
      <c r="A1547" s="76"/>
      <c r="B1547" s="76"/>
      <c r="C1547" s="77"/>
      <c r="D1547" s="88"/>
      <c r="E1547" s="79"/>
      <c r="F1547" s="89"/>
      <c r="G1547" s="81"/>
      <c r="H1547" s="88"/>
    </row>
    <row r="1548" customFormat="false" ht="14.5" hidden="false" customHeight="false" outlineLevel="0" collapsed="false">
      <c r="A1548" s="40" t="s">
        <v>765</v>
      </c>
      <c r="B1548" s="40"/>
      <c r="C1548" s="40"/>
      <c r="D1548" s="40"/>
      <c r="E1548" s="40"/>
      <c r="F1548" s="40"/>
      <c r="G1548" s="40"/>
      <c r="H1548" s="40"/>
    </row>
    <row r="1549" customFormat="false" ht="14.5" hidden="false" customHeight="false" outlineLevel="0" collapsed="false">
      <c r="A1549" s="40"/>
      <c r="B1549" s="40"/>
      <c r="C1549" s="40"/>
      <c r="D1549" s="40"/>
      <c r="E1549" s="40"/>
      <c r="F1549" s="40"/>
      <c r="G1549" s="40"/>
      <c r="H1549" s="40"/>
    </row>
    <row r="1550" customFormat="false" ht="14.5" hidden="false" customHeight="false" outlineLevel="0" collapsed="false">
      <c r="A1550" s="76"/>
      <c r="B1550" s="76"/>
      <c r="C1550" s="77"/>
      <c r="D1550" s="88"/>
      <c r="E1550" s="79"/>
      <c r="F1550" s="89"/>
      <c r="G1550" s="81"/>
      <c r="H1550" s="88"/>
    </row>
    <row r="1551" customFormat="false" ht="14.5" hidden="false" customHeight="false" outlineLevel="0" collapsed="false">
      <c r="A1551" s="57" t="s">
        <v>766</v>
      </c>
      <c r="B1551" s="57" t="s">
        <v>254</v>
      </c>
      <c r="C1551" s="49" t="n">
        <f aca="false">(E1551*0.14)+E1551</f>
        <v>1.338588</v>
      </c>
      <c r="D1551" s="59" t="n">
        <f aca="false">(F1551*0.14)+F1551</f>
        <v>42.8868</v>
      </c>
      <c r="E1551" s="51" t="n">
        <f aca="false">(G1551*0.14)+G1551</f>
        <v>1.1742</v>
      </c>
      <c r="F1551" s="60" t="n">
        <f aca="false">(H1551*0.14)+H1551</f>
        <v>37.62</v>
      </c>
      <c r="G1551" s="66" t="n">
        <v>1.03</v>
      </c>
      <c r="H1551" s="59" t="n">
        <v>33</v>
      </c>
    </row>
    <row r="1552" customFormat="false" ht="14.5" hidden="false" customHeight="false" outlineLevel="0" collapsed="false">
      <c r="A1552" s="57" t="s">
        <v>767</v>
      </c>
      <c r="B1552" s="57" t="s">
        <v>254</v>
      </c>
      <c r="C1552" s="49" t="n">
        <f aca="false">(E1552*0.14)+E1552</f>
        <v>1.221624</v>
      </c>
      <c r="D1552" s="59" t="n">
        <f aca="false">(F1552*0.14)+F1552</f>
        <v>38.988</v>
      </c>
      <c r="E1552" s="51" t="n">
        <f aca="false">(G1552*0.14)+G1552</f>
        <v>1.0716</v>
      </c>
      <c r="F1552" s="60" t="n">
        <f aca="false">(H1552*0.14)+H1552</f>
        <v>34.2</v>
      </c>
      <c r="G1552" s="66" t="n">
        <v>0.94</v>
      </c>
      <c r="H1552" s="59" t="n">
        <v>30</v>
      </c>
    </row>
    <row r="1553" customFormat="false" ht="14.5" hidden="false" customHeight="false" outlineLevel="0" collapsed="false">
      <c r="A1553" s="57" t="s">
        <v>768</v>
      </c>
      <c r="B1553" s="57" t="s">
        <v>254</v>
      </c>
      <c r="C1553" s="49" t="n">
        <f aca="false">(E1553*0.14)+E1553</f>
        <v>1.702476</v>
      </c>
      <c r="D1553" s="59" t="n">
        <f aca="false">(F1553*0.14)+F1553</f>
        <v>54.5832</v>
      </c>
      <c r="E1553" s="51" t="n">
        <f aca="false">(G1553*0.14)+G1553</f>
        <v>1.4934</v>
      </c>
      <c r="F1553" s="60" t="n">
        <f aca="false">(H1553*0.14)+H1553</f>
        <v>47.88</v>
      </c>
      <c r="G1553" s="66" t="n">
        <v>1.31</v>
      </c>
      <c r="H1553" s="59" t="n">
        <v>42</v>
      </c>
    </row>
    <row r="1554" customFormat="false" ht="14.5" hidden="false" customHeight="false" outlineLevel="0" collapsed="false">
      <c r="A1554" s="57" t="s">
        <v>769</v>
      </c>
      <c r="B1554" s="57" t="s">
        <v>254</v>
      </c>
      <c r="C1554" s="49" t="n">
        <f aca="false">(E1554*0.14)+E1554</f>
        <v>1.585512</v>
      </c>
      <c r="D1554" s="59" t="n">
        <f aca="false">(F1554*0.14)+F1554</f>
        <v>50.6844</v>
      </c>
      <c r="E1554" s="51" t="n">
        <f aca="false">(G1554*0.14)+G1554</f>
        <v>1.3908</v>
      </c>
      <c r="F1554" s="60" t="n">
        <f aca="false">(H1554*0.14)+H1554</f>
        <v>44.46</v>
      </c>
      <c r="G1554" s="66" t="n">
        <v>1.22</v>
      </c>
      <c r="H1554" s="59" t="n">
        <v>39</v>
      </c>
    </row>
    <row r="1555" customFormat="false" ht="14.5" hidden="false" customHeight="false" outlineLevel="0" collapsed="false">
      <c r="A1555" s="57" t="s">
        <v>770</v>
      </c>
      <c r="B1555" s="57" t="s">
        <v>254</v>
      </c>
      <c r="C1555" s="49" t="n">
        <f aca="false">(E1555*0.14)+E1555</f>
        <v>2.118348</v>
      </c>
      <c r="D1555" s="59" t="n">
        <f aca="false">(F1555*0.14)+F1555</f>
        <v>67.5792</v>
      </c>
      <c r="E1555" s="51" t="n">
        <f aca="false">(G1555*0.14)+G1555</f>
        <v>1.8582</v>
      </c>
      <c r="F1555" s="60" t="n">
        <f aca="false">(H1555*0.14)+H1555</f>
        <v>59.28</v>
      </c>
      <c r="G1555" s="66" t="n">
        <v>1.63</v>
      </c>
      <c r="H1555" s="59" t="n">
        <v>52</v>
      </c>
    </row>
    <row r="1556" customFormat="false" ht="14.5" hidden="false" customHeight="false" outlineLevel="0" collapsed="false">
      <c r="A1556" s="57" t="s">
        <v>771</v>
      </c>
      <c r="B1556" s="57" t="s">
        <v>254</v>
      </c>
      <c r="C1556" s="49" t="n">
        <f aca="false">(E1556*0.14)+E1556</f>
        <v>1.910412</v>
      </c>
      <c r="D1556" s="59" t="n">
        <f aca="false">(F1556*0.14)+F1556</f>
        <v>61.0812</v>
      </c>
      <c r="E1556" s="51" t="n">
        <f aca="false">(G1556*0.14)+G1556</f>
        <v>1.6758</v>
      </c>
      <c r="F1556" s="60" t="n">
        <f aca="false">(H1556*0.14)+H1556</f>
        <v>53.58</v>
      </c>
      <c r="G1556" s="66" t="n">
        <v>1.47</v>
      </c>
      <c r="H1556" s="59" t="n">
        <v>47</v>
      </c>
    </row>
    <row r="1557" customFormat="false" ht="14.5" hidden="false" customHeight="false" outlineLevel="0" collapsed="false">
      <c r="A1557" s="56"/>
      <c r="B1557" s="56"/>
      <c r="C1557" s="56"/>
      <c r="D1557" s="56"/>
      <c r="E1557" s="56"/>
      <c r="F1557" s="56"/>
      <c r="G1557" s="56"/>
      <c r="H1557" s="56"/>
      <c r="I1557" s="15"/>
    </row>
    <row r="1558" customFormat="false" ht="14.5" hidden="false" customHeight="false" outlineLevel="0" collapsed="false">
      <c r="A1558" s="40" t="s">
        <v>772</v>
      </c>
      <c r="B1558" s="40"/>
      <c r="C1558" s="40"/>
      <c r="D1558" s="40"/>
      <c r="E1558" s="40"/>
      <c r="F1558" s="40"/>
      <c r="G1558" s="40"/>
      <c r="H1558" s="40"/>
    </row>
    <row r="1559" customFormat="false" ht="14.5" hidden="false" customHeight="false" outlineLevel="0" collapsed="false">
      <c r="A1559" s="40"/>
      <c r="B1559" s="40"/>
      <c r="C1559" s="40"/>
      <c r="D1559" s="40"/>
      <c r="E1559" s="40"/>
      <c r="F1559" s="40"/>
      <c r="G1559" s="40"/>
      <c r="H1559" s="40"/>
    </row>
    <row r="1560" customFormat="false" ht="14.5" hidden="false" customHeight="false" outlineLevel="0" collapsed="false">
      <c r="A1560" s="87"/>
      <c r="B1560" s="87"/>
      <c r="C1560" s="87"/>
      <c r="D1560" s="87"/>
      <c r="E1560" s="87"/>
      <c r="F1560" s="87"/>
      <c r="G1560" s="87"/>
      <c r="H1560" s="87"/>
      <c r="I1560" s="15"/>
    </row>
    <row r="1561" customFormat="false" ht="14.5" hidden="false" customHeight="false" outlineLevel="0" collapsed="false">
      <c r="A1561" s="57" t="s">
        <v>773</v>
      </c>
      <c r="B1561" s="67" t="s">
        <v>727</v>
      </c>
      <c r="C1561" s="49" t="n">
        <f aca="false">(E1561*0.14)+E1561</f>
        <v>0.818748</v>
      </c>
      <c r="D1561" s="59" t="n">
        <f aca="false">(F1561*0.14)+F1561</f>
        <v>27.018684</v>
      </c>
      <c r="E1561" s="51" t="n">
        <f aca="false">(G1561*0.14)+G1561</f>
        <v>0.7182</v>
      </c>
      <c r="F1561" s="60" t="n">
        <f aca="false">(H1561*0.14)+H1561</f>
        <v>23.7006</v>
      </c>
      <c r="G1561" s="53" t="n">
        <v>0.63</v>
      </c>
      <c r="H1561" s="52" t="n">
        <f aca="false">G1561*33</f>
        <v>20.79</v>
      </c>
    </row>
    <row r="1562" customFormat="false" ht="14.5" hidden="false" customHeight="false" outlineLevel="0" collapsed="false">
      <c r="A1562" s="57" t="s">
        <v>774</v>
      </c>
      <c r="B1562" s="67" t="s">
        <v>727</v>
      </c>
      <c r="C1562" s="49" t="n">
        <f aca="false">(E1562*0.14)+E1562</f>
        <v>0.3249</v>
      </c>
      <c r="D1562" s="59" t="n">
        <f aca="false">(F1562*0.14)+F1562</f>
        <v>10.7217</v>
      </c>
      <c r="E1562" s="51" t="n">
        <f aca="false">(G1562*0.14)+G1562</f>
        <v>0.285</v>
      </c>
      <c r="F1562" s="60" t="n">
        <f aca="false">(H1562*0.14)+H1562</f>
        <v>9.405</v>
      </c>
      <c r="G1562" s="53" t="n">
        <v>0.25</v>
      </c>
      <c r="H1562" s="52" t="n">
        <f aca="false">G1562*33</f>
        <v>8.25</v>
      </c>
    </row>
    <row r="1563" customFormat="false" ht="14.5" hidden="false" customHeight="false" outlineLevel="0" collapsed="false">
      <c r="A1563" s="58"/>
      <c r="B1563" s="58"/>
      <c r="C1563" s="58"/>
      <c r="D1563" s="58"/>
      <c r="E1563" s="58"/>
      <c r="F1563" s="58"/>
      <c r="G1563" s="58"/>
      <c r="H1563" s="58"/>
      <c r="I1563" s="15"/>
    </row>
    <row r="1564" customFormat="false" ht="14.5" hidden="false" customHeight="false" outlineLevel="0" collapsed="false">
      <c r="A1564" s="40" t="s">
        <v>775</v>
      </c>
      <c r="B1564" s="40"/>
      <c r="C1564" s="40"/>
      <c r="D1564" s="40"/>
      <c r="E1564" s="40"/>
      <c r="F1564" s="40"/>
      <c r="G1564" s="40"/>
      <c r="H1564" s="40"/>
    </row>
    <row r="1565" customFormat="false" ht="14.5" hidden="false" customHeight="false" outlineLevel="0" collapsed="false">
      <c r="A1565" s="40"/>
      <c r="B1565" s="40"/>
      <c r="C1565" s="40"/>
      <c r="D1565" s="40"/>
      <c r="E1565" s="40"/>
      <c r="F1565" s="40"/>
      <c r="G1565" s="40"/>
      <c r="H1565" s="40"/>
    </row>
    <row r="1566" customFormat="false" ht="14.5" hidden="false" customHeight="false" outlineLevel="0" collapsed="false">
      <c r="A1566" s="58"/>
      <c r="B1566" s="58"/>
      <c r="C1566" s="58"/>
      <c r="D1566" s="58"/>
      <c r="E1566" s="58"/>
      <c r="F1566" s="58"/>
      <c r="G1566" s="58"/>
      <c r="H1566" s="58"/>
      <c r="I1566" s="15"/>
    </row>
    <row r="1567" customFormat="false" ht="14.5" hidden="false" customHeight="false" outlineLevel="0" collapsed="false">
      <c r="A1567" s="57" t="s">
        <v>776</v>
      </c>
      <c r="B1567" s="55" t="s">
        <v>40</v>
      </c>
      <c r="C1567" s="49" t="n">
        <f aca="false">(E1567*0.14)+E1567</f>
        <v>34.205472</v>
      </c>
      <c r="D1567" s="59" t="n">
        <f aca="false">(F1567*0.14)+F1567</f>
        <v>0</v>
      </c>
      <c r="E1567" s="51" t="n">
        <f aca="false">(G1567*0.14)+G1567</f>
        <v>30.0048</v>
      </c>
      <c r="F1567" s="60" t="n">
        <f aca="false">(H1567*0.14)+H1567</f>
        <v>0</v>
      </c>
      <c r="G1567" s="66" t="n">
        <v>26.32</v>
      </c>
      <c r="H1567" s="59"/>
    </row>
    <row r="1568" customFormat="false" ht="14.5" hidden="false" customHeight="false" outlineLevel="0" collapsed="false">
      <c r="A1568" s="57" t="s">
        <v>777</v>
      </c>
      <c r="B1568" s="55" t="s">
        <v>40</v>
      </c>
      <c r="C1568" s="49" t="n">
        <f aca="false">(E1568*0.14)+E1568</f>
        <v>31.372344</v>
      </c>
      <c r="D1568" s="59" t="n">
        <f aca="false">(F1568*0.14)+F1568</f>
        <v>1003.915008</v>
      </c>
      <c r="E1568" s="51" t="n">
        <f aca="false">(G1568*0.14)+G1568</f>
        <v>27.5196</v>
      </c>
      <c r="F1568" s="60" t="n">
        <f aca="false">(H1568*0.14)+H1568</f>
        <v>880.6272</v>
      </c>
      <c r="G1568" s="66" t="n">
        <v>24.14</v>
      </c>
      <c r="H1568" s="59" t="n">
        <v>772.48</v>
      </c>
    </row>
    <row r="1569" customFormat="false" ht="14.5" hidden="false" customHeight="false" outlineLevel="0" collapsed="false">
      <c r="A1569" s="58"/>
      <c r="B1569" s="58"/>
      <c r="C1569" s="58"/>
      <c r="D1569" s="58"/>
      <c r="E1569" s="58"/>
      <c r="F1569" s="58"/>
      <c r="G1569" s="58"/>
      <c r="H1569" s="58"/>
      <c r="I1569" s="15"/>
    </row>
    <row r="1570" customFormat="false" ht="14.5" hidden="false" customHeight="false" outlineLevel="0" collapsed="false">
      <c r="A1570" s="40" t="s">
        <v>778</v>
      </c>
      <c r="B1570" s="40"/>
      <c r="C1570" s="40"/>
      <c r="D1570" s="40"/>
      <c r="E1570" s="40"/>
      <c r="F1570" s="40"/>
      <c r="G1570" s="40"/>
      <c r="H1570" s="40"/>
    </row>
    <row r="1571" customFormat="false" ht="14.5" hidden="false" customHeight="false" outlineLevel="0" collapsed="false">
      <c r="A1571" s="40"/>
      <c r="B1571" s="40"/>
      <c r="C1571" s="40"/>
      <c r="D1571" s="40"/>
      <c r="E1571" s="40"/>
      <c r="F1571" s="40"/>
      <c r="G1571" s="40"/>
      <c r="H1571" s="40"/>
    </row>
    <row r="1572" customFormat="false" ht="14.5" hidden="false" customHeight="false" outlineLevel="0" collapsed="false">
      <c r="A1572" s="58"/>
      <c r="B1572" s="58"/>
      <c r="C1572" s="58"/>
      <c r="D1572" s="58"/>
      <c r="E1572" s="58"/>
      <c r="F1572" s="58"/>
      <c r="G1572" s="58"/>
      <c r="H1572" s="58"/>
      <c r="I1572" s="15"/>
    </row>
    <row r="1573" customFormat="false" ht="14.5" hidden="false" customHeight="false" outlineLevel="0" collapsed="false">
      <c r="A1573" s="57" t="s">
        <v>728</v>
      </c>
      <c r="B1573" s="57" t="s">
        <v>133</v>
      </c>
      <c r="C1573" s="49" t="n">
        <f aca="false">(E1573*0.14)+E1573</f>
        <v>2.235312</v>
      </c>
      <c r="D1573" s="59" t="n">
        <f aca="false">(F1573*0.14)+F1573</f>
        <v>71.529984</v>
      </c>
      <c r="E1573" s="51" t="n">
        <f aca="false">(G1573*0.14)+G1573</f>
        <v>1.9608</v>
      </c>
      <c r="F1573" s="60" t="n">
        <f aca="false">(H1573*0.14)+H1573</f>
        <v>62.7456</v>
      </c>
      <c r="G1573" s="53" t="n">
        <v>1.72</v>
      </c>
      <c r="H1573" s="52" t="n">
        <f aca="false">G1573*32</f>
        <v>55.04</v>
      </c>
    </row>
    <row r="1574" customFormat="false" ht="14.5" hidden="false" customHeight="false" outlineLevel="0" collapsed="false">
      <c r="A1574" s="57" t="s">
        <v>729</v>
      </c>
      <c r="B1574" s="57" t="s">
        <v>133</v>
      </c>
      <c r="C1574" s="49" t="n">
        <f aca="false">(E1574*0.14)+E1574</f>
        <v>3.002076</v>
      </c>
      <c r="D1574" s="59" t="n">
        <f aca="false">(F1574*0.14)+F1574</f>
        <v>96.066432</v>
      </c>
      <c r="E1574" s="51" t="n">
        <f aca="false">(G1574*0.14)+G1574</f>
        <v>2.6334</v>
      </c>
      <c r="F1574" s="60" t="n">
        <f aca="false">(H1574*0.14)+H1574</f>
        <v>84.2688</v>
      </c>
      <c r="G1574" s="53" t="n">
        <v>2.31</v>
      </c>
      <c r="H1574" s="52" t="n">
        <f aca="false">G1574*32</f>
        <v>73.92</v>
      </c>
    </row>
    <row r="1575" customFormat="false" ht="14.5" hidden="false" customHeight="false" outlineLevel="0" collapsed="false">
      <c r="A1575" s="58"/>
      <c r="B1575" s="58"/>
      <c r="C1575" s="58"/>
      <c r="D1575" s="58"/>
      <c r="E1575" s="58"/>
      <c r="F1575" s="58"/>
      <c r="G1575" s="58"/>
      <c r="H1575" s="58"/>
      <c r="I1575" s="15"/>
    </row>
    <row r="1576" customFormat="false" ht="14.5" hidden="false" customHeight="false" outlineLevel="0" collapsed="false">
      <c r="A1576" s="40" t="s">
        <v>779</v>
      </c>
      <c r="B1576" s="40"/>
      <c r="C1576" s="40"/>
      <c r="D1576" s="40"/>
      <c r="E1576" s="40"/>
      <c r="F1576" s="40"/>
      <c r="G1576" s="40"/>
      <c r="H1576" s="40"/>
    </row>
    <row r="1577" customFormat="false" ht="14.5" hidden="false" customHeight="false" outlineLevel="0" collapsed="false">
      <c r="A1577" s="40"/>
      <c r="B1577" s="40"/>
      <c r="C1577" s="40"/>
      <c r="D1577" s="40"/>
      <c r="E1577" s="40"/>
      <c r="F1577" s="40"/>
      <c r="G1577" s="40"/>
      <c r="H1577" s="40"/>
    </row>
    <row r="1578" customFormat="false" ht="14.5" hidden="false" customHeight="false" outlineLevel="0" collapsed="false">
      <c r="A1578" s="58"/>
      <c r="B1578" s="58"/>
      <c r="C1578" s="58"/>
      <c r="D1578" s="58"/>
      <c r="E1578" s="58"/>
      <c r="F1578" s="58"/>
      <c r="G1578" s="58"/>
      <c r="H1578" s="58"/>
      <c r="I1578" s="15"/>
    </row>
    <row r="1579" customFormat="false" ht="14.5" hidden="false" customHeight="false" outlineLevel="0" collapsed="false">
      <c r="A1579" s="57"/>
      <c r="B1579" s="57" t="s">
        <v>133</v>
      </c>
      <c r="C1579" s="49" t="n">
        <f aca="false">(E1579*0.14)+E1579</f>
        <v>4.2237</v>
      </c>
      <c r="D1579" s="59" t="n">
        <f aca="false">(F1579*0.14)+F1579</f>
        <v>135.1584</v>
      </c>
      <c r="E1579" s="51" t="n">
        <f aca="false">(G1579*0.14)+G1579</f>
        <v>3.705</v>
      </c>
      <c r="F1579" s="60" t="n">
        <f aca="false">(H1579*0.14)+H1579</f>
        <v>118.56</v>
      </c>
      <c r="G1579" s="53" t="n">
        <v>3.25</v>
      </c>
      <c r="H1579" s="52" t="n">
        <v>104</v>
      </c>
    </row>
    <row r="1580" customFormat="false" ht="14.5" hidden="false" customHeight="false" outlineLevel="0" collapsed="false">
      <c r="A1580" s="58"/>
      <c r="B1580" s="58"/>
      <c r="C1580" s="58"/>
      <c r="D1580" s="58"/>
      <c r="E1580" s="58"/>
      <c r="F1580" s="58"/>
      <c r="G1580" s="58"/>
      <c r="H1580" s="58"/>
      <c r="I1580" s="15"/>
    </row>
    <row r="1581" customFormat="false" ht="14.5" hidden="false" customHeight="false" outlineLevel="0" collapsed="false">
      <c r="A1581" s="40" t="s">
        <v>780</v>
      </c>
      <c r="B1581" s="40"/>
      <c r="C1581" s="40"/>
      <c r="D1581" s="40"/>
      <c r="E1581" s="40"/>
      <c r="F1581" s="40"/>
      <c r="G1581" s="40"/>
      <c r="H1581" s="40"/>
    </row>
    <row r="1582" customFormat="false" ht="14.5" hidden="false" customHeight="false" outlineLevel="0" collapsed="false">
      <c r="A1582" s="40"/>
      <c r="B1582" s="40"/>
      <c r="C1582" s="40"/>
      <c r="D1582" s="40"/>
      <c r="E1582" s="40"/>
      <c r="F1582" s="40"/>
      <c r="G1582" s="40"/>
      <c r="H1582" s="40"/>
    </row>
    <row r="1583" customFormat="false" ht="14.5" hidden="false" customHeight="false" outlineLevel="0" collapsed="false">
      <c r="A1583" s="58"/>
      <c r="B1583" s="58"/>
      <c r="C1583" s="58"/>
      <c r="D1583" s="58"/>
      <c r="E1583" s="58"/>
      <c r="F1583" s="58"/>
      <c r="G1583" s="58"/>
      <c r="H1583" s="58"/>
      <c r="I1583" s="15"/>
    </row>
    <row r="1584" customFormat="false" ht="14.5" hidden="false" customHeight="false" outlineLevel="0" collapsed="false">
      <c r="A1584" s="57" t="s">
        <v>781</v>
      </c>
      <c r="B1584" s="57" t="s">
        <v>133</v>
      </c>
      <c r="C1584" s="49" t="n">
        <f aca="false">(E1584*0.14)+E1584</f>
        <v>6.8229</v>
      </c>
      <c r="D1584" s="59" t="n">
        <f aca="false">(F1584*0.14)+F1584</f>
        <v>218.3328</v>
      </c>
      <c r="E1584" s="51" t="n">
        <f aca="false">(G1584*0.14)+G1584</f>
        <v>5.985</v>
      </c>
      <c r="F1584" s="60" t="n">
        <f aca="false">(H1584*0.14)+H1584</f>
        <v>191.52</v>
      </c>
      <c r="G1584" s="53" t="n">
        <v>5.25</v>
      </c>
      <c r="H1584" s="52" t="n">
        <v>168</v>
      </c>
    </row>
    <row r="1585" customFormat="false" ht="14.5" hidden="false" customHeight="false" outlineLevel="0" collapsed="false">
      <c r="A1585" s="57" t="s">
        <v>782</v>
      </c>
      <c r="B1585" s="57" t="s">
        <v>133</v>
      </c>
      <c r="C1585" s="49" t="n">
        <f aca="false">(E1585*0.14)+E1585</f>
        <v>7.446708</v>
      </c>
      <c r="D1585" s="59" t="n">
        <f aca="false">(F1585*0.14)+F1585</f>
        <v>237.8268</v>
      </c>
      <c r="E1585" s="51" t="n">
        <f aca="false">(G1585*0.14)+G1585</f>
        <v>6.5322</v>
      </c>
      <c r="F1585" s="60" t="n">
        <f aca="false">(H1585*0.14)+H1585</f>
        <v>208.62</v>
      </c>
      <c r="G1585" s="53" t="n">
        <v>5.73</v>
      </c>
      <c r="H1585" s="52" t="n">
        <v>183</v>
      </c>
    </row>
    <row r="1586" customFormat="false" ht="14.5" hidden="false" customHeight="false" outlineLevel="0" collapsed="false">
      <c r="A1586" s="57" t="s">
        <v>783</v>
      </c>
      <c r="B1586" s="57" t="s">
        <v>133</v>
      </c>
      <c r="C1586" s="49" t="n">
        <f aca="false">(E1586*0.14)+E1586</f>
        <v>8.044524</v>
      </c>
      <c r="D1586" s="59" t="n">
        <f aca="false">(F1586*0.14)+F1586</f>
        <v>257.3208</v>
      </c>
      <c r="E1586" s="51" t="n">
        <f aca="false">(G1586*0.14)+G1586</f>
        <v>7.0566</v>
      </c>
      <c r="F1586" s="60" t="n">
        <f aca="false">(H1586*0.14)+H1586</f>
        <v>225.72</v>
      </c>
      <c r="G1586" s="53" t="n">
        <v>6.19</v>
      </c>
      <c r="H1586" s="52" t="n">
        <v>198</v>
      </c>
    </row>
    <row r="1587" customFormat="false" ht="14.5" hidden="false" customHeight="false" outlineLevel="0" collapsed="false">
      <c r="A1587" s="57" t="s">
        <v>784</v>
      </c>
      <c r="B1587" s="57" t="s">
        <v>133</v>
      </c>
      <c r="C1587" s="49" t="n">
        <f aca="false">(E1587*0.14)+E1587</f>
        <v>9.266148</v>
      </c>
      <c r="D1587" s="59" t="n">
        <f aca="false">(F1587*0.14)+F1587</f>
        <v>296.3088</v>
      </c>
      <c r="E1587" s="51" t="n">
        <f aca="false">(G1587*0.14)+G1587</f>
        <v>8.1282</v>
      </c>
      <c r="F1587" s="60" t="n">
        <f aca="false">(H1587*0.14)+H1587</f>
        <v>259.92</v>
      </c>
      <c r="G1587" s="53" t="n">
        <v>7.13</v>
      </c>
      <c r="H1587" s="52" t="n">
        <v>228</v>
      </c>
    </row>
    <row r="1588" customFormat="false" ht="14.5" hidden="false" customHeight="false" outlineLevel="0" collapsed="false">
      <c r="A1588" s="57" t="s">
        <v>785</v>
      </c>
      <c r="B1588" s="57" t="s">
        <v>133</v>
      </c>
      <c r="C1588" s="49" t="n">
        <f aca="false">(E1588*0.14)+E1588</f>
        <v>9.863964</v>
      </c>
      <c r="D1588" s="59" t="n">
        <f aca="false">(F1588*0.14)+F1588</f>
        <v>315.8028</v>
      </c>
      <c r="E1588" s="51" t="n">
        <f aca="false">(G1588*0.14)+G1588</f>
        <v>8.6526</v>
      </c>
      <c r="F1588" s="60" t="n">
        <f aca="false">(H1588*0.14)+H1588</f>
        <v>277.02</v>
      </c>
      <c r="G1588" s="53" t="n">
        <v>7.59</v>
      </c>
      <c r="H1588" s="52" t="n">
        <v>243</v>
      </c>
    </row>
    <row r="1589" customFormat="false" ht="14.5" hidden="false" customHeight="false" outlineLevel="0" collapsed="false">
      <c r="A1589" s="58"/>
      <c r="B1589" s="58"/>
      <c r="C1589" s="58"/>
      <c r="D1589" s="58"/>
      <c r="E1589" s="58"/>
      <c r="F1589" s="58"/>
      <c r="G1589" s="58"/>
      <c r="H1589" s="58"/>
      <c r="I1589" s="15"/>
    </row>
    <row r="1590" customFormat="false" ht="14.5" hidden="false" customHeight="false" outlineLevel="0" collapsed="false">
      <c r="A1590" s="40" t="s">
        <v>786</v>
      </c>
      <c r="B1590" s="40"/>
      <c r="C1590" s="40"/>
      <c r="D1590" s="40"/>
      <c r="E1590" s="40"/>
      <c r="F1590" s="40"/>
      <c r="G1590" s="40"/>
      <c r="H1590" s="40"/>
    </row>
    <row r="1591" customFormat="false" ht="14.5" hidden="false" customHeight="false" outlineLevel="0" collapsed="false">
      <c r="A1591" s="40"/>
      <c r="B1591" s="40"/>
      <c r="C1591" s="40"/>
      <c r="D1591" s="40"/>
      <c r="E1591" s="40"/>
      <c r="F1591" s="40"/>
      <c r="G1591" s="40"/>
      <c r="H1591" s="40"/>
    </row>
    <row r="1592" customFormat="false" ht="14.5" hidden="false" customHeight="false" outlineLevel="0" collapsed="false">
      <c r="A1592" s="90"/>
      <c r="B1592" s="90"/>
      <c r="C1592" s="90"/>
      <c r="D1592" s="90"/>
      <c r="E1592" s="90"/>
      <c r="F1592" s="90"/>
      <c r="G1592" s="90"/>
      <c r="H1592" s="90"/>
      <c r="I1592" s="15"/>
    </row>
    <row r="1593" customFormat="false" ht="14.5" hidden="false" customHeight="false" outlineLevel="0" collapsed="false">
      <c r="A1593" s="91" t="s">
        <v>729</v>
      </c>
      <c r="B1593" s="91" t="s">
        <v>133</v>
      </c>
      <c r="C1593" s="49" t="n">
        <f aca="false">(E1593*0.14)+E1593</f>
        <v>3.612888</v>
      </c>
      <c r="D1593" s="59" t="n">
        <f aca="false">(F1593*0.14)+F1593</f>
        <v>115.6644</v>
      </c>
      <c r="E1593" s="51" t="n">
        <f aca="false">(G1593*0.14)+G1593</f>
        <v>3.1692</v>
      </c>
      <c r="F1593" s="60" t="n">
        <f aca="false">(H1593*0.14)+H1593</f>
        <v>101.46</v>
      </c>
      <c r="G1593" s="53" t="n">
        <v>2.78</v>
      </c>
      <c r="H1593" s="52" t="n">
        <v>89</v>
      </c>
    </row>
    <row r="1594" customFormat="false" ht="14.5" hidden="false" customHeight="false" outlineLevel="0" collapsed="false">
      <c r="A1594" s="58"/>
      <c r="B1594" s="58"/>
      <c r="C1594" s="58"/>
      <c r="D1594" s="58"/>
      <c r="E1594" s="58"/>
      <c r="F1594" s="58"/>
      <c r="G1594" s="58"/>
      <c r="H1594" s="58"/>
      <c r="I1594" s="15"/>
    </row>
    <row r="1595" customFormat="false" ht="14.5" hidden="false" customHeight="false" outlineLevel="0" collapsed="false">
      <c r="A1595" s="40" t="s">
        <v>787</v>
      </c>
      <c r="B1595" s="40"/>
      <c r="C1595" s="40"/>
      <c r="D1595" s="40"/>
      <c r="E1595" s="40"/>
      <c r="F1595" s="40"/>
      <c r="G1595" s="40"/>
      <c r="H1595" s="40"/>
    </row>
    <row r="1596" customFormat="false" ht="14.5" hidden="false" customHeight="false" outlineLevel="0" collapsed="false">
      <c r="A1596" s="40"/>
      <c r="B1596" s="40"/>
      <c r="C1596" s="40"/>
      <c r="D1596" s="40"/>
      <c r="E1596" s="40"/>
      <c r="F1596" s="40"/>
      <c r="G1596" s="40"/>
      <c r="H1596" s="40"/>
    </row>
    <row r="1597" customFormat="false" ht="14.5" hidden="false" customHeight="false" outlineLevel="0" collapsed="false">
      <c r="A1597" s="58"/>
      <c r="B1597" s="58"/>
      <c r="C1597" s="58"/>
      <c r="D1597" s="58"/>
      <c r="E1597" s="58"/>
      <c r="F1597" s="58"/>
      <c r="G1597" s="58"/>
      <c r="H1597" s="58"/>
      <c r="I1597" s="15"/>
    </row>
    <row r="1598" customFormat="false" ht="14.5" hidden="false" customHeight="false" outlineLevel="0" collapsed="false">
      <c r="A1598" s="67" t="s">
        <v>788</v>
      </c>
      <c r="B1598" s="57" t="s">
        <v>727</v>
      </c>
      <c r="C1598" s="51" t="n">
        <f aca="false">(E1598*0.14)+E1598</f>
        <v>0.3249</v>
      </c>
      <c r="D1598" s="52" t="n">
        <f aca="false">(F1598*0.14)+F1598</f>
        <v>10.7217</v>
      </c>
      <c r="E1598" s="51" t="n">
        <f aca="false">(G1598*0.14)+G1598</f>
        <v>0.285</v>
      </c>
      <c r="F1598" s="65" t="n">
        <f aca="false">(H1598*0.14)+H1598</f>
        <v>9.405</v>
      </c>
      <c r="G1598" s="53" t="n">
        <v>0.25</v>
      </c>
      <c r="H1598" s="52" t="n">
        <f aca="false">G1598*33</f>
        <v>8.25</v>
      </c>
    </row>
    <row r="1599" customFormat="false" ht="14.5" hidden="false" customHeight="false" outlineLevel="0" collapsed="false">
      <c r="A1599" s="67" t="s">
        <v>789</v>
      </c>
      <c r="B1599" s="57" t="s">
        <v>727</v>
      </c>
      <c r="C1599" s="51" t="n">
        <f aca="false">(E1599*0.14)+E1599</f>
        <v>0.3249</v>
      </c>
      <c r="D1599" s="52" t="n">
        <f aca="false">(F1599*0.14)+F1599</f>
        <v>10.7217</v>
      </c>
      <c r="E1599" s="51" t="n">
        <f aca="false">(G1599*0.14)+G1599</f>
        <v>0.285</v>
      </c>
      <c r="F1599" s="65" t="n">
        <f aca="false">(H1599*0.14)+H1599</f>
        <v>9.405</v>
      </c>
      <c r="G1599" s="53" t="n">
        <v>0.25</v>
      </c>
      <c r="H1599" s="52" t="n">
        <f aca="false">G1599*33</f>
        <v>8.25</v>
      </c>
    </row>
    <row r="1600" customFormat="false" ht="14.5" hidden="false" customHeight="false" outlineLevel="0" collapsed="false">
      <c r="A1600" s="67" t="s">
        <v>790</v>
      </c>
      <c r="B1600" s="57" t="s">
        <v>727</v>
      </c>
      <c r="C1600" s="51" t="n">
        <f aca="false">(E1600*0.14)+E1600</f>
        <v>0.3249</v>
      </c>
      <c r="D1600" s="52" t="n">
        <f aca="false">(F1600*0.14)+F1600</f>
        <v>10.7217</v>
      </c>
      <c r="E1600" s="51" t="n">
        <f aca="false">(G1600*0.14)+G1600</f>
        <v>0.285</v>
      </c>
      <c r="F1600" s="65" t="n">
        <f aca="false">(H1600*0.14)+H1600</f>
        <v>9.405</v>
      </c>
      <c r="G1600" s="53" t="n">
        <v>0.25</v>
      </c>
      <c r="H1600" s="52" t="n">
        <f aca="false">G1600*33</f>
        <v>8.25</v>
      </c>
    </row>
    <row r="1601" customFormat="false" ht="14.5" hidden="false" customHeight="false" outlineLevel="0" collapsed="false">
      <c r="A1601" s="67" t="s">
        <v>791</v>
      </c>
      <c r="B1601" s="57" t="s">
        <v>727</v>
      </c>
      <c r="C1601" s="51" t="n">
        <f aca="false">(E1601*0.14)+E1601</f>
        <v>0.3249</v>
      </c>
      <c r="D1601" s="52" t="n">
        <f aca="false">(F1601*0.14)+F1601</f>
        <v>10.7217</v>
      </c>
      <c r="E1601" s="51" t="n">
        <f aca="false">(G1601*0.14)+G1601</f>
        <v>0.285</v>
      </c>
      <c r="F1601" s="65" t="n">
        <f aca="false">(H1601*0.14)+H1601</f>
        <v>9.405</v>
      </c>
      <c r="G1601" s="53" t="n">
        <v>0.25</v>
      </c>
      <c r="H1601" s="52" t="n">
        <f aca="false">G1601*33</f>
        <v>8.25</v>
      </c>
    </row>
    <row r="1602" customFormat="false" ht="14.5" hidden="false" customHeight="false" outlineLevel="0" collapsed="false">
      <c r="A1602" s="67" t="s">
        <v>792</v>
      </c>
      <c r="B1602" s="57" t="s">
        <v>727</v>
      </c>
      <c r="C1602" s="51" t="n">
        <f aca="false">(E1602*0.14)+E1602</f>
        <v>0.3249</v>
      </c>
      <c r="D1602" s="52" t="n">
        <f aca="false">(F1602*0.14)+F1602</f>
        <v>10.7217</v>
      </c>
      <c r="E1602" s="51" t="n">
        <f aca="false">(G1602*0.14)+G1602</f>
        <v>0.285</v>
      </c>
      <c r="F1602" s="65" t="n">
        <f aca="false">(H1602*0.14)+H1602</f>
        <v>9.405</v>
      </c>
      <c r="G1602" s="53" t="n">
        <v>0.25</v>
      </c>
      <c r="H1602" s="52" t="n">
        <f aca="false">G1602*33</f>
        <v>8.25</v>
      </c>
    </row>
    <row r="1603" customFormat="false" ht="14.5" hidden="false" customHeight="false" outlineLevel="0" collapsed="false">
      <c r="A1603" s="67" t="s">
        <v>793</v>
      </c>
      <c r="B1603" s="57" t="s">
        <v>727</v>
      </c>
      <c r="C1603" s="51" t="n">
        <f aca="false">(E1603*0.14)+E1603</f>
        <v>0.3249</v>
      </c>
      <c r="D1603" s="52" t="n">
        <f aca="false">(F1603*0.14)+F1603</f>
        <v>10.7217</v>
      </c>
      <c r="E1603" s="51" t="n">
        <f aca="false">(G1603*0.14)+G1603</f>
        <v>0.285</v>
      </c>
      <c r="F1603" s="65" t="n">
        <f aca="false">(H1603*0.14)+H1603</f>
        <v>9.405</v>
      </c>
      <c r="G1603" s="53" t="n">
        <v>0.25</v>
      </c>
      <c r="H1603" s="52" t="n">
        <f aca="false">G1603*33</f>
        <v>8.25</v>
      </c>
    </row>
    <row r="1604" customFormat="false" ht="14.5" hidden="false" customHeight="false" outlineLevel="0" collapsed="false">
      <c r="A1604" s="58"/>
      <c r="B1604" s="58"/>
      <c r="C1604" s="58"/>
      <c r="D1604" s="58"/>
      <c r="E1604" s="58"/>
      <c r="F1604" s="58"/>
      <c r="G1604" s="58"/>
      <c r="H1604" s="58"/>
      <c r="I1604" s="15"/>
    </row>
    <row r="1605" customFormat="false" ht="14.5" hidden="false" customHeight="false" outlineLevel="0" collapsed="false">
      <c r="A1605" s="63" t="s">
        <v>794</v>
      </c>
      <c r="B1605" s="63"/>
      <c r="C1605" s="63"/>
      <c r="D1605" s="63"/>
      <c r="E1605" s="63"/>
      <c r="F1605" s="63"/>
      <c r="G1605" s="63"/>
      <c r="H1605" s="63"/>
    </row>
    <row r="1606" customFormat="false" ht="14.5" hidden="false" customHeight="false" outlineLevel="0" collapsed="false">
      <c r="A1606" s="63"/>
      <c r="B1606" s="63"/>
      <c r="C1606" s="63"/>
      <c r="D1606" s="63"/>
      <c r="E1606" s="63"/>
      <c r="F1606" s="63"/>
      <c r="G1606" s="63"/>
      <c r="H1606" s="63"/>
    </row>
    <row r="1607" customFormat="false" ht="14.5" hidden="false" customHeight="false" outlineLevel="0" collapsed="false">
      <c r="A1607" s="63"/>
      <c r="B1607" s="63"/>
      <c r="C1607" s="63"/>
      <c r="D1607" s="63"/>
      <c r="E1607" s="63"/>
      <c r="F1607" s="63"/>
      <c r="G1607" s="63"/>
      <c r="H1607" s="63"/>
    </row>
    <row r="1608" customFormat="false" ht="14.5" hidden="false" customHeight="true" outlineLevel="0" collapsed="false">
      <c r="A1608" s="92" t="s">
        <v>795</v>
      </c>
      <c r="B1608" s="92"/>
      <c r="C1608" s="92"/>
      <c r="D1608" s="92"/>
      <c r="E1608" s="92"/>
      <c r="F1608" s="92"/>
      <c r="G1608" s="92"/>
      <c r="H1608" s="92"/>
    </row>
    <row r="1609" customFormat="false" ht="14.5" hidden="false" customHeight="false" outlineLevel="0" collapsed="false">
      <c r="A1609" s="92"/>
      <c r="B1609" s="92"/>
      <c r="C1609" s="92"/>
      <c r="D1609" s="92"/>
      <c r="E1609" s="92"/>
      <c r="F1609" s="92"/>
      <c r="G1609" s="92"/>
      <c r="H1609" s="92"/>
    </row>
    <row r="1610" customFormat="false" ht="14.5" hidden="false" customHeight="false" outlineLevel="0" collapsed="false">
      <c r="A1610" s="58"/>
      <c r="B1610" s="58"/>
      <c r="C1610" s="58"/>
      <c r="D1610" s="58"/>
      <c r="E1610" s="58"/>
      <c r="F1610" s="58"/>
      <c r="G1610" s="58"/>
      <c r="H1610" s="58"/>
      <c r="I1610" s="15"/>
    </row>
    <row r="1611" customFormat="false" ht="14.5" hidden="false" customHeight="false" outlineLevel="0" collapsed="false">
      <c r="A1611" s="57" t="n">
        <v>5</v>
      </c>
      <c r="B1611" s="57" t="s">
        <v>40</v>
      </c>
      <c r="C1611" s="49" t="n">
        <f aca="false">(E1611*0.14)+E1611</f>
        <v>417.444516</v>
      </c>
      <c r="D1611" s="59" t="n">
        <f aca="false">(F1611*0.14)+F1611</f>
        <v>13358.5884</v>
      </c>
      <c r="E1611" s="51" t="n">
        <f aca="false">(G1611*0.14)+G1611</f>
        <v>366.1794</v>
      </c>
      <c r="F1611" s="60" t="n">
        <f aca="false">(H1611*0.14)+H1611</f>
        <v>11718.06</v>
      </c>
      <c r="G1611" s="53" t="n">
        <v>321.21</v>
      </c>
      <c r="H1611" s="59" t="n">
        <v>10279</v>
      </c>
    </row>
    <row r="1612" customFormat="false" ht="14.5" hidden="false" customHeight="false" outlineLevel="0" collapsed="false">
      <c r="A1612" s="57" t="n">
        <v>6</v>
      </c>
      <c r="B1612" s="57" t="s">
        <v>40</v>
      </c>
      <c r="C1612" s="49" t="n">
        <f aca="false">(E1612*0.14)+E1612</f>
        <v>518.163516</v>
      </c>
      <c r="D1612" s="59" t="n">
        <f aca="false">(F1612*0.14)+F1612</f>
        <v>16581.5964</v>
      </c>
      <c r="E1612" s="51" t="n">
        <f aca="false">(G1612*0.14)+G1612</f>
        <v>454.5294</v>
      </c>
      <c r="F1612" s="60" t="n">
        <f aca="false">(H1612*0.14)+H1612</f>
        <v>14545.26</v>
      </c>
      <c r="G1612" s="53" t="n">
        <v>398.71</v>
      </c>
      <c r="H1612" s="59" t="n">
        <v>12759</v>
      </c>
    </row>
    <row r="1613" customFormat="false" ht="14.5" hidden="false" customHeight="false" outlineLevel="0" collapsed="false">
      <c r="A1613" s="57" t="n">
        <v>8</v>
      </c>
      <c r="B1613" s="57" t="s">
        <v>40</v>
      </c>
      <c r="C1613" s="49" t="n">
        <f aca="false">(E1613*0.14)+E1613</f>
        <v>678.287232</v>
      </c>
      <c r="D1613" s="59" t="n">
        <f aca="false">(F1613*0.14)+F1613</f>
        <v>21704.6196</v>
      </c>
      <c r="E1613" s="51" t="n">
        <f aca="false">(G1613*0.14)+G1613</f>
        <v>594.9888</v>
      </c>
      <c r="F1613" s="60" t="n">
        <f aca="false">(H1613*0.14)+H1613</f>
        <v>19039.14</v>
      </c>
      <c r="G1613" s="53" t="n">
        <v>521.92</v>
      </c>
      <c r="H1613" s="59" t="n">
        <v>16701</v>
      </c>
    </row>
    <row r="1614" customFormat="false" ht="14.5" hidden="false" customHeight="false" outlineLevel="0" collapsed="false">
      <c r="A1614" s="57" t="n">
        <v>10</v>
      </c>
      <c r="B1614" s="57" t="s">
        <v>40</v>
      </c>
      <c r="C1614" s="49" t="n">
        <f aca="false">(E1614*0.14)+E1614</f>
        <v>1016.859024</v>
      </c>
      <c r="D1614" s="59" t="n">
        <f aca="false">(F1614*0.14)+F1614</f>
        <v>32539.3848</v>
      </c>
      <c r="E1614" s="51" t="n">
        <f aca="false">(G1614*0.14)+G1614</f>
        <v>891.9816</v>
      </c>
      <c r="F1614" s="60" t="n">
        <f aca="false">(H1614*0.14)+H1614</f>
        <v>28543.32</v>
      </c>
      <c r="G1614" s="53" t="n">
        <v>782.44</v>
      </c>
      <c r="H1614" s="59" t="n">
        <v>25038</v>
      </c>
    </row>
    <row r="1615" customFormat="false" ht="14.5" hidden="false" customHeight="false" outlineLevel="0" collapsed="false">
      <c r="A1615" s="57" t="n">
        <v>12</v>
      </c>
      <c r="B1615" s="57" t="s">
        <v>40</v>
      </c>
      <c r="C1615" s="49" t="n">
        <f aca="false">(E1615*0.14)+E1615</f>
        <v>1633.5972</v>
      </c>
      <c r="D1615" s="59" t="n">
        <f aca="false">(F1615*0.14)+F1615</f>
        <v>52275.1104</v>
      </c>
      <c r="E1615" s="51" t="n">
        <f aca="false">(G1615*0.14)+G1615</f>
        <v>1432.98</v>
      </c>
      <c r="F1615" s="60" t="n">
        <f aca="false">(H1615*0.14)+H1615</f>
        <v>45855.36</v>
      </c>
      <c r="G1615" s="53" t="n">
        <v>1257</v>
      </c>
      <c r="H1615" s="59" t="n">
        <v>40224</v>
      </c>
    </row>
    <row r="1616" customFormat="false" ht="14.5" hidden="false" customHeight="false" outlineLevel="0" collapsed="false">
      <c r="A1616" s="57" t="n">
        <v>14</v>
      </c>
      <c r="B1616" s="57" t="s">
        <v>40</v>
      </c>
      <c r="C1616" s="49" t="n">
        <f aca="false">(E1616*0.14)+E1616</f>
        <v>2671.9776</v>
      </c>
      <c r="D1616" s="59" t="n">
        <f aca="false">(F1616*0.14)+F1616</f>
        <v>85503.2832</v>
      </c>
      <c r="E1616" s="51" t="n">
        <f aca="false">(G1616*0.14)+G1616</f>
        <v>2343.84</v>
      </c>
      <c r="F1616" s="60" t="n">
        <f aca="false">(H1616*0.14)+H1616</f>
        <v>75002.88</v>
      </c>
      <c r="G1616" s="53" t="n">
        <v>2056</v>
      </c>
      <c r="H1616" s="59" t="n">
        <v>65792</v>
      </c>
    </row>
    <row r="1617" customFormat="false" ht="14.5" hidden="false" customHeight="false" outlineLevel="0" collapsed="false">
      <c r="A1617" s="57" t="n">
        <v>16</v>
      </c>
      <c r="B1617" s="57" t="s">
        <v>40</v>
      </c>
      <c r="C1617" s="49" t="n">
        <f aca="false">(E1617*0.14)+E1617</f>
        <v>4265.2872</v>
      </c>
      <c r="D1617" s="59" t="n">
        <f aca="false">(F1617*0.14)+F1617</f>
        <v>136489.1904</v>
      </c>
      <c r="E1617" s="51" t="n">
        <f aca="false">(G1617*0.14)+G1617</f>
        <v>3741.48</v>
      </c>
      <c r="F1617" s="60" t="n">
        <f aca="false">(H1617*0.14)+H1617</f>
        <v>119727.36</v>
      </c>
      <c r="G1617" s="53" t="n">
        <v>3282</v>
      </c>
      <c r="H1617" s="59" t="n">
        <v>105024</v>
      </c>
    </row>
    <row r="1618" customFormat="false" ht="14.5" hidden="false" customHeight="false" outlineLevel="0" collapsed="false">
      <c r="A1618" s="58"/>
      <c r="B1618" s="58"/>
      <c r="C1618" s="58"/>
      <c r="D1618" s="58"/>
      <c r="E1618" s="58"/>
      <c r="F1618" s="58"/>
      <c r="G1618" s="58"/>
      <c r="H1618" s="58"/>
      <c r="I1618" s="15"/>
    </row>
    <row r="1619" customFormat="false" ht="14.5" hidden="false" customHeight="true" outlineLevel="0" collapsed="false">
      <c r="A1619" s="92" t="s">
        <v>796</v>
      </c>
      <c r="B1619" s="92"/>
      <c r="C1619" s="92"/>
      <c r="D1619" s="92"/>
      <c r="E1619" s="92"/>
      <c r="F1619" s="92"/>
      <c r="G1619" s="92"/>
      <c r="H1619" s="92"/>
    </row>
    <row r="1620" customFormat="false" ht="14.5" hidden="false" customHeight="false" outlineLevel="0" collapsed="false">
      <c r="A1620" s="92"/>
      <c r="B1620" s="92"/>
      <c r="C1620" s="92"/>
      <c r="D1620" s="92"/>
      <c r="E1620" s="92"/>
      <c r="F1620" s="92"/>
      <c r="G1620" s="92"/>
      <c r="H1620" s="92"/>
    </row>
    <row r="1621" customFormat="false" ht="14.5" hidden="false" customHeight="false" outlineLevel="0" collapsed="false">
      <c r="A1621" s="58"/>
      <c r="B1621" s="58"/>
      <c r="C1621" s="58"/>
      <c r="D1621" s="58"/>
      <c r="E1621" s="58"/>
      <c r="F1621" s="58"/>
      <c r="G1621" s="58"/>
      <c r="H1621" s="58"/>
      <c r="I1621" s="15"/>
    </row>
    <row r="1622" customFormat="false" ht="14.5" hidden="false" customHeight="false" outlineLevel="0" collapsed="false">
      <c r="A1622" s="57" t="n">
        <v>4</v>
      </c>
      <c r="B1622" s="57" t="s">
        <v>40</v>
      </c>
      <c r="C1622" s="49" t="n">
        <f aca="false">(E1622*0.14)+E1622</f>
        <v>139.304124</v>
      </c>
      <c r="D1622" s="59" t="n">
        <f aca="false">(F1622*0.14)+F1622</f>
        <v>4457.628</v>
      </c>
      <c r="E1622" s="51" t="n">
        <f aca="false">(G1622*0.14)+G1622</f>
        <v>122.1966</v>
      </c>
      <c r="F1622" s="60" t="n">
        <f aca="false">(H1622*0.14)+H1622</f>
        <v>3910.2</v>
      </c>
      <c r="G1622" s="53" t="n">
        <v>107.19</v>
      </c>
      <c r="H1622" s="59" t="n">
        <v>3430</v>
      </c>
    </row>
    <row r="1623" customFormat="false" ht="14.5" hidden="false" customHeight="false" outlineLevel="0" collapsed="false">
      <c r="A1623" s="57" t="n">
        <v>5</v>
      </c>
      <c r="B1623" s="57" t="s">
        <v>40</v>
      </c>
      <c r="C1623" s="49" t="n">
        <f aca="false">(E1623*0.14)+E1623</f>
        <v>159.201</v>
      </c>
      <c r="D1623" s="59" t="n">
        <f aca="false">(F1623*0.14)+F1623</f>
        <v>5094.432</v>
      </c>
      <c r="E1623" s="51" t="n">
        <f aca="false">(G1623*0.14)+G1623</f>
        <v>139.65</v>
      </c>
      <c r="F1623" s="60" t="n">
        <f aca="false">(H1623*0.14)+H1623</f>
        <v>4468.8</v>
      </c>
      <c r="G1623" s="53" t="n">
        <v>122.5</v>
      </c>
      <c r="H1623" s="59" t="n">
        <v>3920</v>
      </c>
    </row>
    <row r="1624" customFormat="false" ht="14.5" hidden="false" customHeight="false" outlineLevel="0" collapsed="false">
      <c r="A1624" s="57" t="n">
        <v>6</v>
      </c>
      <c r="B1624" s="57" t="s">
        <v>40</v>
      </c>
      <c r="C1624" s="49" t="n">
        <f aca="false">(E1624*0.14)+E1624</f>
        <v>218.904624</v>
      </c>
      <c r="D1624" s="59" t="n">
        <f aca="false">(F1624*0.14)+F1624</f>
        <v>7004.844</v>
      </c>
      <c r="E1624" s="51" t="n">
        <f aca="false">(G1624*0.14)+G1624</f>
        <v>192.0216</v>
      </c>
      <c r="F1624" s="60" t="n">
        <f aca="false">(H1624*0.14)+H1624</f>
        <v>6144.6</v>
      </c>
      <c r="G1624" s="53" t="n">
        <v>168.44</v>
      </c>
      <c r="H1624" s="59" t="n">
        <v>5390</v>
      </c>
    </row>
    <row r="1625" customFormat="false" ht="14.5" hidden="false" customHeight="false" outlineLevel="0" collapsed="false">
      <c r="A1625" s="57" t="n">
        <v>7</v>
      </c>
      <c r="B1625" s="57" t="s">
        <v>40</v>
      </c>
      <c r="C1625" s="49" t="n">
        <f aca="false">(E1625*0.14)+E1625</f>
        <v>298.505124</v>
      </c>
      <c r="D1625" s="59" t="n">
        <f aca="false">(F1625*0.14)+F1625</f>
        <v>9552.06</v>
      </c>
      <c r="E1625" s="51" t="n">
        <f aca="false">(G1625*0.14)+G1625</f>
        <v>261.8466</v>
      </c>
      <c r="F1625" s="60" t="n">
        <f aca="false">(H1625*0.14)+H1625</f>
        <v>8379</v>
      </c>
      <c r="G1625" s="53" t="n">
        <v>229.69</v>
      </c>
      <c r="H1625" s="59" t="n">
        <v>7350</v>
      </c>
    </row>
    <row r="1626" customFormat="false" ht="14.5" hidden="false" customHeight="false" outlineLevel="0" collapsed="false">
      <c r="A1626" s="57" t="n">
        <v>8</v>
      </c>
      <c r="B1626" s="57" t="s">
        <v>40</v>
      </c>
      <c r="C1626" s="49" t="n">
        <f aca="false">(E1626*0.14)+E1626</f>
        <v>437.809248</v>
      </c>
      <c r="D1626" s="59" t="n">
        <f aca="false">(F1626*0.14)+F1626</f>
        <v>14009.688</v>
      </c>
      <c r="E1626" s="51" t="n">
        <f aca="false">(G1626*0.14)+G1626</f>
        <v>384.0432</v>
      </c>
      <c r="F1626" s="60" t="n">
        <f aca="false">(H1626*0.14)+H1626</f>
        <v>12289.2</v>
      </c>
      <c r="G1626" s="53" t="n">
        <v>336.88</v>
      </c>
      <c r="H1626" s="59" t="n">
        <v>10780</v>
      </c>
    </row>
    <row r="1627" customFormat="false" ht="14.5" hidden="false" customHeight="false" outlineLevel="0" collapsed="false">
      <c r="A1627" s="57" t="n">
        <v>9</v>
      </c>
      <c r="B1627" s="57" t="s">
        <v>40</v>
      </c>
      <c r="C1627" s="49" t="n">
        <f aca="false">(E1627*0.14)+E1627</f>
        <v>557.2035</v>
      </c>
      <c r="D1627" s="59" t="n">
        <f aca="false">(F1627*0.14)+F1627</f>
        <v>17830.512</v>
      </c>
      <c r="E1627" s="51" t="n">
        <f aca="false">(G1627*0.14)+G1627</f>
        <v>488.775</v>
      </c>
      <c r="F1627" s="60" t="n">
        <f aca="false">(H1627*0.14)+H1627</f>
        <v>15640.8</v>
      </c>
      <c r="G1627" s="53" t="n">
        <v>428.75</v>
      </c>
      <c r="H1627" s="59" t="n">
        <v>13720</v>
      </c>
    </row>
    <row r="1628" customFormat="false" ht="14.5" hidden="false" customHeight="false" outlineLevel="0" collapsed="false">
      <c r="A1628" s="57" t="n">
        <v>10</v>
      </c>
      <c r="B1628" s="57" t="s">
        <v>40</v>
      </c>
      <c r="C1628" s="49" t="n">
        <f aca="false">(E1628*0.14)+E1628</f>
        <v>776.108124</v>
      </c>
      <c r="D1628" s="59" t="n">
        <f aca="false">(F1628*0.14)+F1628</f>
        <v>24835.356</v>
      </c>
      <c r="E1628" s="51" t="n">
        <f aca="false">(G1628*0.14)+G1628</f>
        <v>680.7966</v>
      </c>
      <c r="F1628" s="60" t="n">
        <f aca="false">(H1628*0.14)+H1628</f>
        <v>21785.4</v>
      </c>
      <c r="G1628" s="53" t="n">
        <v>597.19</v>
      </c>
      <c r="H1628" s="59" t="n">
        <v>19110</v>
      </c>
    </row>
    <row r="1629" customFormat="false" ht="14.5" hidden="false" customHeight="false" outlineLevel="0" collapsed="false">
      <c r="A1629" s="57" t="n">
        <v>11</v>
      </c>
      <c r="B1629" s="57" t="s">
        <v>40</v>
      </c>
      <c r="C1629" s="49" t="n">
        <f aca="false">(E1629*0.14)+E1629</f>
        <v>1054.703376</v>
      </c>
      <c r="D1629" s="59" t="n">
        <f aca="false">(F1629*0.14)+F1629</f>
        <v>33750.612</v>
      </c>
      <c r="E1629" s="51" t="n">
        <f aca="false">(G1629*0.14)+G1629</f>
        <v>925.1784</v>
      </c>
      <c r="F1629" s="60" t="n">
        <f aca="false">(H1629*0.14)+H1629</f>
        <v>29605.8</v>
      </c>
      <c r="G1629" s="53" t="n">
        <v>811.56</v>
      </c>
      <c r="H1629" s="59" t="n">
        <v>25970</v>
      </c>
    </row>
    <row r="1630" customFormat="false" ht="14.5" hidden="false" customHeight="false" outlineLevel="0" collapsed="false">
      <c r="A1630" s="57" t="n">
        <v>12</v>
      </c>
      <c r="B1630" s="57" t="s">
        <v>40</v>
      </c>
      <c r="C1630" s="49" t="n">
        <f aca="false">(E1630*0.14)+E1630</f>
        <v>1432.809</v>
      </c>
      <c r="D1630" s="59" t="n">
        <f aca="false">(F1630*0.14)+F1630</f>
        <v>45849.888</v>
      </c>
      <c r="E1630" s="51" t="n">
        <f aca="false">(G1630*0.14)+G1630</f>
        <v>1256.85</v>
      </c>
      <c r="F1630" s="60" t="n">
        <f aca="false">(H1630*0.14)+H1630</f>
        <v>40219.2</v>
      </c>
      <c r="G1630" s="53" t="n">
        <v>1102.5</v>
      </c>
      <c r="H1630" s="59" t="n">
        <v>35280</v>
      </c>
    </row>
    <row r="1631" customFormat="false" ht="14.5" hidden="false" customHeight="false" outlineLevel="0" collapsed="false">
      <c r="A1631" s="58"/>
      <c r="B1631" s="58"/>
      <c r="C1631" s="58"/>
      <c r="D1631" s="58"/>
      <c r="E1631" s="58"/>
      <c r="F1631" s="58"/>
      <c r="G1631" s="58"/>
      <c r="H1631" s="58"/>
      <c r="I1631" s="15"/>
    </row>
    <row r="1632" customFormat="false" ht="14.5" hidden="false" customHeight="true" outlineLevel="0" collapsed="false">
      <c r="A1632" s="92" t="s">
        <v>797</v>
      </c>
      <c r="B1632" s="92"/>
      <c r="C1632" s="92"/>
      <c r="D1632" s="92"/>
      <c r="E1632" s="92"/>
      <c r="F1632" s="92"/>
      <c r="G1632" s="92"/>
      <c r="H1632" s="92"/>
    </row>
    <row r="1633" customFormat="false" ht="14.5" hidden="false" customHeight="false" outlineLevel="0" collapsed="false">
      <c r="A1633" s="92"/>
      <c r="B1633" s="92"/>
      <c r="C1633" s="92"/>
      <c r="D1633" s="92"/>
      <c r="E1633" s="92"/>
      <c r="F1633" s="92"/>
      <c r="G1633" s="92"/>
      <c r="H1633" s="92"/>
    </row>
    <row r="1634" customFormat="false" ht="14.5" hidden="false" customHeight="false" outlineLevel="0" collapsed="false">
      <c r="A1634" s="58"/>
      <c r="B1634" s="58"/>
      <c r="C1634" s="58"/>
      <c r="D1634" s="58"/>
      <c r="E1634" s="58"/>
      <c r="F1634" s="58"/>
      <c r="G1634" s="58"/>
      <c r="H1634" s="58"/>
      <c r="I1634" s="15"/>
    </row>
    <row r="1635" customFormat="false" ht="14.5" hidden="false" customHeight="false" outlineLevel="0" collapsed="false">
      <c r="A1635" s="57" t="n">
        <v>3</v>
      </c>
      <c r="B1635" s="57" t="s">
        <v>40</v>
      </c>
      <c r="C1635" s="49" t="n">
        <f aca="false">(E1635*0.14)+E1635</f>
        <v>67.163328</v>
      </c>
      <c r="D1635" s="59" t="n">
        <f aca="false">(F1635*0.14)+F1635</f>
        <v>2149.395444</v>
      </c>
      <c r="E1635" s="51" t="n">
        <f aca="false">(G1635*0.14)+G1635</f>
        <v>58.9152</v>
      </c>
      <c r="F1635" s="60" t="n">
        <f aca="false">(H1635*0.14)+H1635</f>
        <v>1885.4346</v>
      </c>
      <c r="G1635" s="53" t="n">
        <v>51.68</v>
      </c>
      <c r="H1635" s="59" t="n">
        <v>1653.89</v>
      </c>
    </row>
    <row r="1636" customFormat="false" ht="14.5" hidden="false" customHeight="false" outlineLevel="0" collapsed="false">
      <c r="A1636" s="57" t="n">
        <v>5</v>
      </c>
      <c r="B1636" s="57" t="s">
        <v>40</v>
      </c>
      <c r="C1636" s="49" t="n">
        <f aca="false">(E1636*0.14)+E1636</f>
        <v>79.847424</v>
      </c>
      <c r="D1636" s="59" t="n">
        <f aca="false">(F1636*0.14)+F1636</f>
        <v>2555.0136</v>
      </c>
      <c r="E1636" s="51" t="n">
        <f aca="false">(G1636*0.14)+G1636</f>
        <v>70.0416</v>
      </c>
      <c r="F1636" s="60" t="n">
        <f aca="false">(H1636*0.14)+H1636</f>
        <v>2241.24</v>
      </c>
      <c r="G1636" s="53" t="n">
        <v>61.44</v>
      </c>
      <c r="H1636" s="59" t="n">
        <v>1966</v>
      </c>
    </row>
    <row r="1637" customFormat="false" ht="14.5" hidden="false" customHeight="false" outlineLevel="0" collapsed="false">
      <c r="A1637" s="57" t="n">
        <v>6</v>
      </c>
      <c r="B1637" s="57" t="s">
        <v>40</v>
      </c>
      <c r="C1637" s="49" t="n">
        <f aca="false">(E1637*0.14)+E1637</f>
        <v>106.554204</v>
      </c>
      <c r="D1637" s="59" t="n">
        <f aca="false">(F1637*0.14)+F1637</f>
        <v>3410.1504</v>
      </c>
      <c r="E1637" s="51" t="n">
        <f aca="false">(G1637*0.14)+G1637</f>
        <v>93.4686</v>
      </c>
      <c r="F1637" s="60" t="n">
        <f aca="false">(H1637*0.14)+H1637</f>
        <v>2991.36</v>
      </c>
      <c r="G1637" s="53" t="n">
        <v>81.99</v>
      </c>
      <c r="H1637" s="59" t="n">
        <v>2624</v>
      </c>
    </row>
    <row r="1638" customFormat="false" ht="14.5" hidden="false" customHeight="false" outlineLevel="0" collapsed="false">
      <c r="A1638" s="57" t="n">
        <v>8</v>
      </c>
      <c r="B1638" s="57" t="s">
        <v>40</v>
      </c>
      <c r="C1638" s="49" t="n">
        <f aca="false">(E1638*0.14)+E1638</f>
        <v>176.61564</v>
      </c>
      <c r="D1638" s="59" t="n">
        <f aca="false">(F1638*0.14)+F1638</f>
        <v>5651.9604</v>
      </c>
      <c r="E1638" s="51" t="n">
        <f aca="false">(G1638*0.14)+G1638</f>
        <v>154.926</v>
      </c>
      <c r="F1638" s="60" t="n">
        <f aca="false">(H1638*0.14)+H1638</f>
        <v>4957.86</v>
      </c>
      <c r="G1638" s="53" t="n">
        <v>135.9</v>
      </c>
      <c r="H1638" s="59" t="n">
        <v>4349</v>
      </c>
    </row>
    <row r="1639" customFormat="false" ht="14.5" hidden="false" customHeight="false" outlineLevel="0" collapsed="false">
      <c r="A1639" s="57" t="n">
        <v>10</v>
      </c>
      <c r="B1639" s="57" t="s">
        <v>40</v>
      </c>
      <c r="C1639" s="49" t="n">
        <f aca="false">(E1639*0.14)+E1639</f>
        <v>300.33756</v>
      </c>
      <c r="D1639" s="59" t="n">
        <f aca="false">(F1639*0.14)+F1639</f>
        <v>9610.542</v>
      </c>
      <c r="E1639" s="51" t="n">
        <f aca="false">(G1639*0.14)+G1639</f>
        <v>263.454</v>
      </c>
      <c r="F1639" s="60" t="n">
        <f aca="false">(H1639*0.14)+H1639</f>
        <v>8430.3</v>
      </c>
      <c r="G1639" s="53" t="n">
        <v>231.1</v>
      </c>
      <c r="H1639" s="59" t="n">
        <v>7395</v>
      </c>
    </row>
    <row r="1640" customFormat="false" ht="14.5" hidden="false" customHeight="false" outlineLevel="0" collapsed="false">
      <c r="A1640" s="57" t="n">
        <v>12</v>
      </c>
      <c r="B1640" s="57" t="s">
        <v>40</v>
      </c>
      <c r="C1640" s="49" t="n">
        <f aca="false">(E1640*0.14)+E1640</f>
        <v>551.0304</v>
      </c>
      <c r="D1640" s="59" t="n">
        <f aca="false">(F1640*0.14)+F1640</f>
        <v>17632.9728</v>
      </c>
      <c r="E1640" s="51" t="n">
        <f aca="false">(G1640*0.14)+G1640</f>
        <v>483.36</v>
      </c>
      <c r="F1640" s="60" t="n">
        <f aca="false">(H1640*0.14)+H1640</f>
        <v>15467.52</v>
      </c>
      <c r="G1640" s="53" t="n">
        <v>424</v>
      </c>
      <c r="H1640" s="59" t="n">
        <v>13568</v>
      </c>
    </row>
    <row r="1641" customFormat="false" ht="14.5" hidden="false" customHeight="false" outlineLevel="0" collapsed="false">
      <c r="A1641" s="57" t="n">
        <v>13</v>
      </c>
      <c r="B1641" s="57" t="s">
        <v>40</v>
      </c>
      <c r="C1641" s="49" t="n">
        <f aca="false">(E1641*0.14)+E1641</f>
        <v>666.876744</v>
      </c>
      <c r="D1641" s="59" t="n">
        <f aca="false">(F1641*0.14)+F1641</f>
        <v>21339.432</v>
      </c>
      <c r="E1641" s="51" t="n">
        <f aca="false">(G1641*0.14)+G1641</f>
        <v>584.9796</v>
      </c>
      <c r="F1641" s="60" t="n">
        <f aca="false">(H1641*0.14)+H1641</f>
        <v>18718.8</v>
      </c>
      <c r="G1641" s="53" t="n">
        <v>513.14</v>
      </c>
      <c r="H1641" s="59" t="n">
        <v>16420</v>
      </c>
    </row>
    <row r="1642" customFormat="false" ht="14.5" hidden="false" customHeight="false" outlineLevel="0" collapsed="false">
      <c r="A1642" s="57" t="n">
        <v>16</v>
      </c>
      <c r="B1642" s="57" t="s">
        <v>40</v>
      </c>
      <c r="C1642" s="49" t="n">
        <f aca="false">(E1642*0.14)+E1642</f>
        <v>1003.992984</v>
      </c>
      <c r="D1642" s="59" t="n">
        <f aca="false">(F1642*0.14)+F1642</f>
        <v>32127.4116</v>
      </c>
      <c r="E1642" s="51" t="n">
        <f aca="false">(G1642*0.14)+G1642</f>
        <v>880.6956</v>
      </c>
      <c r="F1642" s="60" t="n">
        <f aca="false">(H1642*0.14)+H1642</f>
        <v>28181.94</v>
      </c>
      <c r="G1642" s="53" t="n">
        <v>772.54</v>
      </c>
      <c r="H1642" s="59" t="n">
        <v>24721</v>
      </c>
    </row>
    <row r="1643" customFormat="false" ht="14.5" hidden="false" customHeight="false" outlineLevel="0" collapsed="false">
      <c r="A1643" s="57" t="n">
        <v>20</v>
      </c>
      <c r="B1643" s="57" t="s">
        <v>40</v>
      </c>
      <c r="C1643" s="49" t="n">
        <f aca="false">(E1643*0.14)+E1643</f>
        <v>1189.744812</v>
      </c>
      <c r="D1643" s="59" t="n">
        <f aca="false">(F1643*0.14)+F1643</f>
        <v>38071.782</v>
      </c>
      <c r="E1643" s="51" t="n">
        <f aca="false">(G1643*0.14)+G1643</f>
        <v>1043.6358</v>
      </c>
      <c r="F1643" s="60" t="n">
        <f aca="false">(H1643*0.14)+H1643</f>
        <v>33396.3</v>
      </c>
      <c r="G1643" s="53" t="n">
        <v>915.47</v>
      </c>
      <c r="H1643" s="59" t="n">
        <v>29295</v>
      </c>
    </row>
    <row r="1644" customFormat="false" ht="14.5" hidden="false" customHeight="false" outlineLevel="0" collapsed="false">
      <c r="A1644" s="56"/>
      <c r="B1644" s="56"/>
      <c r="C1644" s="56"/>
      <c r="D1644" s="56"/>
      <c r="E1644" s="56"/>
      <c r="F1644" s="56"/>
      <c r="G1644" s="56"/>
      <c r="H1644" s="56"/>
      <c r="I1644" s="15"/>
    </row>
    <row r="1645" customFormat="false" ht="14.5" hidden="false" customHeight="true" outlineLevel="0" collapsed="false">
      <c r="A1645" s="92" t="s">
        <v>798</v>
      </c>
      <c r="B1645" s="92"/>
      <c r="C1645" s="92"/>
      <c r="D1645" s="92"/>
      <c r="E1645" s="92"/>
      <c r="F1645" s="92"/>
      <c r="G1645" s="92"/>
      <c r="H1645" s="92"/>
    </row>
    <row r="1646" customFormat="false" ht="14.5" hidden="false" customHeight="false" outlineLevel="0" collapsed="false">
      <c r="A1646" s="92"/>
      <c r="B1646" s="92"/>
      <c r="C1646" s="92"/>
      <c r="D1646" s="92"/>
      <c r="E1646" s="92"/>
      <c r="F1646" s="92"/>
      <c r="G1646" s="92"/>
      <c r="H1646" s="92"/>
    </row>
    <row r="1647" customFormat="false" ht="14.5" hidden="false" customHeight="false" outlineLevel="0" collapsed="false">
      <c r="A1647" s="58"/>
      <c r="B1647" s="58"/>
      <c r="C1647" s="58"/>
      <c r="D1647" s="58"/>
      <c r="E1647" s="58"/>
      <c r="F1647" s="58"/>
      <c r="G1647" s="58"/>
      <c r="H1647" s="58"/>
      <c r="I1647" s="15"/>
    </row>
    <row r="1648" customFormat="false" ht="14.5" hidden="false" customHeight="false" outlineLevel="0" collapsed="false">
      <c r="A1648" s="57" t="n">
        <v>6</v>
      </c>
      <c r="B1648" s="57" t="s">
        <v>40</v>
      </c>
      <c r="C1648" s="49" t="n">
        <f aca="false">(E1648*0.14)+E1648</f>
        <v>408.971124</v>
      </c>
      <c r="D1648" s="59" t="n">
        <f aca="false">(F1648*0.14)+F1648</f>
        <v>13087.075968</v>
      </c>
      <c r="E1648" s="51" t="n">
        <f aca="false">(G1648*0.14)+G1648</f>
        <v>358.7466</v>
      </c>
      <c r="F1648" s="60" t="n">
        <f aca="false">(H1648*0.14)+H1648</f>
        <v>11479.8912</v>
      </c>
      <c r="G1648" s="53" t="n">
        <v>314.69</v>
      </c>
      <c r="H1648" s="59" t="n">
        <v>10070.08</v>
      </c>
    </row>
    <row r="1649" customFormat="false" ht="14.5" hidden="false" customHeight="false" outlineLevel="0" collapsed="false">
      <c r="A1649" s="57" t="n">
        <v>8</v>
      </c>
      <c r="B1649" s="57" t="s">
        <v>40</v>
      </c>
      <c r="C1649" s="49" t="n">
        <f aca="false">(E1649*0.14)+E1649</f>
        <v>408.46428</v>
      </c>
      <c r="D1649" s="59" t="n">
        <f aca="false">(F1649*0.14)+F1649</f>
        <v>13071.3768</v>
      </c>
      <c r="E1649" s="51" t="n">
        <f aca="false">(G1649*0.14)+G1649</f>
        <v>358.302</v>
      </c>
      <c r="F1649" s="60" t="n">
        <f aca="false">(H1649*0.14)+H1649</f>
        <v>11466.12</v>
      </c>
      <c r="G1649" s="53" t="n">
        <v>314.3</v>
      </c>
      <c r="H1649" s="59" t="n">
        <v>10058</v>
      </c>
    </row>
    <row r="1650" customFormat="false" ht="14.5" hidden="false" customHeight="false" outlineLevel="0" collapsed="false">
      <c r="A1650" s="57" t="n">
        <v>10</v>
      </c>
      <c r="B1650" s="57" t="s">
        <v>40</v>
      </c>
      <c r="C1650" s="49" t="n">
        <f aca="false">(E1650*0.14)+E1650</f>
        <v>663.276852</v>
      </c>
      <c r="D1650" s="59" t="n">
        <f aca="false">(F1650*0.14)+F1650</f>
        <v>21225.0672</v>
      </c>
      <c r="E1650" s="51" t="n">
        <f aca="false">(G1650*0.14)+G1650</f>
        <v>581.8218</v>
      </c>
      <c r="F1650" s="60" t="n">
        <f aca="false">(H1650*0.14)+H1650</f>
        <v>18618.48</v>
      </c>
      <c r="G1650" s="53" t="n">
        <v>510.37</v>
      </c>
      <c r="H1650" s="59" t="n">
        <v>16332</v>
      </c>
    </row>
    <row r="1651" customFormat="false" ht="14.5" hidden="false" customHeight="false" outlineLevel="0" collapsed="false">
      <c r="A1651" s="57" t="n">
        <v>12</v>
      </c>
      <c r="B1651" s="57" t="s">
        <v>40</v>
      </c>
      <c r="C1651" s="49" t="n">
        <f aca="false">(E1651*0.14)+E1651</f>
        <v>1004.473836</v>
      </c>
      <c r="D1651" s="59" t="n">
        <f aca="false">(F1651*0.14)+F1651</f>
        <v>32143.0068</v>
      </c>
      <c r="E1651" s="51" t="n">
        <f aca="false">(G1651*0.14)+G1651</f>
        <v>881.1174</v>
      </c>
      <c r="F1651" s="60" t="n">
        <f aca="false">(H1651*0.14)+H1651</f>
        <v>28195.62</v>
      </c>
      <c r="G1651" s="53" t="n">
        <v>772.91</v>
      </c>
      <c r="H1651" s="59" t="n">
        <v>24733</v>
      </c>
    </row>
    <row r="1652" customFormat="false" ht="14.5" hidden="false" customHeight="false" outlineLevel="0" collapsed="false">
      <c r="A1652" s="57" t="n">
        <v>14</v>
      </c>
      <c r="B1652" s="57" t="s">
        <v>40</v>
      </c>
      <c r="C1652" s="49" t="n">
        <f aca="false">(E1652*0.14)+E1652</f>
        <v>1554.77646</v>
      </c>
      <c r="D1652" s="59" t="n">
        <f aca="false">(F1652*0.14)+F1652</f>
        <v>49752.5868</v>
      </c>
      <c r="E1652" s="51" t="n">
        <f aca="false">(G1652*0.14)+G1652</f>
        <v>1363.839</v>
      </c>
      <c r="F1652" s="60" t="n">
        <f aca="false">(H1652*0.14)+H1652</f>
        <v>43642.62</v>
      </c>
      <c r="G1652" s="53" t="n">
        <v>1196.35</v>
      </c>
      <c r="H1652" s="59" t="n">
        <v>38283</v>
      </c>
    </row>
    <row r="1653" customFormat="false" ht="14.5" hidden="false" customHeight="false" outlineLevel="0" collapsed="false">
      <c r="A1653" s="57" t="n">
        <v>16</v>
      </c>
      <c r="B1653" s="57" t="s">
        <v>40</v>
      </c>
      <c r="C1653" s="49" t="n">
        <f aca="false">(E1653*0.14)+E1653</f>
        <v>1964.9952</v>
      </c>
      <c r="D1653" s="59" t="n">
        <f aca="false">(F1653*0.14)+F1653</f>
        <v>62879.8464</v>
      </c>
      <c r="E1653" s="51" t="n">
        <f aca="false">(G1653*0.14)+G1653</f>
        <v>1723.68</v>
      </c>
      <c r="F1653" s="60" t="n">
        <f aca="false">(H1653*0.14)+H1653</f>
        <v>55157.76</v>
      </c>
      <c r="G1653" s="53" t="n">
        <v>1512</v>
      </c>
      <c r="H1653" s="59" t="n">
        <v>48384</v>
      </c>
    </row>
    <row r="1654" customFormat="false" ht="14.5" hidden="false" customHeight="false" outlineLevel="0" collapsed="false">
      <c r="A1654" s="57" t="n">
        <v>20</v>
      </c>
      <c r="B1654" s="57" t="s">
        <v>40</v>
      </c>
      <c r="C1654" s="49" t="n">
        <f aca="false">(E1654*0.14)+E1654</f>
        <v>2329.66296</v>
      </c>
      <c r="D1654" s="59" t="n">
        <f aca="false">(F1654*0.14)+F1654</f>
        <v>74548.9548</v>
      </c>
      <c r="E1654" s="51" t="n">
        <f aca="false">(G1654*0.14)+G1654</f>
        <v>2043.564</v>
      </c>
      <c r="F1654" s="60" t="n">
        <f aca="false">(H1654*0.14)+H1654</f>
        <v>65393.82</v>
      </c>
      <c r="G1654" s="53" t="n">
        <v>1792.6</v>
      </c>
      <c r="H1654" s="59" t="n">
        <v>57363</v>
      </c>
    </row>
    <row r="1655" customFormat="false" ht="14.5" hidden="false" customHeight="false" outlineLevel="0" collapsed="false">
      <c r="A1655" s="57" t="n">
        <v>24</v>
      </c>
      <c r="B1655" s="57" t="s">
        <v>40</v>
      </c>
      <c r="C1655" s="49" t="n">
        <f aca="false">(E1655*0.14)+E1655</f>
        <v>4780.331676</v>
      </c>
      <c r="D1655" s="59" t="n">
        <f aca="false">(F1655*0.14)+F1655</f>
        <v>152970.7176</v>
      </c>
      <c r="E1655" s="51" t="n">
        <f aca="false">(G1655*0.14)+G1655</f>
        <v>4193.2734</v>
      </c>
      <c r="F1655" s="60" t="n">
        <f aca="false">(H1655*0.14)+H1655</f>
        <v>134184.84</v>
      </c>
      <c r="G1655" s="53" t="n">
        <v>3678.31</v>
      </c>
      <c r="H1655" s="59" t="n">
        <v>117706</v>
      </c>
    </row>
    <row r="1656" customFormat="false" ht="14.5" hidden="false" customHeight="false" outlineLevel="0" collapsed="false">
      <c r="A1656" s="58"/>
      <c r="B1656" s="58"/>
      <c r="C1656" s="58"/>
      <c r="D1656" s="58"/>
      <c r="E1656" s="58"/>
      <c r="F1656" s="58"/>
      <c r="G1656" s="58"/>
      <c r="H1656" s="58"/>
      <c r="I1656" s="15"/>
    </row>
    <row r="1657" customFormat="false" ht="14.5" hidden="false" customHeight="true" outlineLevel="0" collapsed="false">
      <c r="A1657" s="92" t="s">
        <v>799</v>
      </c>
      <c r="B1657" s="92"/>
      <c r="C1657" s="92"/>
      <c r="D1657" s="92"/>
      <c r="E1657" s="92"/>
      <c r="F1657" s="92"/>
      <c r="G1657" s="92"/>
      <c r="H1657" s="92"/>
    </row>
    <row r="1658" customFormat="false" ht="14.5" hidden="false" customHeight="false" outlineLevel="0" collapsed="false">
      <c r="A1658" s="92"/>
      <c r="B1658" s="92"/>
      <c r="C1658" s="92"/>
      <c r="D1658" s="92"/>
      <c r="E1658" s="92"/>
      <c r="F1658" s="92"/>
      <c r="G1658" s="92"/>
      <c r="H1658" s="92"/>
    </row>
    <row r="1659" customFormat="false" ht="14.5" hidden="false" customHeight="false" outlineLevel="0" collapsed="false">
      <c r="A1659" s="58"/>
      <c r="B1659" s="58"/>
      <c r="C1659" s="58"/>
      <c r="D1659" s="58"/>
      <c r="E1659" s="58"/>
      <c r="F1659" s="58"/>
      <c r="G1659" s="58"/>
      <c r="H1659" s="58"/>
      <c r="I1659" s="15"/>
    </row>
    <row r="1660" customFormat="false" ht="14.5" hidden="false" customHeight="false" outlineLevel="0" collapsed="false">
      <c r="A1660" s="57" t="n">
        <v>6</v>
      </c>
      <c r="B1660" s="57" t="s">
        <v>40</v>
      </c>
      <c r="C1660" s="49" t="n">
        <f aca="false">(E1660*0.14)+E1660</f>
        <v>390.568788</v>
      </c>
      <c r="D1660" s="59" t="n">
        <f aca="false">(F1660*0.14)+F1660</f>
        <v>12498.201216</v>
      </c>
      <c r="E1660" s="51" t="n">
        <f aca="false">(G1660*0.14)+G1660</f>
        <v>342.6042</v>
      </c>
      <c r="F1660" s="60" t="n">
        <f aca="false">(H1660*0.14)+H1660</f>
        <v>10963.3344</v>
      </c>
      <c r="G1660" s="53" t="n">
        <v>300.53</v>
      </c>
      <c r="H1660" s="59" t="n">
        <v>9616.96</v>
      </c>
    </row>
    <row r="1661" customFormat="false" ht="14.5" hidden="false" customHeight="false" outlineLevel="0" collapsed="false">
      <c r="A1661" s="57" t="n">
        <v>8</v>
      </c>
      <c r="B1661" s="57" t="s">
        <v>40</v>
      </c>
      <c r="C1661" s="49" t="n">
        <f aca="false">(E1661*0.14)+E1661</f>
        <v>404.30556</v>
      </c>
      <c r="D1661" s="59" t="n">
        <f aca="false">(F1661*0.14)+F1661</f>
        <v>12937.518</v>
      </c>
      <c r="E1661" s="51" t="n">
        <f aca="false">(G1661*0.14)+G1661</f>
        <v>354.654</v>
      </c>
      <c r="F1661" s="60" t="n">
        <f aca="false">(H1661*0.14)+H1661</f>
        <v>11348.7</v>
      </c>
      <c r="G1661" s="53" t="n">
        <v>311.1</v>
      </c>
      <c r="H1661" s="59" t="n">
        <v>9955</v>
      </c>
    </row>
    <row r="1662" customFormat="false" ht="14.5" hidden="false" customHeight="false" outlineLevel="0" collapsed="false">
      <c r="A1662" s="57" t="n">
        <v>10</v>
      </c>
      <c r="B1662" s="57" t="s">
        <v>40</v>
      </c>
      <c r="C1662" s="49" t="n">
        <f aca="false">(E1662*0.14)+E1662</f>
        <v>625.49748</v>
      </c>
      <c r="D1662" s="59" t="n">
        <f aca="false">(F1662*0.14)+F1662</f>
        <v>20015.1396</v>
      </c>
      <c r="E1662" s="51" t="n">
        <f aca="false">(G1662*0.14)+G1662</f>
        <v>548.682</v>
      </c>
      <c r="F1662" s="60" t="n">
        <f aca="false">(H1662*0.14)+H1662</f>
        <v>17557.14</v>
      </c>
      <c r="G1662" s="53" t="n">
        <v>481.3</v>
      </c>
      <c r="H1662" s="59" t="n">
        <v>15401</v>
      </c>
    </row>
    <row r="1663" customFormat="false" ht="14.5" hidden="false" customHeight="false" outlineLevel="0" collapsed="false">
      <c r="A1663" s="57" t="n">
        <v>12</v>
      </c>
      <c r="B1663" s="57" t="s">
        <v>40</v>
      </c>
      <c r="C1663" s="49" t="n">
        <f aca="false">(E1663*0.14)+E1663</f>
        <v>964.69308</v>
      </c>
      <c r="D1663" s="59" t="n">
        <f aca="false">(F1663*0.14)+F1663</f>
        <v>30870.6984</v>
      </c>
      <c r="E1663" s="51" t="n">
        <f aca="false">(G1663*0.14)+G1663</f>
        <v>846.222</v>
      </c>
      <c r="F1663" s="60" t="n">
        <f aca="false">(H1663*0.14)+H1663</f>
        <v>27079.56</v>
      </c>
      <c r="G1663" s="53" t="n">
        <v>742.3</v>
      </c>
      <c r="H1663" s="59" t="n">
        <v>23754</v>
      </c>
    </row>
    <row r="1664" customFormat="false" ht="14.5" hidden="false" customHeight="false" outlineLevel="0" collapsed="false">
      <c r="A1664" s="57" t="n">
        <v>14</v>
      </c>
      <c r="B1664" s="57" t="s">
        <v>40</v>
      </c>
      <c r="C1664" s="49" t="n">
        <f aca="false">(E1664*0.14)+E1664</f>
        <v>1364.58</v>
      </c>
      <c r="D1664" s="59" t="n">
        <f aca="false">(F1664*0.14)+F1664</f>
        <v>43666.56</v>
      </c>
      <c r="E1664" s="51" t="n">
        <f aca="false">(G1664*0.14)+G1664</f>
        <v>1197</v>
      </c>
      <c r="F1664" s="60" t="n">
        <f aca="false">(H1664*0.14)+H1664</f>
        <v>38304</v>
      </c>
      <c r="G1664" s="53" t="n">
        <v>1050</v>
      </c>
      <c r="H1664" s="59" t="n">
        <v>33600</v>
      </c>
    </row>
    <row r="1665" customFormat="false" ht="14.5" hidden="false" customHeight="false" outlineLevel="0" collapsed="false">
      <c r="A1665" s="57" t="n">
        <v>16</v>
      </c>
      <c r="B1665" s="57" t="s">
        <v>40</v>
      </c>
      <c r="C1665" s="49" t="n">
        <f aca="false">(E1665*0.14)+E1665</f>
        <v>1497.1392</v>
      </c>
      <c r="D1665" s="59" t="n">
        <f aca="false">(F1665*0.14)+F1665</f>
        <v>47908.4544</v>
      </c>
      <c r="E1665" s="51" t="n">
        <f aca="false">(G1665*0.14)+G1665</f>
        <v>1313.28</v>
      </c>
      <c r="F1665" s="60" t="n">
        <f aca="false">(H1665*0.14)+H1665</f>
        <v>42024.96</v>
      </c>
      <c r="G1665" s="53" t="n">
        <v>1152</v>
      </c>
      <c r="H1665" s="59" t="n">
        <v>36864</v>
      </c>
    </row>
    <row r="1666" customFormat="false" ht="14.5" hidden="false" customHeight="false" outlineLevel="0" collapsed="false">
      <c r="A1666" s="57" t="n">
        <v>20</v>
      </c>
      <c r="B1666" s="57" t="s">
        <v>40</v>
      </c>
      <c r="C1666" s="49" t="n">
        <f aca="false">(E1666*0.14)+E1666</f>
        <v>2171.6316</v>
      </c>
      <c r="D1666" s="59" t="n">
        <f aca="false">(F1666*0.14)+F1666</f>
        <v>69492.2112</v>
      </c>
      <c r="E1666" s="51" t="n">
        <f aca="false">(G1666*0.14)+G1666</f>
        <v>1904.94</v>
      </c>
      <c r="F1666" s="60" t="n">
        <f aca="false">(H1666*0.14)+H1666</f>
        <v>60958.08</v>
      </c>
      <c r="G1666" s="53" t="n">
        <v>1671</v>
      </c>
      <c r="H1666" s="59" t="n">
        <v>53472</v>
      </c>
    </row>
    <row r="1667" customFormat="false" ht="14.5" hidden="false" customHeight="false" outlineLevel="0" collapsed="false">
      <c r="A1667" s="57" t="n">
        <v>24</v>
      </c>
      <c r="B1667" s="57" t="s">
        <v>40</v>
      </c>
      <c r="C1667" s="49" t="n">
        <f aca="false">(E1667*0.14)+E1667</f>
        <v>4462.8264</v>
      </c>
      <c r="D1667" s="59" t="n">
        <f aca="false">(F1667*0.14)+F1667</f>
        <v>142810.4448</v>
      </c>
      <c r="E1667" s="51" t="n">
        <f aca="false">(G1667*0.14)+G1667</f>
        <v>3914.76</v>
      </c>
      <c r="F1667" s="60" t="n">
        <f aca="false">(H1667*0.14)+H1667</f>
        <v>125272.32</v>
      </c>
      <c r="G1667" s="53" t="n">
        <v>3434</v>
      </c>
      <c r="H1667" s="59" t="n">
        <v>109888</v>
      </c>
    </row>
    <row r="1668" customFormat="false" ht="14.5" hidden="false" customHeight="false" outlineLevel="0" collapsed="false">
      <c r="A1668" s="58"/>
      <c r="B1668" s="58"/>
      <c r="C1668" s="58"/>
      <c r="D1668" s="58"/>
      <c r="E1668" s="58"/>
      <c r="F1668" s="58"/>
      <c r="G1668" s="58"/>
      <c r="H1668" s="58"/>
      <c r="I1668" s="15"/>
    </row>
    <row r="1669" customFormat="false" ht="14.5" hidden="false" customHeight="true" outlineLevel="0" collapsed="false">
      <c r="A1669" s="92" t="s">
        <v>800</v>
      </c>
      <c r="B1669" s="92"/>
      <c r="C1669" s="92"/>
      <c r="D1669" s="92"/>
      <c r="E1669" s="92"/>
      <c r="F1669" s="92"/>
      <c r="G1669" s="92"/>
      <c r="H1669" s="92"/>
    </row>
    <row r="1670" customFormat="false" ht="14.5" hidden="false" customHeight="false" outlineLevel="0" collapsed="false">
      <c r="A1670" s="92"/>
      <c r="B1670" s="92"/>
      <c r="C1670" s="92"/>
      <c r="D1670" s="92"/>
      <c r="E1670" s="92"/>
      <c r="F1670" s="92"/>
      <c r="G1670" s="92"/>
      <c r="H1670" s="92"/>
    </row>
    <row r="1671" customFormat="false" ht="14.5" hidden="false" customHeight="false" outlineLevel="0" collapsed="false">
      <c r="A1671" s="58"/>
      <c r="B1671" s="58"/>
      <c r="C1671" s="58"/>
      <c r="D1671" s="58"/>
      <c r="E1671" s="58"/>
      <c r="F1671" s="58"/>
      <c r="G1671" s="58"/>
      <c r="H1671" s="58"/>
      <c r="I1671" s="15"/>
    </row>
    <row r="1672" customFormat="false" ht="14.5" hidden="false" customHeight="false" outlineLevel="0" collapsed="false">
      <c r="A1672" s="57" t="n">
        <v>3</v>
      </c>
      <c r="B1672" s="57" t="s">
        <v>40</v>
      </c>
      <c r="C1672" s="49" t="n">
        <f aca="false">(E1672*0.14)+E1672</f>
        <v>181.541124</v>
      </c>
      <c r="D1672" s="59" t="n">
        <f aca="false">(F1672*0.14)+F1672</f>
        <v>5809.315968</v>
      </c>
      <c r="E1672" s="51" t="n">
        <f aca="false">(G1672*0.14)+G1672</f>
        <v>159.2466</v>
      </c>
      <c r="F1672" s="60" t="n">
        <f aca="false">(H1672*0.14)+H1672</f>
        <v>5095.8912</v>
      </c>
      <c r="G1672" s="53" t="n">
        <v>139.69</v>
      </c>
      <c r="H1672" s="59" t="n">
        <v>4470.08</v>
      </c>
    </row>
    <row r="1673" customFormat="false" ht="14.5" hidden="false" customHeight="false" outlineLevel="0" collapsed="false">
      <c r="A1673" s="57" t="n">
        <v>4</v>
      </c>
      <c r="B1673" s="57" t="s">
        <v>40</v>
      </c>
      <c r="C1673" s="49" t="n">
        <f aca="false">(E1673*0.14)+E1673</f>
        <v>205.557732</v>
      </c>
      <c r="D1673" s="59" t="n">
        <f aca="false">(F1673*0.14)+F1673</f>
        <v>6577.847424</v>
      </c>
      <c r="E1673" s="51" t="n">
        <f aca="false">(G1673*0.14)+G1673</f>
        <v>180.3138</v>
      </c>
      <c r="F1673" s="60" t="n">
        <f aca="false">(H1673*0.14)+H1673</f>
        <v>5770.0416</v>
      </c>
      <c r="G1673" s="53" t="n">
        <v>158.17</v>
      </c>
      <c r="H1673" s="59" t="n">
        <v>5061.44</v>
      </c>
    </row>
    <row r="1674" customFormat="false" ht="14.5" hidden="false" customHeight="false" outlineLevel="0" collapsed="false">
      <c r="A1674" s="57" t="n">
        <v>5</v>
      </c>
      <c r="B1674" s="57" t="s">
        <v>40</v>
      </c>
      <c r="C1674" s="49" t="n">
        <f aca="false">(E1674*0.14)+E1674</f>
        <v>270.05688</v>
      </c>
      <c r="D1674" s="59" t="n">
        <f aca="false">(F1674*0.14)+F1674</f>
        <v>8641.82016</v>
      </c>
      <c r="E1674" s="51" t="n">
        <f aca="false">(G1674*0.14)+G1674</f>
        <v>236.892</v>
      </c>
      <c r="F1674" s="60" t="n">
        <f aca="false">(H1674*0.14)+H1674</f>
        <v>7580.544</v>
      </c>
      <c r="G1674" s="53" t="n">
        <v>207.8</v>
      </c>
      <c r="H1674" s="59" t="n">
        <v>6649.6</v>
      </c>
    </row>
    <row r="1675" customFormat="false" ht="14.5" hidden="false" customHeight="false" outlineLevel="0" collapsed="false">
      <c r="A1675" s="57" t="n">
        <v>6</v>
      </c>
      <c r="B1675" s="57" t="s">
        <v>40</v>
      </c>
      <c r="C1675" s="49" t="n">
        <f aca="false">(E1675*0.14)+E1675</f>
        <v>355.102704</v>
      </c>
      <c r="D1675" s="59" t="n">
        <f aca="false">(F1675*0.14)+F1675</f>
        <v>11363.286528</v>
      </c>
      <c r="E1675" s="51" t="n">
        <f aca="false">(G1675*0.14)+G1675</f>
        <v>311.4936</v>
      </c>
      <c r="F1675" s="60" t="n">
        <f aca="false">(H1675*0.14)+H1675</f>
        <v>9967.7952</v>
      </c>
      <c r="G1675" s="53" t="n">
        <v>273.24</v>
      </c>
      <c r="H1675" s="59" t="n">
        <v>8743.68</v>
      </c>
    </row>
    <row r="1676" customFormat="false" ht="14.5" hidden="false" customHeight="false" outlineLevel="0" collapsed="false">
      <c r="A1676" s="57" t="n">
        <v>8</v>
      </c>
      <c r="B1676" s="57" t="s">
        <v>40</v>
      </c>
      <c r="C1676" s="49" t="n">
        <f aca="false">(E1676*0.14)+E1676</f>
        <v>613.21626</v>
      </c>
      <c r="D1676" s="59" t="n">
        <f aca="false">(F1676*0.14)+F1676</f>
        <v>19622.92032</v>
      </c>
      <c r="E1676" s="51" t="n">
        <f aca="false">(G1676*0.14)+G1676</f>
        <v>537.909</v>
      </c>
      <c r="F1676" s="60" t="n">
        <f aca="false">(H1676*0.14)+H1676</f>
        <v>17213.088</v>
      </c>
      <c r="G1676" s="53" t="n">
        <v>471.85</v>
      </c>
      <c r="H1676" s="59" t="n">
        <v>15099.2</v>
      </c>
    </row>
    <row r="1677" customFormat="false" ht="14.5" hidden="false" customHeight="false" outlineLevel="0" collapsed="false">
      <c r="A1677" s="57" t="n">
        <v>10</v>
      </c>
      <c r="B1677" s="57" t="s">
        <v>40</v>
      </c>
      <c r="C1677" s="49" t="n">
        <f aca="false">(E1677*0.14)+E1677</f>
        <v>1008.762516</v>
      </c>
      <c r="D1677" s="59" t="n">
        <f aca="false">(F1677*0.14)+F1677</f>
        <v>32280.400512</v>
      </c>
      <c r="E1677" s="51" t="n">
        <f aca="false">(G1677*0.14)+G1677</f>
        <v>884.8794</v>
      </c>
      <c r="F1677" s="60" t="n">
        <f aca="false">(H1677*0.14)+H1677</f>
        <v>28316.1408</v>
      </c>
      <c r="G1677" s="53" t="n">
        <v>776.21</v>
      </c>
      <c r="H1677" s="59" t="n">
        <v>24838.72</v>
      </c>
    </row>
    <row r="1678" customFormat="false" ht="14.5" hidden="false" customHeight="false" outlineLevel="0" collapsed="false">
      <c r="A1678" s="57" t="n">
        <v>12</v>
      </c>
      <c r="B1678" s="57" t="s">
        <v>40</v>
      </c>
      <c r="C1678" s="49" t="n">
        <f aca="false">(E1678*0.14)+E1678</f>
        <v>1652.259456</v>
      </c>
      <c r="D1678" s="59" t="n">
        <f aca="false">(F1678*0.14)+F1678</f>
        <v>52872.302592</v>
      </c>
      <c r="E1678" s="51" t="n">
        <f aca="false">(G1678*0.14)+G1678</f>
        <v>1449.3504</v>
      </c>
      <c r="F1678" s="60" t="n">
        <f aca="false">(H1678*0.14)+H1678</f>
        <v>46379.2128</v>
      </c>
      <c r="G1678" s="53" t="n">
        <v>1271.36</v>
      </c>
      <c r="H1678" s="59" t="n">
        <v>40683.52</v>
      </c>
    </row>
    <row r="1679" customFormat="false" ht="14.5" hidden="false" customHeight="false" outlineLevel="0" collapsed="false">
      <c r="A1679" s="58"/>
      <c r="B1679" s="58"/>
      <c r="C1679" s="58"/>
      <c r="D1679" s="58"/>
      <c r="E1679" s="58"/>
      <c r="F1679" s="58"/>
      <c r="G1679" s="58"/>
      <c r="H1679" s="58"/>
    </row>
    <row r="1680" customFormat="false" ht="14.5" hidden="false" customHeight="true" outlineLevel="0" collapsed="false">
      <c r="A1680" s="92" t="s">
        <v>801</v>
      </c>
      <c r="B1680" s="92"/>
      <c r="C1680" s="92"/>
      <c r="D1680" s="92"/>
      <c r="E1680" s="92"/>
      <c r="F1680" s="92"/>
      <c r="G1680" s="92"/>
      <c r="H1680" s="92"/>
    </row>
    <row r="1681" customFormat="false" ht="14.5" hidden="false" customHeight="false" outlineLevel="0" collapsed="false">
      <c r="A1681" s="92"/>
      <c r="B1681" s="92"/>
      <c r="C1681" s="92"/>
      <c r="D1681" s="92"/>
      <c r="E1681" s="92"/>
      <c r="F1681" s="92"/>
      <c r="G1681" s="92"/>
      <c r="H1681" s="92"/>
    </row>
    <row r="1682" customFormat="false" ht="14.5" hidden="false" customHeight="false" outlineLevel="0" collapsed="false">
      <c r="A1682" s="58"/>
      <c r="B1682" s="58"/>
      <c r="C1682" s="58"/>
      <c r="D1682" s="58"/>
      <c r="E1682" s="58"/>
      <c r="F1682" s="58"/>
      <c r="G1682" s="58"/>
      <c r="H1682" s="58"/>
    </row>
    <row r="1683" customFormat="false" ht="14.5" hidden="false" customHeight="false" outlineLevel="0" collapsed="false">
      <c r="A1683" s="57" t="n">
        <v>5</v>
      </c>
      <c r="B1683" s="57" t="s">
        <v>40</v>
      </c>
      <c r="C1683" s="49" t="n">
        <f aca="false">(E1683*0.14)+E1683</f>
        <v>171.625176</v>
      </c>
      <c r="D1683" s="59" t="n">
        <f aca="false">(F1683*0.14)+F1683</f>
        <v>5492.005632</v>
      </c>
      <c r="E1683" s="51" t="n">
        <f aca="false">(G1683*0.14)+G1683</f>
        <v>150.5484</v>
      </c>
      <c r="F1683" s="60" t="n">
        <f aca="false">(H1683*0.14)+H1683</f>
        <v>4817.5488</v>
      </c>
      <c r="G1683" s="53" t="n">
        <v>132.06</v>
      </c>
      <c r="H1683" s="59" t="n">
        <v>4225.92</v>
      </c>
    </row>
    <row r="1684" customFormat="false" ht="14.5" hidden="false" customHeight="false" outlineLevel="0" collapsed="false">
      <c r="A1684" s="57" t="n">
        <v>6</v>
      </c>
      <c r="B1684" s="57" t="s">
        <v>40</v>
      </c>
      <c r="C1684" s="49" t="n">
        <f aca="false">(E1684*0.14)+E1684</f>
        <v>211.678848</v>
      </c>
      <c r="D1684" s="59" t="n">
        <f aca="false">(F1684*0.14)+F1684</f>
        <v>6773.723136</v>
      </c>
      <c r="E1684" s="51" t="n">
        <f aca="false">(G1684*0.14)+G1684</f>
        <v>185.6832</v>
      </c>
      <c r="F1684" s="60" t="n">
        <f aca="false">(H1684*0.14)+H1684</f>
        <v>5941.8624</v>
      </c>
      <c r="G1684" s="53" t="n">
        <v>162.88</v>
      </c>
      <c r="H1684" s="59" t="n">
        <v>5212.16</v>
      </c>
    </row>
    <row r="1685" customFormat="false" ht="14.5" hidden="false" customHeight="false" outlineLevel="0" collapsed="false">
      <c r="A1685" s="57" t="n">
        <v>8</v>
      </c>
      <c r="B1685" s="57" t="s">
        <v>40</v>
      </c>
      <c r="C1685" s="49" t="n">
        <f aca="false">(E1685*0.14)+E1685</f>
        <v>319.948524</v>
      </c>
      <c r="D1685" s="59" t="n">
        <f aca="false">(F1685*0.14)+F1685</f>
        <v>10238.352768</v>
      </c>
      <c r="E1685" s="51" t="n">
        <f aca="false">(G1685*0.14)+G1685</f>
        <v>280.6566</v>
      </c>
      <c r="F1685" s="60" t="n">
        <f aca="false">(H1685*0.14)+H1685</f>
        <v>8981.0112</v>
      </c>
      <c r="G1685" s="53" t="n">
        <v>246.19</v>
      </c>
      <c r="H1685" s="59" t="n">
        <v>7878.08</v>
      </c>
    </row>
    <row r="1686" customFormat="false" ht="14.5" hidden="false" customHeight="false" outlineLevel="0" collapsed="false">
      <c r="A1686" s="57" t="n">
        <v>10</v>
      </c>
      <c r="B1686" s="57" t="s">
        <v>40</v>
      </c>
      <c r="C1686" s="49" t="n">
        <f aca="false">(E1686*0.14)+E1686</f>
        <v>512.666208</v>
      </c>
      <c r="D1686" s="59" t="n">
        <f aca="false">(F1686*0.14)+F1686</f>
        <v>16405.318656</v>
      </c>
      <c r="E1686" s="51" t="n">
        <f aca="false">(G1686*0.14)+G1686</f>
        <v>449.7072</v>
      </c>
      <c r="F1686" s="60" t="n">
        <f aca="false">(H1686*0.14)+H1686</f>
        <v>14390.6304</v>
      </c>
      <c r="G1686" s="53" t="n">
        <v>394.48</v>
      </c>
      <c r="H1686" s="59" t="n">
        <v>12623.36</v>
      </c>
    </row>
    <row r="1687" customFormat="false" ht="14.5" hidden="false" customHeight="false" outlineLevel="0" collapsed="false">
      <c r="A1687" s="57" t="n">
        <v>12</v>
      </c>
      <c r="B1687" s="57" t="s">
        <v>40</v>
      </c>
      <c r="C1687" s="49" t="n">
        <f aca="false">(E1687*0.14)+E1687</f>
        <v>865.949472</v>
      </c>
      <c r="D1687" s="59" t="n">
        <f aca="false">(F1687*0.14)+F1687</f>
        <v>27710.383104</v>
      </c>
      <c r="E1687" s="51" t="n">
        <f aca="false">(G1687*0.14)+G1687</f>
        <v>759.6048</v>
      </c>
      <c r="F1687" s="60" t="n">
        <f aca="false">(H1687*0.14)+H1687</f>
        <v>24307.3536</v>
      </c>
      <c r="G1687" s="53" t="n">
        <v>666.32</v>
      </c>
      <c r="H1687" s="59" t="n">
        <v>21322.24</v>
      </c>
    </row>
    <row r="1688" customFormat="false" ht="14.5" hidden="false" customHeight="false" outlineLevel="0" collapsed="false">
      <c r="A1688" s="57" t="n">
        <v>16</v>
      </c>
      <c r="B1688" s="57" t="s">
        <v>40</v>
      </c>
      <c r="C1688" s="49" t="n">
        <f aca="false">(E1688*0.14)+E1688</f>
        <v>2015.588628</v>
      </c>
      <c r="D1688" s="59" t="n">
        <f aca="false">(F1688*0.14)+F1688</f>
        <v>56941.19424</v>
      </c>
      <c r="E1688" s="51" t="n">
        <f aca="false">(G1688*0.14)+G1688</f>
        <v>1768.0602</v>
      </c>
      <c r="F1688" s="60" t="n">
        <f aca="false">(H1688*0.14)+H1688</f>
        <v>49948.416</v>
      </c>
      <c r="G1688" s="53" t="n">
        <v>1550.93</v>
      </c>
      <c r="H1688" s="59" t="n">
        <v>43814.4</v>
      </c>
    </row>
    <row r="1689" customFormat="false" ht="14.5" hidden="false" customHeight="false" outlineLevel="0" collapsed="false">
      <c r="A1689" s="58"/>
      <c r="B1689" s="58"/>
      <c r="C1689" s="58"/>
      <c r="D1689" s="58"/>
      <c r="E1689" s="58"/>
      <c r="F1689" s="58"/>
      <c r="G1689" s="58"/>
      <c r="H1689" s="58"/>
      <c r="I1689" s="15"/>
    </row>
    <row r="1690" customFormat="false" ht="14.5" hidden="false" customHeight="true" outlineLevel="0" collapsed="false">
      <c r="A1690" s="92" t="s">
        <v>802</v>
      </c>
      <c r="B1690" s="92"/>
      <c r="C1690" s="92"/>
      <c r="D1690" s="92"/>
      <c r="E1690" s="92"/>
      <c r="F1690" s="92"/>
      <c r="G1690" s="92"/>
      <c r="H1690" s="92"/>
    </row>
    <row r="1691" customFormat="false" ht="14.5" hidden="false" customHeight="false" outlineLevel="0" collapsed="false">
      <c r="A1691" s="92"/>
      <c r="B1691" s="92"/>
      <c r="C1691" s="92"/>
      <c r="D1691" s="92"/>
      <c r="E1691" s="92"/>
      <c r="F1691" s="92"/>
      <c r="G1691" s="92"/>
      <c r="H1691" s="92"/>
    </row>
    <row r="1692" customFormat="false" ht="14.5" hidden="false" customHeight="false" outlineLevel="0" collapsed="false">
      <c r="A1692" s="58"/>
      <c r="B1692" s="58"/>
      <c r="C1692" s="58"/>
      <c r="D1692" s="58"/>
      <c r="E1692" s="58"/>
      <c r="F1692" s="58"/>
      <c r="G1692" s="58"/>
      <c r="H1692" s="58"/>
      <c r="I1692" s="15"/>
    </row>
    <row r="1693" customFormat="false" ht="14.5" hidden="false" customHeight="false" outlineLevel="0" collapsed="false">
      <c r="A1693" s="55" t="s">
        <v>803</v>
      </c>
      <c r="B1693" s="57" t="s">
        <v>40</v>
      </c>
      <c r="C1693" s="51" t="n">
        <f aca="false">(E1693*0.14)+E1693</f>
        <v>77.950008</v>
      </c>
      <c r="D1693" s="52" t="n">
        <f aca="false">(F1693*0.14)+F1693</f>
        <v>2494.400256</v>
      </c>
      <c r="E1693" s="51" t="n">
        <f aca="false">(G1693*0.14)+G1693</f>
        <v>68.3772</v>
      </c>
      <c r="F1693" s="65" t="n">
        <f aca="false">(H1693*0.14)+H1693</f>
        <v>2188.0704</v>
      </c>
      <c r="G1693" s="53" t="n">
        <v>59.98</v>
      </c>
      <c r="H1693" s="52" t="n">
        <v>1919.36</v>
      </c>
    </row>
    <row r="1694" customFormat="false" ht="14.5" hidden="false" customHeight="false" outlineLevel="0" collapsed="false">
      <c r="A1694" s="55" t="s">
        <v>804</v>
      </c>
      <c r="B1694" s="57" t="s">
        <v>40</v>
      </c>
      <c r="C1694" s="51" t="n">
        <f aca="false">(E1694*0.14)+E1694</f>
        <v>82.58958</v>
      </c>
      <c r="D1694" s="52" t="n">
        <f aca="false">(F1694*0.14)+F1694</f>
        <v>2642.86656</v>
      </c>
      <c r="E1694" s="51" t="n">
        <f aca="false">(G1694*0.14)+G1694</f>
        <v>72.447</v>
      </c>
      <c r="F1694" s="65" t="n">
        <f aca="false">(H1694*0.14)+H1694</f>
        <v>2318.304</v>
      </c>
      <c r="G1694" s="53" t="n">
        <v>63.55</v>
      </c>
      <c r="H1694" s="52" t="n">
        <v>2033.6</v>
      </c>
    </row>
    <row r="1695" customFormat="false" ht="14.5" hidden="false" customHeight="false" outlineLevel="0" collapsed="false">
      <c r="A1695" s="55" t="s">
        <v>805</v>
      </c>
      <c r="B1695" s="57" t="s">
        <v>40</v>
      </c>
      <c r="C1695" s="51" t="n">
        <f aca="false">(E1695*0.14)+E1695</f>
        <v>90.71208</v>
      </c>
      <c r="D1695" s="52" t="n">
        <f aca="false">(F1695*0.14)+F1695</f>
        <v>2902.955508</v>
      </c>
      <c r="E1695" s="51" t="n">
        <f aca="false">(G1695*0.14)+G1695</f>
        <v>79.572</v>
      </c>
      <c r="F1695" s="65" t="n">
        <f aca="false">(H1695*0.14)+H1695</f>
        <v>2546.4522</v>
      </c>
      <c r="G1695" s="53" t="n">
        <v>69.8</v>
      </c>
      <c r="H1695" s="52" t="n">
        <v>2233.73</v>
      </c>
    </row>
    <row r="1696" customFormat="false" ht="14.5" hidden="false" customHeight="false" outlineLevel="0" collapsed="false">
      <c r="A1696" s="55" t="s">
        <v>806</v>
      </c>
      <c r="B1696" s="57" t="s">
        <v>40</v>
      </c>
      <c r="C1696" s="51" t="n">
        <f aca="false">(E1696*0.14)+E1696</f>
        <v>106.996068</v>
      </c>
      <c r="D1696" s="52" t="n">
        <f aca="false">(F1696*0.14)+F1696</f>
        <v>3423.874176</v>
      </c>
      <c r="E1696" s="51" t="n">
        <f aca="false">(G1696*0.14)+G1696</f>
        <v>93.8562</v>
      </c>
      <c r="F1696" s="65" t="n">
        <f aca="false">(H1696*0.14)+H1696</f>
        <v>3003.3984</v>
      </c>
      <c r="G1696" s="53" t="n">
        <v>82.33</v>
      </c>
      <c r="H1696" s="52" t="n">
        <v>2634.56</v>
      </c>
    </row>
    <row r="1697" customFormat="false" ht="14.5" hidden="false" customHeight="false" outlineLevel="0" collapsed="false">
      <c r="A1697" s="55" t="s">
        <v>807</v>
      </c>
      <c r="B1697" s="57" t="s">
        <v>40</v>
      </c>
      <c r="C1697" s="51" t="n">
        <f aca="false">(E1697*0.14)+E1697</f>
        <v>147.907476</v>
      </c>
      <c r="D1697" s="52" t="n">
        <f aca="false">(F1697*0.14)+F1697</f>
        <v>4733.039232</v>
      </c>
      <c r="E1697" s="51" t="n">
        <f aca="false">(G1697*0.14)+G1697</f>
        <v>129.7434</v>
      </c>
      <c r="F1697" s="65" t="n">
        <f aca="false">(H1697*0.14)+H1697</f>
        <v>4151.7888</v>
      </c>
      <c r="G1697" s="53" t="n">
        <v>113.81</v>
      </c>
      <c r="H1697" s="52" t="n">
        <v>3641.92</v>
      </c>
    </row>
    <row r="1698" customFormat="false" ht="14.5" hidden="false" customHeight="false" outlineLevel="0" collapsed="false">
      <c r="A1698" s="55" t="s">
        <v>808</v>
      </c>
      <c r="B1698" s="57" t="s">
        <v>40</v>
      </c>
      <c r="C1698" s="51" t="n">
        <f aca="false">(E1698*0.14)+E1698</f>
        <v>217.708992</v>
      </c>
      <c r="D1698" s="52" t="n">
        <f aca="false">(F1698*0.14)+F1698</f>
        <v>6966.687744</v>
      </c>
      <c r="E1698" s="51" t="n">
        <f aca="false">(G1698*0.14)+G1698</f>
        <v>190.9728</v>
      </c>
      <c r="F1698" s="65" t="n">
        <f aca="false">(H1698*0.14)+H1698</f>
        <v>6111.1296</v>
      </c>
      <c r="G1698" s="53" t="n">
        <v>167.52</v>
      </c>
      <c r="H1698" s="52" t="n">
        <v>5360.64</v>
      </c>
    </row>
    <row r="1699" customFormat="false" ht="14.5" hidden="false" customHeight="false" outlineLevel="0" collapsed="false">
      <c r="A1699" s="55" t="s">
        <v>809</v>
      </c>
      <c r="B1699" s="57" t="s">
        <v>40</v>
      </c>
      <c r="C1699" s="51" t="n">
        <f aca="false">(E1699*0.14)+E1699</f>
        <v>337.896</v>
      </c>
      <c r="D1699" s="52" t="n">
        <f aca="false">(F1699*0.14)+F1699</f>
        <v>10814.335488</v>
      </c>
      <c r="E1699" s="51" t="n">
        <f aca="false">(G1699*0.14)+G1699</f>
        <v>296.4</v>
      </c>
      <c r="F1699" s="65" t="n">
        <f aca="false">(H1699*0.14)+H1699</f>
        <v>9486.2592</v>
      </c>
      <c r="G1699" s="53" t="n">
        <v>260</v>
      </c>
      <c r="H1699" s="52" t="n">
        <v>8321.28</v>
      </c>
    </row>
    <row r="1700" customFormat="false" ht="14.5" hidden="false" customHeight="false" outlineLevel="0" collapsed="false">
      <c r="A1700" s="58"/>
      <c r="B1700" s="58"/>
      <c r="C1700" s="58"/>
      <c r="D1700" s="58"/>
      <c r="E1700" s="58"/>
      <c r="F1700" s="58"/>
      <c r="G1700" s="58"/>
      <c r="H1700" s="58"/>
      <c r="I1700" s="15"/>
    </row>
    <row r="1701" customFormat="false" ht="14.5" hidden="false" customHeight="true" outlineLevel="0" collapsed="false">
      <c r="A1701" s="92" t="s">
        <v>810</v>
      </c>
      <c r="B1701" s="92"/>
      <c r="C1701" s="92"/>
      <c r="D1701" s="92"/>
      <c r="E1701" s="92"/>
      <c r="F1701" s="92"/>
      <c r="G1701" s="92"/>
      <c r="H1701" s="92"/>
    </row>
    <row r="1702" customFormat="false" ht="14.5" hidden="false" customHeight="false" outlineLevel="0" collapsed="false">
      <c r="A1702" s="92"/>
      <c r="B1702" s="92"/>
      <c r="C1702" s="92"/>
      <c r="D1702" s="92"/>
      <c r="E1702" s="92"/>
      <c r="F1702" s="92"/>
      <c r="G1702" s="92"/>
      <c r="H1702" s="92"/>
    </row>
    <row r="1703" customFormat="false" ht="14.5" hidden="false" customHeight="false" outlineLevel="0" collapsed="false">
      <c r="A1703" s="58"/>
      <c r="B1703" s="58"/>
      <c r="C1703" s="58"/>
      <c r="D1703" s="58"/>
      <c r="E1703" s="58"/>
      <c r="F1703" s="58"/>
      <c r="G1703" s="58"/>
      <c r="H1703" s="58"/>
      <c r="I1703" s="15"/>
    </row>
    <row r="1704" customFormat="false" ht="14.5" hidden="false" customHeight="false" outlineLevel="0" collapsed="false">
      <c r="A1704" s="55" t="s">
        <v>729</v>
      </c>
      <c r="B1704" s="57" t="s">
        <v>40</v>
      </c>
      <c r="C1704" s="51" t="n">
        <f aca="false">(E1704*0.14)+E1704</f>
        <v>48.436092</v>
      </c>
      <c r="D1704" s="52" t="n">
        <f aca="false">(F1704*0.14)+F1704</f>
        <v>1549.954944</v>
      </c>
      <c r="E1704" s="51" t="n">
        <f aca="false">(G1704*0.14)+G1704</f>
        <v>42.4878</v>
      </c>
      <c r="F1704" s="65" t="n">
        <f aca="false">(H1704*0.14)+H1704</f>
        <v>1359.6096</v>
      </c>
      <c r="G1704" s="53" t="n">
        <v>37.27</v>
      </c>
      <c r="H1704" s="52" t="n">
        <v>1192.64</v>
      </c>
    </row>
    <row r="1705" customFormat="false" ht="14.5" hidden="false" customHeight="false" outlineLevel="0" collapsed="false">
      <c r="A1705" s="55" t="s">
        <v>731</v>
      </c>
      <c r="B1705" s="57" t="s">
        <v>40</v>
      </c>
      <c r="C1705" s="51" t="n">
        <f aca="false">(E1705*0.14)+E1705</f>
        <v>75.649716</v>
      </c>
      <c r="D1705" s="52" t="n">
        <f aca="false">(F1705*0.14)+F1705</f>
        <v>2420.790912</v>
      </c>
      <c r="E1705" s="51" t="n">
        <f aca="false">(G1705*0.14)+G1705</f>
        <v>66.3594</v>
      </c>
      <c r="F1705" s="65" t="n">
        <f aca="false">(H1705*0.14)+H1705</f>
        <v>2123.5008</v>
      </c>
      <c r="G1705" s="53" t="n">
        <v>58.21</v>
      </c>
      <c r="H1705" s="52" t="n">
        <v>1862.72</v>
      </c>
    </row>
    <row r="1706" customFormat="false" ht="14.5" hidden="false" customHeight="false" outlineLevel="0" collapsed="false">
      <c r="A1706" s="55" t="s">
        <v>732</v>
      </c>
      <c r="B1706" s="57" t="s">
        <v>40</v>
      </c>
      <c r="C1706" s="51" t="n">
        <f aca="false">(E1706*0.14)+E1706</f>
        <v>127.269828</v>
      </c>
      <c r="D1706" s="52" t="n">
        <f aca="false">(F1706*0.14)+F1706</f>
        <v>4072.634496</v>
      </c>
      <c r="E1706" s="51" t="n">
        <f aca="false">(G1706*0.14)+G1706</f>
        <v>111.6402</v>
      </c>
      <c r="F1706" s="65" t="n">
        <f aca="false">(H1706*0.14)+H1706</f>
        <v>3572.4864</v>
      </c>
      <c r="G1706" s="53" t="n">
        <v>97.93</v>
      </c>
      <c r="H1706" s="52" t="n">
        <v>3133.76</v>
      </c>
    </row>
    <row r="1707" customFormat="false" ht="14.5" hidden="false" customHeight="false" outlineLevel="0" collapsed="false">
      <c r="A1707" s="55" t="s">
        <v>811</v>
      </c>
      <c r="B1707" s="57" t="s">
        <v>40</v>
      </c>
      <c r="C1707" s="51" t="n">
        <f aca="false">(E1707*0.14)+E1707</f>
        <v>172.93751208</v>
      </c>
      <c r="D1707" s="52" t="n">
        <f aca="false">(F1707*0.14)+F1707</f>
        <v>5534.008704</v>
      </c>
      <c r="E1707" s="51" t="n">
        <f aca="false">(G1707*0.14)+G1707</f>
        <v>151.699572</v>
      </c>
      <c r="F1707" s="65" t="n">
        <f aca="false">(H1707*0.14)+H1707</f>
        <v>4854.3936</v>
      </c>
      <c r="G1707" s="53" t="n">
        <v>133.0698</v>
      </c>
      <c r="H1707" s="52" t="n">
        <v>4258.24</v>
      </c>
    </row>
    <row r="1708" customFormat="false" ht="14.5" hidden="false" customHeight="false" outlineLevel="0" collapsed="false">
      <c r="A1708" s="55" t="s">
        <v>781</v>
      </c>
      <c r="B1708" s="57" t="s">
        <v>40</v>
      </c>
      <c r="C1708" s="51" t="n">
        <f aca="false">(E1708*0.14)+E1708</f>
        <v>343.718208</v>
      </c>
      <c r="D1708" s="52" t="n">
        <f aca="false">(F1708*0.14)+F1708</f>
        <v>10998.982656</v>
      </c>
      <c r="E1708" s="51" t="n">
        <f aca="false">(G1708*0.14)+G1708</f>
        <v>301.5072</v>
      </c>
      <c r="F1708" s="65" t="n">
        <f aca="false">(H1708*0.14)+H1708</f>
        <v>9648.2304</v>
      </c>
      <c r="G1708" s="53" t="n">
        <v>264.48</v>
      </c>
      <c r="H1708" s="52" t="n">
        <v>8463.36</v>
      </c>
    </row>
    <row r="1709" customFormat="false" ht="14.5" hidden="false" customHeight="false" outlineLevel="0" collapsed="false">
      <c r="A1709" s="55" t="s">
        <v>782</v>
      </c>
      <c r="B1709" s="57" t="s">
        <v>40</v>
      </c>
      <c r="C1709" s="51" t="n">
        <f aca="false">(E1709*0.14)+E1709</f>
        <v>685.876896</v>
      </c>
      <c r="D1709" s="52" t="n">
        <f aca="false">(F1709*0.14)+F1709</f>
        <v>21948.060672</v>
      </c>
      <c r="E1709" s="51" t="n">
        <f aca="false">(G1709*0.14)+G1709</f>
        <v>601.6464</v>
      </c>
      <c r="F1709" s="65" t="n">
        <f aca="false">(H1709*0.14)+H1709</f>
        <v>19252.6848</v>
      </c>
      <c r="G1709" s="53" t="n">
        <v>527.76</v>
      </c>
      <c r="H1709" s="52" t="n">
        <v>16888.32</v>
      </c>
    </row>
    <row r="1710" customFormat="false" ht="14.5" hidden="false" customHeight="false" outlineLevel="0" collapsed="false">
      <c r="A1710" s="58"/>
      <c r="B1710" s="58"/>
      <c r="C1710" s="58"/>
      <c r="D1710" s="58"/>
      <c r="E1710" s="58"/>
      <c r="F1710" s="58"/>
      <c r="G1710" s="58"/>
      <c r="H1710" s="58"/>
      <c r="I1710" s="15"/>
    </row>
    <row r="1711" customFormat="false" ht="14.5" hidden="false" customHeight="true" outlineLevel="0" collapsed="false">
      <c r="A1711" s="92" t="s">
        <v>812</v>
      </c>
      <c r="B1711" s="92"/>
      <c r="C1711" s="92"/>
      <c r="D1711" s="92"/>
      <c r="E1711" s="92"/>
      <c r="F1711" s="92"/>
      <c r="G1711" s="92"/>
      <c r="H1711" s="92"/>
    </row>
    <row r="1712" customFormat="false" ht="14.5" hidden="false" customHeight="false" outlineLevel="0" collapsed="false">
      <c r="A1712" s="92"/>
      <c r="B1712" s="92"/>
      <c r="C1712" s="92"/>
      <c r="D1712" s="92"/>
      <c r="E1712" s="92"/>
      <c r="F1712" s="92"/>
      <c r="G1712" s="92"/>
      <c r="H1712" s="92"/>
    </row>
    <row r="1713" customFormat="false" ht="14.5" hidden="false" customHeight="false" outlineLevel="0" collapsed="false">
      <c r="A1713" s="58"/>
      <c r="B1713" s="58"/>
      <c r="C1713" s="58"/>
      <c r="D1713" s="58"/>
      <c r="E1713" s="58"/>
      <c r="F1713" s="58"/>
      <c r="G1713" s="58"/>
      <c r="H1713" s="58"/>
      <c r="I1713" s="15"/>
    </row>
    <row r="1714" customFormat="false" ht="14.5" hidden="false" customHeight="false" outlineLevel="0" collapsed="false">
      <c r="A1714" s="93" t="s">
        <v>789</v>
      </c>
      <c r="B1714" s="93" t="s">
        <v>813</v>
      </c>
      <c r="C1714" s="51" t="n">
        <f aca="false">(E1714*0.14)+E1714</f>
        <v>0.558828</v>
      </c>
      <c r="D1714" s="52" t="n">
        <f aca="false">(F1714*0.14)+F1714</f>
        <v>18.1944</v>
      </c>
      <c r="E1714" s="51" t="n">
        <f aca="false">(G1714*0.14)+G1714</f>
        <v>0.4902</v>
      </c>
      <c r="F1714" s="65" t="n">
        <f aca="false">(H1714*0.14)+H1714</f>
        <v>15.96</v>
      </c>
      <c r="G1714" s="53" t="n">
        <v>0.43</v>
      </c>
      <c r="H1714" s="52" t="n">
        <v>14</v>
      </c>
    </row>
    <row r="1715" customFormat="false" ht="14.5" hidden="false" customHeight="false" outlineLevel="0" collapsed="false">
      <c r="A1715" s="55" t="s">
        <v>791</v>
      </c>
      <c r="B1715" s="57" t="s">
        <v>813</v>
      </c>
      <c r="C1715" s="51" t="n">
        <f aca="false">(E1715*0.14)+E1715</f>
        <v>0.766764</v>
      </c>
      <c r="D1715" s="52" t="n">
        <f aca="false">(F1715*0.14)+F1715</f>
        <v>24.6924</v>
      </c>
      <c r="E1715" s="51" t="n">
        <f aca="false">(G1715*0.14)+G1715</f>
        <v>0.6726</v>
      </c>
      <c r="F1715" s="65" t="n">
        <f aca="false">(H1715*0.14)+H1715</f>
        <v>21.66</v>
      </c>
      <c r="G1715" s="53" t="n">
        <v>0.59</v>
      </c>
      <c r="H1715" s="52" t="n">
        <v>19</v>
      </c>
    </row>
    <row r="1716" customFormat="false" ht="14.5" hidden="false" customHeight="false" outlineLevel="0" collapsed="false">
      <c r="A1716" s="55" t="s">
        <v>792</v>
      </c>
      <c r="B1716" s="57" t="s">
        <v>813</v>
      </c>
      <c r="C1716" s="51" t="n">
        <f aca="false">(E1716*0.14)+E1716</f>
        <v>1.75446</v>
      </c>
      <c r="D1716" s="52" t="n">
        <f aca="false">(F1716*0.14)+F1716</f>
        <v>55.8828</v>
      </c>
      <c r="E1716" s="51" t="n">
        <f aca="false">(G1716*0.14)+G1716</f>
        <v>1.539</v>
      </c>
      <c r="F1716" s="65" t="n">
        <f aca="false">(H1716*0.14)+H1716</f>
        <v>49.02</v>
      </c>
      <c r="G1716" s="53" t="n">
        <v>1.35</v>
      </c>
      <c r="H1716" s="52" t="n">
        <v>43</v>
      </c>
    </row>
    <row r="1717" customFormat="false" ht="14.5" hidden="false" customHeight="false" outlineLevel="0" collapsed="false">
      <c r="A1717" s="55" t="s">
        <v>793</v>
      </c>
      <c r="B1717" s="57" t="s">
        <v>813</v>
      </c>
      <c r="C1717" s="51" t="n">
        <f aca="false">(E1717*0.14)+E1717</f>
        <v>2.300292</v>
      </c>
      <c r="D1717" s="52" t="n">
        <f aca="false">(F1717*0.14)+F1717</f>
        <v>74.0772</v>
      </c>
      <c r="E1717" s="51" t="n">
        <f aca="false">(G1717*0.14)+G1717</f>
        <v>2.0178</v>
      </c>
      <c r="F1717" s="65" t="n">
        <f aca="false">(H1717*0.14)+H1717</f>
        <v>64.98</v>
      </c>
      <c r="G1717" s="53" t="n">
        <v>1.77</v>
      </c>
      <c r="H1717" s="52" t="n">
        <v>57</v>
      </c>
    </row>
    <row r="1718" customFormat="false" ht="14.5" hidden="false" customHeight="false" outlineLevel="0" collapsed="false">
      <c r="A1718" s="55" t="s">
        <v>814</v>
      </c>
      <c r="B1718" s="57" t="s">
        <v>813</v>
      </c>
      <c r="C1718" s="51" t="n">
        <f aca="false">(E1718*0.14)+E1718</f>
        <v>3.586896</v>
      </c>
      <c r="D1718" s="52" t="n">
        <f aca="false">(F1718*0.14)+F1718</f>
        <v>114.3648</v>
      </c>
      <c r="E1718" s="51" t="n">
        <f aca="false">(G1718*0.14)+G1718</f>
        <v>3.1464</v>
      </c>
      <c r="F1718" s="65" t="n">
        <f aca="false">(H1718*0.14)+H1718</f>
        <v>100.32</v>
      </c>
      <c r="G1718" s="53" t="n">
        <v>2.76</v>
      </c>
      <c r="H1718" s="52" t="n">
        <v>88</v>
      </c>
    </row>
    <row r="1719" customFormat="false" ht="14.5" hidden="false" customHeight="false" outlineLevel="0" collapsed="false">
      <c r="A1719" s="55" t="s">
        <v>815</v>
      </c>
      <c r="B1719" s="57" t="s">
        <v>813</v>
      </c>
      <c r="C1719" s="51" t="n">
        <f aca="false">(E1719*0.14)+E1719</f>
        <v>5.32836</v>
      </c>
      <c r="D1719" s="52" t="n">
        <f aca="false">(F1719*0.14)+F1719</f>
        <v>170.2476</v>
      </c>
      <c r="E1719" s="51" t="n">
        <f aca="false">(G1719*0.14)+G1719</f>
        <v>4.674</v>
      </c>
      <c r="F1719" s="65" t="n">
        <f aca="false">(H1719*0.14)+H1719</f>
        <v>149.34</v>
      </c>
      <c r="G1719" s="53" t="n">
        <v>4.1</v>
      </c>
      <c r="H1719" s="52" t="n">
        <v>131</v>
      </c>
    </row>
    <row r="1720" customFormat="false" ht="14.5" hidden="false" customHeight="false" outlineLevel="0" collapsed="false">
      <c r="A1720" s="55" t="s">
        <v>816</v>
      </c>
      <c r="B1720" s="57" t="s">
        <v>813</v>
      </c>
      <c r="C1720" s="51" t="n">
        <f aca="false">(E1720*0.14)+E1720</f>
        <v>7.108812</v>
      </c>
      <c r="D1720" s="52" t="n">
        <f aca="false">(F1720*0.14)+F1720</f>
        <v>227.43</v>
      </c>
      <c r="E1720" s="51" t="n">
        <f aca="false">(G1720*0.14)+G1720</f>
        <v>6.2358</v>
      </c>
      <c r="F1720" s="65" t="n">
        <f aca="false">(H1720*0.14)+H1720</f>
        <v>199.5</v>
      </c>
      <c r="G1720" s="53" t="n">
        <v>5.47</v>
      </c>
      <c r="H1720" s="52" t="n">
        <v>175</v>
      </c>
    </row>
    <row r="1721" customFormat="false" ht="14.5" hidden="false" customHeight="false" outlineLevel="0" collapsed="false">
      <c r="A1721" s="58"/>
      <c r="B1721" s="58"/>
      <c r="C1721" s="58"/>
      <c r="D1721" s="58"/>
      <c r="E1721" s="58"/>
      <c r="F1721" s="58"/>
      <c r="G1721" s="58"/>
      <c r="H1721" s="58"/>
      <c r="I1721" s="15"/>
    </row>
    <row r="1722" customFormat="false" ht="14.5" hidden="false" customHeight="true" outlineLevel="0" collapsed="false">
      <c r="A1722" s="92" t="s">
        <v>817</v>
      </c>
      <c r="B1722" s="92"/>
      <c r="C1722" s="92"/>
      <c r="D1722" s="92"/>
      <c r="E1722" s="92"/>
      <c r="F1722" s="92"/>
      <c r="G1722" s="92"/>
      <c r="H1722" s="92"/>
    </row>
    <row r="1723" customFormat="false" ht="14.5" hidden="false" customHeight="false" outlineLevel="0" collapsed="false">
      <c r="A1723" s="92"/>
      <c r="B1723" s="92"/>
      <c r="C1723" s="92"/>
      <c r="D1723" s="92"/>
      <c r="E1723" s="92"/>
      <c r="F1723" s="92"/>
      <c r="G1723" s="92"/>
      <c r="H1723" s="92"/>
    </row>
    <row r="1724" customFormat="false" ht="14.5" hidden="false" customHeight="false" outlineLevel="0" collapsed="false">
      <c r="A1724" s="58"/>
      <c r="B1724" s="58"/>
      <c r="C1724" s="58"/>
      <c r="D1724" s="58"/>
      <c r="E1724" s="58"/>
      <c r="F1724" s="58"/>
      <c r="G1724" s="58"/>
      <c r="H1724" s="58"/>
      <c r="I1724" s="15"/>
    </row>
    <row r="1725" customFormat="false" ht="14.5" hidden="false" customHeight="false" outlineLevel="0" collapsed="false">
      <c r="A1725" s="93" t="s">
        <v>789</v>
      </c>
      <c r="B1725" s="57" t="s">
        <v>813</v>
      </c>
      <c r="C1725" s="51" t="n">
        <f aca="false">(E1725*0.14)+E1725</f>
        <v>0.506844</v>
      </c>
      <c r="D1725" s="52" t="n">
        <f aca="false">(F1725*0.14)+F1725</f>
        <v>15.5952</v>
      </c>
      <c r="E1725" s="51" t="n">
        <f aca="false">(G1725*0.14)+G1725</f>
        <v>0.4446</v>
      </c>
      <c r="F1725" s="65" t="n">
        <f aca="false">(H1725*0.14)+H1725</f>
        <v>13.68</v>
      </c>
      <c r="G1725" s="53" t="n">
        <v>0.39</v>
      </c>
      <c r="H1725" s="52" t="n">
        <v>12</v>
      </c>
    </row>
    <row r="1726" customFormat="false" ht="14.5" hidden="false" customHeight="false" outlineLevel="0" collapsed="false">
      <c r="A1726" s="55" t="s">
        <v>791</v>
      </c>
      <c r="B1726" s="57" t="s">
        <v>813</v>
      </c>
      <c r="C1726" s="51" t="n">
        <f aca="false">(E1726*0.14)+E1726</f>
        <v>0.636804</v>
      </c>
      <c r="D1726" s="52" t="n">
        <f aca="false">(F1726*0.14)+F1726</f>
        <v>20.7936</v>
      </c>
      <c r="E1726" s="51" t="n">
        <f aca="false">(G1726*0.14)+G1726</f>
        <v>0.5586</v>
      </c>
      <c r="F1726" s="65" t="n">
        <f aca="false">(H1726*0.14)+H1726</f>
        <v>18.24</v>
      </c>
      <c r="G1726" s="53" t="n">
        <v>0.49</v>
      </c>
      <c r="H1726" s="52" t="n">
        <v>16</v>
      </c>
    </row>
    <row r="1727" customFormat="false" ht="14.5" hidden="false" customHeight="false" outlineLevel="0" collapsed="false">
      <c r="A1727" s="55" t="s">
        <v>792</v>
      </c>
      <c r="B1727" s="57" t="s">
        <v>813</v>
      </c>
      <c r="C1727" s="51" t="n">
        <f aca="false">(E1727*0.14)+E1727</f>
        <v>1.091664</v>
      </c>
      <c r="D1727" s="52" t="n">
        <f aca="false">(F1727*0.14)+F1727</f>
        <v>35.0892</v>
      </c>
      <c r="E1727" s="51" t="n">
        <f aca="false">(G1727*0.14)+G1727</f>
        <v>0.9576</v>
      </c>
      <c r="F1727" s="65" t="n">
        <f aca="false">(H1727*0.14)+H1727</f>
        <v>30.78</v>
      </c>
      <c r="G1727" s="53" t="n">
        <v>0.84</v>
      </c>
      <c r="H1727" s="52" t="n">
        <v>27</v>
      </c>
    </row>
    <row r="1728" customFormat="false" ht="14.5" hidden="false" customHeight="false" outlineLevel="0" collapsed="false">
      <c r="A1728" s="55" t="s">
        <v>793</v>
      </c>
      <c r="B1728" s="57" t="s">
        <v>813</v>
      </c>
      <c r="C1728" s="51" t="n">
        <f aca="false">(E1728*0.14)+E1728</f>
        <v>1.637496</v>
      </c>
      <c r="D1728" s="52" t="n">
        <f aca="false">(F1728*0.14)+F1728</f>
        <v>51.984</v>
      </c>
      <c r="E1728" s="51" t="n">
        <f aca="false">(G1728*0.14)+G1728</f>
        <v>1.4364</v>
      </c>
      <c r="F1728" s="65" t="n">
        <f aca="false">(H1728*0.14)+H1728</f>
        <v>45.6</v>
      </c>
      <c r="G1728" s="53" t="n">
        <v>1.26</v>
      </c>
      <c r="H1728" s="52" t="n">
        <v>40</v>
      </c>
    </row>
    <row r="1729" customFormat="false" ht="14.5" hidden="false" customHeight="false" outlineLevel="0" collapsed="false">
      <c r="A1729" s="55" t="s">
        <v>814</v>
      </c>
      <c r="B1729" s="57" t="s">
        <v>813</v>
      </c>
      <c r="C1729" s="51" t="n">
        <f aca="false">(E1729*0.14)+E1729</f>
        <v>2.521224</v>
      </c>
      <c r="D1729" s="52" t="n">
        <f aca="false">(F1729*0.14)+F1729</f>
        <v>80.5752</v>
      </c>
      <c r="E1729" s="51" t="n">
        <f aca="false">(G1729*0.14)+G1729</f>
        <v>2.2116</v>
      </c>
      <c r="F1729" s="65" t="n">
        <f aca="false">(H1729*0.14)+H1729</f>
        <v>70.68</v>
      </c>
      <c r="G1729" s="53" t="n">
        <v>1.94</v>
      </c>
      <c r="H1729" s="52" t="n">
        <v>62</v>
      </c>
    </row>
    <row r="1730" customFormat="false" ht="14.5" hidden="false" customHeight="false" outlineLevel="0" collapsed="false">
      <c r="A1730" s="55" t="s">
        <v>815</v>
      </c>
      <c r="B1730" s="57" t="s">
        <v>813</v>
      </c>
      <c r="C1730" s="51" t="n">
        <f aca="false">(E1730*0.14)+E1730</f>
        <v>4.704552</v>
      </c>
      <c r="D1730" s="52" t="n">
        <f aca="false">(F1730*0.14)+F1730</f>
        <v>150.7536</v>
      </c>
      <c r="E1730" s="51" t="n">
        <f aca="false">(G1730*0.14)+G1730</f>
        <v>4.1268</v>
      </c>
      <c r="F1730" s="65" t="n">
        <f aca="false">(H1730*0.14)+H1730</f>
        <v>132.24</v>
      </c>
      <c r="G1730" s="53" t="n">
        <v>3.62</v>
      </c>
      <c r="H1730" s="52" t="n">
        <v>116</v>
      </c>
    </row>
    <row r="1731" customFormat="false" ht="14.5" hidden="false" customHeight="false" outlineLevel="0" collapsed="false">
      <c r="A1731" s="55" t="s">
        <v>816</v>
      </c>
      <c r="B1731" s="57" t="s">
        <v>813</v>
      </c>
      <c r="C1731" s="51" t="n">
        <f aca="false">(E1731*0.14)+E1731</f>
        <v>7.108812</v>
      </c>
      <c r="D1731" s="52" t="n">
        <f aca="false">(F1731*0.14)+F1731</f>
        <v>227.43</v>
      </c>
      <c r="E1731" s="51" t="n">
        <f aca="false">(G1731*0.14)+G1731</f>
        <v>6.2358</v>
      </c>
      <c r="F1731" s="65" t="n">
        <f aca="false">(H1731*0.14)+H1731</f>
        <v>199.5</v>
      </c>
      <c r="G1731" s="53" t="n">
        <v>5.47</v>
      </c>
      <c r="H1731" s="52" t="n">
        <v>175</v>
      </c>
    </row>
    <row r="1732" customFormat="false" ht="14.5" hidden="false" customHeight="false" outlineLevel="0" collapsed="false">
      <c r="A1732" s="58"/>
      <c r="B1732" s="58"/>
      <c r="C1732" s="58"/>
      <c r="D1732" s="58"/>
      <c r="E1732" s="58"/>
      <c r="F1732" s="58"/>
      <c r="G1732" s="58"/>
      <c r="H1732" s="58"/>
      <c r="I1732" s="15"/>
    </row>
    <row r="1733" customFormat="false" ht="14.5" hidden="false" customHeight="true" outlineLevel="0" collapsed="false">
      <c r="A1733" s="92" t="s">
        <v>818</v>
      </c>
      <c r="B1733" s="92"/>
      <c r="C1733" s="92"/>
      <c r="D1733" s="92"/>
      <c r="E1733" s="92"/>
      <c r="F1733" s="92"/>
      <c r="G1733" s="92"/>
      <c r="H1733" s="92"/>
    </row>
    <row r="1734" customFormat="false" ht="14.5" hidden="false" customHeight="false" outlineLevel="0" collapsed="false">
      <c r="A1734" s="92"/>
      <c r="B1734" s="92"/>
      <c r="C1734" s="92"/>
      <c r="D1734" s="92"/>
      <c r="E1734" s="92"/>
      <c r="F1734" s="92"/>
      <c r="G1734" s="92"/>
      <c r="H1734" s="92"/>
    </row>
    <row r="1735" customFormat="false" ht="14.5" hidden="false" customHeight="false" outlineLevel="0" collapsed="false">
      <c r="A1735" s="58"/>
      <c r="B1735" s="58"/>
      <c r="C1735" s="58"/>
      <c r="D1735" s="58"/>
      <c r="E1735" s="58"/>
      <c r="F1735" s="58"/>
      <c r="G1735" s="58"/>
      <c r="H1735" s="58"/>
      <c r="I1735" s="15"/>
    </row>
    <row r="1736" customFormat="false" ht="14.5" hidden="false" customHeight="false" outlineLevel="0" collapsed="false">
      <c r="A1736" s="57" t="s">
        <v>819</v>
      </c>
      <c r="B1736" s="57" t="s">
        <v>813</v>
      </c>
      <c r="C1736" s="49" t="n">
        <f aca="false">(E1736*0.14)+E1736</f>
        <v>0.103968</v>
      </c>
      <c r="D1736" s="59" t="n">
        <f aca="false">(F1736*0.14)+F1736</f>
        <v>3.326976</v>
      </c>
      <c r="E1736" s="51" t="n">
        <f aca="false">(G1736*0.14)+G1736</f>
        <v>0.0912</v>
      </c>
      <c r="F1736" s="60" t="n">
        <f aca="false">(H1736*0.14)+H1736</f>
        <v>2.9184</v>
      </c>
      <c r="G1736" s="53" t="n">
        <v>0.08</v>
      </c>
      <c r="H1736" s="68" t="n">
        <v>2.56</v>
      </c>
    </row>
    <row r="1737" customFormat="false" ht="14.5" hidden="false" customHeight="false" outlineLevel="0" collapsed="false">
      <c r="A1737" s="57" t="s">
        <v>820</v>
      </c>
      <c r="B1737" s="57" t="s">
        <v>813</v>
      </c>
      <c r="C1737" s="49" t="n">
        <f aca="false">(E1737*0.14)+E1737</f>
        <v>0.116964</v>
      </c>
      <c r="D1737" s="59" t="n">
        <f aca="false">(F1737*0.14)+F1737</f>
        <v>3.742848</v>
      </c>
      <c r="E1737" s="51" t="n">
        <f aca="false">(G1737*0.14)+G1737</f>
        <v>0.1026</v>
      </c>
      <c r="F1737" s="60" t="n">
        <f aca="false">(H1737*0.14)+H1737</f>
        <v>3.2832</v>
      </c>
      <c r="G1737" s="53" t="n">
        <v>0.09</v>
      </c>
      <c r="H1737" s="68" t="n">
        <v>2.88</v>
      </c>
    </row>
    <row r="1738" customFormat="false" ht="14.5" hidden="false" customHeight="false" outlineLevel="0" collapsed="false">
      <c r="A1738" s="57" t="s">
        <v>821</v>
      </c>
      <c r="B1738" s="57" t="s">
        <v>813</v>
      </c>
      <c r="C1738" s="49" t="n">
        <f aca="false">(E1738*0.14)+E1738</f>
        <v>0.181944</v>
      </c>
      <c r="D1738" s="59" t="n">
        <f aca="false">(F1738*0.14)+F1738</f>
        <v>5.822208</v>
      </c>
      <c r="E1738" s="51" t="n">
        <f aca="false">(G1738*0.14)+G1738</f>
        <v>0.1596</v>
      </c>
      <c r="F1738" s="60" t="n">
        <f aca="false">(H1738*0.14)+H1738</f>
        <v>5.1072</v>
      </c>
      <c r="G1738" s="53" t="n">
        <v>0.14</v>
      </c>
      <c r="H1738" s="68" t="n">
        <v>4.48</v>
      </c>
    </row>
    <row r="1739" customFormat="false" ht="14.5" hidden="false" customHeight="false" outlineLevel="0" collapsed="false">
      <c r="A1739" s="57" t="s">
        <v>822</v>
      </c>
      <c r="B1739" s="57" t="s">
        <v>813</v>
      </c>
      <c r="C1739" s="49" t="n">
        <f aca="false">(E1739*0.14)+E1739</f>
        <v>0.298908</v>
      </c>
      <c r="D1739" s="59" t="n">
        <f aca="false">(F1739*0.14)+F1739</f>
        <v>9.565056</v>
      </c>
      <c r="E1739" s="51" t="n">
        <f aca="false">(G1739*0.14)+G1739</f>
        <v>0.2622</v>
      </c>
      <c r="F1739" s="60" t="n">
        <f aca="false">(H1739*0.14)+H1739</f>
        <v>8.3904</v>
      </c>
      <c r="G1739" s="53" t="n">
        <v>0.23</v>
      </c>
      <c r="H1739" s="68" t="n">
        <v>7.36</v>
      </c>
    </row>
    <row r="1740" customFormat="false" ht="14.5" hidden="false" customHeight="false" outlineLevel="0" collapsed="false">
      <c r="A1740" s="57" t="s">
        <v>823</v>
      </c>
      <c r="B1740" s="57" t="s">
        <v>813</v>
      </c>
      <c r="C1740" s="49" t="n">
        <f aca="false">(E1740*0.14)+E1740</f>
        <v>0.467856</v>
      </c>
      <c r="D1740" s="59" t="n">
        <f aca="false">(F1740*0.14)+F1740</f>
        <v>14.55552</v>
      </c>
      <c r="E1740" s="51" t="n">
        <f aca="false">(G1740*0.14)+G1740</f>
        <v>0.4104</v>
      </c>
      <c r="F1740" s="60" t="n">
        <f aca="false">(H1740*0.14)+H1740</f>
        <v>12.768</v>
      </c>
      <c r="G1740" s="53" t="n">
        <v>0.36</v>
      </c>
      <c r="H1740" s="68" t="n">
        <v>11.2</v>
      </c>
    </row>
    <row r="1741" customFormat="false" ht="14.5" hidden="false" customHeight="false" outlineLevel="0" collapsed="false">
      <c r="A1741" s="57" t="s">
        <v>824</v>
      </c>
      <c r="B1741" s="57" t="s">
        <v>813</v>
      </c>
      <c r="C1741" s="49" t="n">
        <f aca="false">(E1741*0.14)+E1741</f>
        <v>0.675792</v>
      </c>
      <c r="D1741" s="59" t="n">
        <f aca="false">(F1741*0.14)+F1741</f>
        <v>21.625344</v>
      </c>
      <c r="E1741" s="51" t="n">
        <f aca="false">(G1741*0.14)+G1741</f>
        <v>0.5928</v>
      </c>
      <c r="F1741" s="60" t="n">
        <f aca="false">(H1741*0.14)+H1741</f>
        <v>18.9696</v>
      </c>
      <c r="G1741" s="53" t="n">
        <v>0.52</v>
      </c>
      <c r="H1741" s="68" t="n">
        <v>16.64</v>
      </c>
    </row>
    <row r="1742" customFormat="false" ht="14.5" hidden="false" customHeight="false" outlineLevel="0" collapsed="false">
      <c r="A1742" s="57" t="s">
        <v>825</v>
      </c>
      <c r="B1742" s="57" t="s">
        <v>813</v>
      </c>
      <c r="C1742" s="49" t="n">
        <f aca="false">(E1742*0.14)+E1742</f>
        <v>1.195632</v>
      </c>
      <c r="D1742" s="59" t="n">
        <f aca="false">(F1742*0.14)+F1742</f>
        <v>38.260224</v>
      </c>
      <c r="E1742" s="51" t="n">
        <f aca="false">(G1742*0.14)+G1742</f>
        <v>1.0488</v>
      </c>
      <c r="F1742" s="60" t="n">
        <f aca="false">(H1742*0.14)+H1742</f>
        <v>33.5616</v>
      </c>
      <c r="G1742" s="53" t="n">
        <v>0.92</v>
      </c>
      <c r="H1742" s="68" t="n">
        <v>29.44</v>
      </c>
    </row>
    <row r="1743" customFormat="false" ht="14.5" hidden="false" customHeight="false" outlineLevel="0" collapsed="false">
      <c r="A1743" s="57" t="s">
        <v>826</v>
      </c>
      <c r="B1743" s="57" t="s">
        <v>813</v>
      </c>
      <c r="C1743" s="49" t="n">
        <f aca="false">(E1743*0.14)+E1743</f>
        <v>1.897416</v>
      </c>
      <c r="D1743" s="59" t="n">
        <f aca="false">(F1743*0.14)+F1743</f>
        <v>60.717312</v>
      </c>
      <c r="E1743" s="51" t="n">
        <f aca="false">(G1743*0.14)+G1743</f>
        <v>1.6644</v>
      </c>
      <c r="F1743" s="60" t="n">
        <f aca="false">(H1743*0.14)+H1743</f>
        <v>53.2608</v>
      </c>
      <c r="G1743" s="53" t="n">
        <v>1.46</v>
      </c>
      <c r="H1743" s="68" t="n">
        <v>46.72</v>
      </c>
    </row>
    <row r="1744" customFormat="false" ht="14.5" hidden="false" customHeight="false" outlineLevel="0" collapsed="false">
      <c r="A1744" s="94"/>
      <c r="B1744" s="94"/>
      <c r="C1744" s="94"/>
      <c r="D1744" s="94"/>
      <c r="E1744" s="94"/>
      <c r="F1744" s="94"/>
      <c r="G1744" s="94"/>
      <c r="H1744" s="94"/>
      <c r="I1744" s="15"/>
    </row>
    <row r="1745" customFormat="false" ht="14.5" hidden="false" customHeight="false" outlineLevel="0" collapsed="false">
      <c r="A1745" s="15"/>
      <c r="B1745" s="15"/>
      <c r="C1745" s="15"/>
      <c r="D1745" s="15"/>
      <c r="E1745" s="15"/>
      <c r="F1745" s="15"/>
      <c r="G1745" s="15"/>
      <c r="H1745" s="15"/>
      <c r="I1745" s="15"/>
    </row>
  </sheetData>
  <mergeCells count="354">
    <mergeCell ref="A4:K4"/>
    <mergeCell ref="A5:K5"/>
    <mergeCell ref="A9:H11"/>
    <mergeCell ref="A12:A14"/>
    <mergeCell ref="B12:B14"/>
    <mergeCell ref="C12:D12"/>
    <mergeCell ref="E12:F12"/>
    <mergeCell ref="G12:H12"/>
    <mergeCell ref="C13:C14"/>
    <mergeCell ref="D13:D14"/>
    <mergeCell ref="E13:E14"/>
    <mergeCell ref="F13:F14"/>
    <mergeCell ref="G13:G14"/>
    <mergeCell ref="H13:H14"/>
    <mergeCell ref="A15:H15"/>
    <mergeCell ref="A16:H18"/>
    <mergeCell ref="A38:H38"/>
    <mergeCell ref="A39:H40"/>
    <mergeCell ref="A41:H41"/>
    <mergeCell ref="A60:H60"/>
    <mergeCell ref="A61:H62"/>
    <mergeCell ref="A63:H63"/>
    <mergeCell ref="A80:H80"/>
    <mergeCell ref="A81:H82"/>
    <mergeCell ref="A83:H83"/>
    <mergeCell ref="A100:H100"/>
    <mergeCell ref="A101:H102"/>
    <mergeCell ref="A103:H103"/>
    <mergeCell ref="A108:H108"/>
    <mergeCell ref="A109:H110"/>
    <mergeCell ref="A111:H111"/>
    <mergeCell ref="A114:H114"/>
    <mergeCell ref="A115:H116"/>
    <mergeCell ref="A117:H117"/>
    <mergeCell ref="A120:H120"/>
    <mergeCell ref="A121:H122"/>
    <mergeCell ref="A123:H123"/>
    <mergeCell ref="A126:H126"/>
    <mergeCell ref="A127:H128"/>
    <mergeCell ref="A129:H129"/>
    <mergeCell ref="A132:H132"/>
    <mergeCell ref="A133:H134"/>
    <mergeCell ref="A135:H135"/>
    <mergeCell ref="A147:H147"/>
    <mergeCell ref="A148:H149"/>
    <mergeCell ref="A150:H150"/>
    <mergeCell ref="A162:H162"/>
    <mergeCell ref="A163:H164"/>
    <mergeCell ref="A165:H165"/>
    <mergeCell ref="A171:H171"/>
    <mergeCell ref="A172:H173"/>
    <mergeCell ref="A174:H174"/>
    <mergeCell ref="A244:H244"/>
    <mergeCell ref="A245:H246"/>
    <mergeCell ref="A247:H247"/>
    <mergeCell ref="A256:H256"/>
    <mergeCell ref="A257:H258"/>
    <mergeCell ref="A259:H259"/>
    <mergeCell ref="B312:H312"/>
    <mergeCell ref="A313:H315"/>
    <mergeCell ref="A316:H317"/>
    <mergeCell ref="A318:H318"/>
    <mergeCell ref="A322:H322"/>
    <mergeCell ref="A326:H326"/>
    <mergeCell ref="A330:H330"/>
    <mergeCell ref="A334:H334"/>
    <mergeCell ref="A338:H338"/>
    <mergeCell ref="A342:H342"/>
    <mergeCell ref="A346:H346"/>
    <mergeCell ref="A350:H350"/>
    <mergeCell ref="A354:H354"/>
    <mergeCell ref="A358:H358"/>
    <mergeCell ref="A362:H362"/>
    <mergeCell ref="A366:H366"/>
    <mergeCell ref="A370:H370"/>
    <mergeCell ref="A371:H372"/>
    <mergeCell ref="A373:H373"/>
    <mergeCell ref="A379:H379"/>
    <mergeCell ref="A387:H387"/>
    <mergeCell ref="A398:H398"/>
    <mergeCell ref="A399:H400"/>
    <mergeCell ref="A401:H401"/>
    <mergeCell ref="A405:H405"/>
    <mergeCell ref="A406:H407"/>
    <mergeCell ref="A408:H408"/>
    <mergeCell ref="A415:H415"/>
    <mergeCell ref="A416:H418"/>
    <mergeCell ref="A419:H420"/>
    <mergeCell ref="A421:H421"/>
    <mergeCell ref="B438:H438"/>
    <mergeCell ref="A439:H440"/>
    <mergeCell ref="A441:H441"/>
    <mergeCell ref="A449:H449"/>
    <mergeCell ref="A450:H451"/>
    <mergeCell ref="A452:H452"/>
    <mergeCell ref="A459:H459"/>
    <mergeCell ref="A460:H461"/>
    <mergeCell ref="A462:H462"/>
    <mergeCell ref="A468:H468"/>
    <mergeCell ref="A469:H470"/>
    <mergeCell ref="A471:H471"/>
    <mergeCell ref="A480:H480"/>
    <mergeCell ref="A481:H482"/>
    <mergeCell ref="A483:H483"/>
    <mergeCell ref="A489:H489"/>
    <mergeCell ref="A490:H491"/>
    <mergeCell ref="A492:H492"/>
    <mergeCell ref="A506:H506"/>
    <mergeCell ref="A507:H508"/>
    <mergeCell ref="A509:H509"/>
    <mergeCell ref="A523:H523"/>
    <mergeCell ref="A524:H525"/>
    <mergeCell ref="A526:H526"/>
    <mergeCell ref="B540:H540"/>
    <mergeCell ref="A541:H542"/>
    <mergeCell ref="A543:H543"/>
    <mergeCell ref="A555:H555"/>
    <mergeCell ref="A556:H557"/>
    <mergeCell ref="A558:H558"/>
    <mergeCell ref="A570:H570"/>
    <mergeCell ref="A571:H572"/>
    <mergeCell ref="A573:H573"/>
    <mergeCell ref="A580:H580"/>
    <mergeCell ref="A581:H582"/>
    <mergeCell ref="A583:H583"/>
    <mergeCell ref="A692:H692"/>
    <mergeCell ref="A693:H694"/>
    <mergeCell ref="A695:H695"/>
    <mergeCell ref="B760:H760"/>
    <mergeCell ref="A761:H762"/>
    <mergeCell ref="A763:H763"/>
    <mergeCell ref="B777:H777"/>
    <mergeCell ref="A778:H779"/>
    <mergeCell ref="A780:H780"/>
    <mergeCell ref="A803:H803"/>
    <mergeCell ref="A804:H805"/>
    <mergeCell ref="A806:H806"/>
    <mergeCell ref="A855:H855"/>
    <mergeCell ref="A856:H857"/>
    <mergeCell ref="A858:H858"/>
    <mergeCell ref="A914:H914"/>
    <mergeCell ref="A915:H916"/>
    <mergeCell ref="A917:H917"/>
    <mergeCell ref="A947:H947"/>
    <mergeCell ref="A948:H950"/>
    <mergeCell ref="A951:H952"/>
    <mergeCell ref="A953:H953"/>
    <mergeCell ref="A962:H962"/>
    <mergeCell ref="A963:H964"/>
    <mergeCell ref="A965:H965"/>
    <mergeCell ref="A995:H995"/>
    <mergeCell ref="A996:H997"/>
    <mergeCell ref="A998:H998"/>
    <mergeCell ref="A1001:H1001"/>
    <mergeCell ref="A1002:H1003"/>
    <mergeCell ref="A1004:H1004"/>
    <mergeCell ref="A1007:H1007"/>
    <mergeCell ref="A1008:H1009"/>
    <mergeCell ref="A1010:H1010"/>
    <mergeCell ref="A1013:H1013"/>
    <mergeCell ref="A1014:H1015"/>
    <mergeCell ref="A1016:H1016"/>
    <mergeCell ref="A1022:H1022"/>
    <mergeCell ref="A1023:H1024"/>
    <mergeCell ref="A1025:H1025"/>
    <mergeCell ref="A1030:H1030"/>
    <mergeCell ref="A1031:H1032"/>
    <mergeCell ref="A1033:H1033"/>
    <mergeCell ref="A1038:H1038"/>
    <mergeCell ref="A1039:H1040"/>
    <mergeCell ref="A1041:H1041"/>
    <mergeCell ref="A1063:H1063"/>
    <mergeCell ref="A1064:H1066"/>
    <mergeCell ref="A1067:H1068"/>
    <mergeCell ref="A1069:H1069"/>
    <mergeCell ref="A1086:H1086"/>
    <mergeCell ref="A1087:H1088"/>
    <mergeCell ref="A1089:H1089"/>
    <mergeCell ref="A1092:H1092"/>
    <mergeCell ref="A1093:H1095"/>
    <mergeCell ref="A1096:H1097"/>
    <mergeCell ref="A1098:H1098"/>
    <mergeCell ref="A1108:H1108"/>
    <mergeCell ref="A1109:H1110"/>
    <mergeCell ref="A1111:H1111"/>
    <mergeCell ref="A1128:H1128"/>
    <mergeCell ref="A1129:H1130"/>
    <mergeCell ref="A1131:H1131"/>
    <mergeCell ref="A1149:H1149"/>
    <mergeCell ref="A1150:H1151"/>
    <mergeCell ref="A1152:H1152"/>
    <mergeCell ref="A1164:H1164"/>
    <mergeCell ref="A1165:H1166"/>
    <mergeCell ref="A1167:H1167"/>
    <mergeCell ref="A1172:H1172"/>
    <mergeCell ref="A1173:H1174"/>
    <mergeCell ref="A1175:H1175"/>
    <mergeCell ref="A1180:H1180"/>
    <mergeCell ref="A1181:H1182"/>
    <mergeCell ref="A1183:H1183"/>
    <mergeCell ref="A1186:H1186"/>
    <mergeCell ref="A1187:H1188"/>
    <mergeCell ref="A1189:H1189"/>
    <mergeCell ref="A1192:H1192"/>
    <mergeCell ref="A1193:H1194"/>
    <mergeCell ref="A1195:H1195"/>
    <mergeCell ref="A1198:H1198"/>
    <mergeCell ref="A1199:H1200"/>
    <mergeCell ref="A1201:H1201"/>
    <mergeCell ref="A1206:H1206"/>
    <mergeCell ref="A1207:H1208"/>
    <mergeCell ref="A1209:H1209"/>
    <mergeCell ref="A1214:H1214"/>
    <mergeCell ref="A1215:H1216"/>
    <mergeCell ref="A1217:H1217"/>
    <mergeCell ref="A1219:H1219"/>
    <mergeCell ref="A1220:H1221"/>
    <mergeCell ref="A1222:H1222"/>
    <mergeCell ref="A1227:H1227"/>
    <mergeCell ref="A1228:H1230"/>
    <mergeCell ref="A1231:H1232"/>
    <mergeCell ref="A1233:H1233"/>
    <mergeCell ref="A1254:H1254"/>
    <mergeCell ref="A1255:H1256"/>
    <mergeCell ref="A1257:H1257"/>
    <mergeCell ref="A1260:H1260"/>
    <mergeCell ref="A1261:H1262"/>
    <mergeCell ref="A1263:H1263"/>
    <mergeCell ref="A1272:H1272"/>
    <mergeCell ref="A1273:H1274"/>
    <mergeCell ref="A1275:H1275"/>
    <mergeCell ref="A1284:H1284"/>
    <mergeCell ref="A1285:H1287"/>
    <mergeCell ref="A1288:H1289"/>
    <mergeCell ref="A1290:H1290"/>
    <mergeCell ref="A1303:H1303"/>
    <mergeCell ref="A1304:H1305"/>
    <mergeCell ref="A1306:H1306"/>
    <mergeCell ref="A1324:H1324"/>
    <mergeCell ref="A1325:H1326"/>
    <mergeCell ref="A1327:H1327"/>
    <mergeCell ref="A1337:H1338"/>
    <mergeCell ref="A1342:H1342"/>
    <mergeCell ref="A1343:H1344"/>
    <mergeCell ref="A1350:H1350"/>
    <mergeCell ref="A1351:H1352"/>
    <mergeCell ref="A1353:H1353"/>
    <mergeCell ref="A1360:H1360"/>
    <mergeCell ref="A1361:H1362"/>
    <mergeCell ref="A1363:H1363"/>
    <mergeCell ref="A1374:H1374"/>
    <mergeCell ref="A1375:H1376"/>
    <mergeCell ref="A1377:H1377"/>
    <mergeCell ref="A1381:H1381"/>
    <mergeCell ref="A1382:H1383"/>
    <mergeCell ref="A1384:H1384"/>
    <mergeCell ref="A1395:H1395"/>
    <mergeCell ref="A1396:H1397"/>
    <mergeCell ref="A1398:H1398"/>
    <mergeCell ref="A1401:H1401"/>
    <mergeCell ref="A1402:H1403"/>
    <mergeCell ref="A1404:H1404"/>
    <mergeCell ref="A1411:H1411"/>
    <mergeCell ref="A1412:H1413"/>
    <mergeCell ref="A1414:H1414"/>
    <mergeCell ref="A1420:H1420"/>
    <mergeCell ref="A1421:H1422"/>
    <mergeCell ref="A1423:H1423"/>
    <mergeCell ref="A1427:H1427"/>
    <mergeCell ref="A1428:H1429"/>
    <mergeCell ref="A1430:H1430"/>
    <mergeCell ref="A1441:H1441"/>
    <mergeCell ref="A1442:H1443"/>
    <mergeCell ref="A1444:H1444"/>
    <mergeCell ref="A1449:H1449"/>
    <mergeCell ref="A1450:H1452"/>
    <mergeCell ref="A1453:H1454"/>
    <mergeCell ref="A1455:H1455"/>
    <mergeCell ref="A1470:H1470"/>
    <mergeCell ref="A1471:H1472"/>
    <mergeCell ref="A1473:H1473"/>
    <mergeCell ref="A1488:H1488"/>
    <mergeCell ref="A1489:H1491"/>
    <mergeCell ref="A1492:H1493"/>
    <mergeCell ref="A1494:H1494"/>
    <mergeCell ref="A1501:H1501"/>
    <mergeCell ref="A1502:H1503"/>
    <mergeCell ref="A1504:H1504"/>
    <mergeCell ref="A1510:H1510"/>
    <mergeCell ref="A1511:H1512"/>
    <mergeCell ref="A1513:H1513"/>
    <mergeCell ref="A1528:H1528"/>
    <mergeCell ref="A1529:H1530"/>
    <mergeCell ref="A1531:H1531"/>
    <mergeCell ref="A1548:H1549"/>
    <mergeCell ref="A1557:H1557"/>
    <mergeCell ref="A1558:H1559"/>
    <mergeCell ref="A1560:H1560"/>
    <mergeCell ref="A1563:H1563"/>
    <mergeCell ref="A1564:H1565"/>
    <mergeCell ref="A1566:H1566"/>
    <mergeCell ref="A1569:H1569"/>
    <mergeCell ref="A1570:H1571"/>
    <mergeCell ref="A1572:H1572"/>
    <mergeCell ref="A1575:H1575"/>
    <mergeCell ref="A1576:H1577"/>
    <mergeCell ref="A1578:H1578"/>
    <mergeCell ref="A1580:H1580"/>
    <mergeCell ref="A1581:H1582"/>
    <mergeCell ref="A1583:H1583"/>
    <mergeCell ref="A1589:H1589"/>
    <mergeCell ref="A1590:H1591"/>
    <mergeCell ref="A1592:H1592"/>
    <mergeCell ref="A1594:H1594"/>
    <mergeCell ref="A1595:H1596"/>
    <mergeCell ref="A1597:H1597"/>
    <mergeCell ref="A1604:H1604"/>
    <mergeCell ref="A1605:H1607"/>
    <mergeCell ref="A1608:H1609"/>
    <mergeCell ref="A1610:H1610"/>
    <mergeCell ref="A1618:H1618"/>
    <mergeCell ref="A1619:H1620"/>
    <mergeCell ref="A1621:H1621"/>
    <mergeCell ref="A1631:H1631"/>
    <mergeCell ref="A1632:H1633"/>
    <mergeCell ref="A1634:H1634"/>
    <mergeCell ref="A1644:H1644"/>
    <mergeCell ref="A1645:H1646"/>
    <mergeCell ref="A1647:H1647"/>
    <mergeCell ref="A1656:H1656"/>
    <mergeCell ref="A1657:H1658"/>
    <mergeCell ref="A1659:H1659"/>
    <mergeCell ref="A1668:H1668"/>
    <mergeCell ref="A1669:H1670"/>
    <mergeCell ref="A1671:H1671"/>
    <mergeCell ref="A1679:H1679"/>
    <mergeCell ref="A1680:H1681"/>
    <mergeCell ref="A1682:H1682"/>
    <mergeCell ref="A1689:H1689"/>
    <mergeCell ref="A1690:H1691"/>
    <mergeCell ref="A1692:H1692"/>
    <mergeCell ref="A1700:H1700"/>
    <mergeCell ref="A1701:H1702"/>
    <mergeCell ref="A1703:H1703"/>
    <mergeCell ref="A1710:H1710"/>
    <mergeCell ref="A1711:H1712"/>
    <mergeCell ref="A1713:H1713"/>
    <mergeCell ref="A1721:H1721"/>
    <mergeCell ref="A1722:H1723"/>
    <mergeCell ref="A1724:H1724"/>
    <mergeCell ref="A1732:H1732"/>
    <mergeCell ref="A1733:H1734"/>
    <mergeCell ref="A1735:H1735"/>
    <mergeCell ref="A1744:H1744"/>
  </mergeCells>
  <hyperlinks>
    <hyperlink ref="E6" r:id="rId1" display=" WWW.RUS-M.RU 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3-31T10:25:10Z</dcterms:modified>
  <cp:revision>0</cp:revision>
  <dc:subject/>
  <dc:title/>
</cp:coreProperties>
</file>