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6.png" ContentType="image/png"/>
  <Override PartName="/xl/media/image125.png" ContentType="image/png"/>
  <Override PartName="/xl/media/image39.jpeg" ContentType="image/jpeg"/>
  <Override PartName="/xl/media/image80.png" ContentType="image/png"/>
  <Override PartName="/xl/media/image11.jpeg" ContentType="image/jpeg"/>
  <Override PartName="/xl/media/image121.png" ContentType="image/png"/>
  <Override PartName="/xl/media/image117.png" ContentType="image/png"/>
  <Override PartName="/xl/media/image20.png" ContentType="image/png"/>
  <Override PartName="/xl/media/image3.jpeg" ContentType="image/jpeg"/>
  <Override PartName="/xl/media/image2.jpeg" ContentType="image/jpeg"/>
  <Override PartName="/xl/media/image31.png" ContentType="image/png"/>
  <Override PartName="/xl/media/image128.png" ContentType="image/png"/>
  <Override PartName="/xl/media/image111.png" ContentType="image/png"/>
  <Override PartName="/xl/media/image10.jpeg" ContentType="image/jpeg"/>
  <Override PartName="/xl/media/image82.png" ContentType="image/png"/>
  <Override PartName="/xl/media/image14.png" ContentType="image/png"/>
  <Override PartName="/xl/media/image25.png" ContentType="image/png"/>
  <Override PartName="/xl/media/image93.png" ContentType="image/png"/>
  <Override PartName="/xl/media/image43.jpeg" ContentType="image/jpeg"/>
  <Override PartName="/xl/media/image4.jpeg" ContentType="image/jpeg"/>
  <Override PartName="/xl/media/image5.jpeg" ContentType="image/jpeg"/>
  <Override PartName="/xl/media/image50.png" ContentType="image/png"/>
  <Override PartName="/xl/media/image71.png" ContentType="image/png"/>
  <Override PartName="/xl/media/image6.jpeg" ContentType="image/jpeg"/>
  <Override PartName="/xl/media/image7.jpeg" ContentType="image/jpeg"/>
  <Override PartName="/xl/media/image81.png" ContentType="image/png"/>
  <Override PartName="/xl/media/image13.png" ContentType="image/png"/>
  <Override PartName="/xl/media/image1.png" ContentType="image/png"/>
  <Override PartName="/xl/media/image131.jpeg" ContentType="image/jpeg"/>
  <Override PartName="/xl/media/image72.png" ContentType="image/png"/>
  <Override PartName="/xl/media/image38.jpeg" ContentType="image/jpeg"/>
  <Override PartName="/xl/media/image45.jpeg" ContentType="image/jpeg"/>
  <Override PartName="/xl/media/image41.jpeg" ContentType="image/jpeg"/>
  <Override PartName="/xl/media/image66.png" ContentType="image/png"/>
  <Override PartName="/xl/media/image47.jpeg" ContentType="image/jpeg"/>
  <Override PartName="/xl/media/image15.png" ContentType="image/png"/>
  <Override PartName="/xl/media/image83.png" ContentType="image/png"/>
  <Override PartName="/xl/media/image73.jpeg" ContentType="image/jpeg"/>
  <Override PartName="/xl/media/image46.jpeg" ContentType="image/jpeg"/>
  <Override PartName="/xl/media/image8.jpeg" ContentType="image/jpeg"/>
  <Override PartName="/xl/media/image51.jpeg" ContentType="image/jpeg"/>
  <Override PartName="/xl/media/image91.png" ContentType="image/png"/>
  <Override PartName="/xl/media/image23.png" ContentType="image/png"/>
  <Override PartName="/xl/media/image52.png" ContentType="image/png"/>
  <Override PartName="/xl/media/image56.jpeg" ContentType="image/jpeg"/>
  <Override PartName="/xl/media/image36.png" ContentType="image/png"/>
  <Override PartName="/xl/media/image9.jpeg" ContentType="image/jpeg"/>
  <Override PartName="/xl/media/image63.png" ContentType="image/png"/>
  <Override PartName="/xl/media/image57.jpeg" ContentType="image/jpeg"/>
  <Override PartName="/xl/media/image58.jpeg" ContentType="image/jpeg"/>
  <Override PartName="/xl/media/image78.png" ContentType="image/png"/>
  <Override PartName="/xl/media/image48.jpeg" ContentType="image/jpeg"/>
  <Override PartName="/xl/media/image37.jpeg" ContentType="image/jpeg"/>
  <Override PartName="/xl/media/image129.png" ContentType="image/png"/>
  <Override PartName="/xl/media/image32.png" ContentType="image/png"/>
  <Override PartName="/xl/media/image44.jpeg" ContentType="image/jpeg"/>
  <Override PartName="/xl/media/image40.jpeg" ContentType="image/jpeg"/>
  <Override PartName="/xl/media/image42.png" ContentType="image/png"/>
  <Override PartName="/xl/media/image34.jpeg" ContentType="image/jpeg"/>
  <Override PartName="/xl/media/image112.png" ContentType="image/png"/>
  <Override PartName="/xl/media/image12.jpeg" ContentType="image/jpeg"/>
  <Override PartName="/xl/media/image49.jpeg" ContentType="image/jpeg"/>
  <Override PartName="/xl/media/image88.png" ContentType="image/png"/>
  <Override PartName="/xl/media/image16.png" ContentType="image/png"/>
  <Override PartName="/xl/media/image84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33.jpeg" ContentType="image/jpeg"/>
  <Override PartName="/xl/media/image24.png" ContentType="image/png"/>
  <Override PartName="/xl/media/image130.jpeg" ContentType="image/jpeg"/>
  <Override PartName="/xl/media/image92.png" ContentType="image/png"/>
  <Override PartName="/xl/media/image26.png" ContentType="image/png"/>
  <Override PartName="/xl/media/image94.png" ContentType="image/png"/>
  <Override PartName="/xl/media/image60.jpeg" ContentType="image/jpeg"/>
  <Override PartName="/xl/media/image61.jpeg" ContentType="image/jpeg"/>
  <Override PartName="/xl/media/image74.png" ContentType="image/png"/>
  <Override PartName="/xl/media/image62.png" ContentType="image/png"/>
  <Override PartName="/xl/media/image64.jpeg" ContentType="image/jpeg"/>
  <Override PartName="/xl/media/image65.jpeg" ContentType="image/jpeg"/>
  <Override PartName="/xl/media/image100.png" ContentType="image/png"/>
  <Override PartName="/xl/media/image67.png" ContentType="image/png"/>
  <Override PartName="/xl/media/image68.jpeg" ContentType="image/jpeg"/>
  <Override PartName="/xl/media/image79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5.jpeg" ContentType="image/jpeg"/>
  <Override PartName="/xl/media/image53.jpeg" ContentType="image/jpeg"/>
  <Override PartName="/xl/media/image76.png" ContentType="image/png"/>
  <Override PartName="/xl/media/image77.png" ContentType="image/png"/>
  <Override PartName="/xl/media/image17.png" ContentType="image/png"/>
  <Override PartName="/xl/media/image85.png" ContentType="image/png"/>
  <Override PartName="/xl/media/image18.png" ContentType="image/png"/>
  <Override PartName="/xl/media/image54.jpeg" ContentType="image/jpeg"/>
  <Override PartName="/xl/media/image86.png" ContentType="image/png"/>
  <Override PartName="/xl/media/image19.png" ContentType="image/png"/>
  <Override PartName="/xl/media/image87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55.jpeg" ContentType="image/jpe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07.png" ContentType="image/png"/>
  <Override PartName="/xl/media/image108.png" ContentType="image/png"/>
  <Override PartName="/xl/media/image35.jpeg" ContentType="image/jpeg"/>
  <Override PartName="/xl/media/image109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2.png" ContentType="image/png"/>
  <Override PartName="/xl/media/image123.png" ContentType="image/png"/>
  <Override PartName="/xl/media/image1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44">
  <si>
    <t xml:space="preserve">Метиз мастер</t>
  </si>
  <si>
    <t xml:space="preserve">                                                                                                          500-09-86 г.Подольск (Селикатная)  (499)463-09-55 г.Москва ул Первомайская д119</t>
  </si>
  <si>
    <t xml:space="preserve"> WWW.RUS-M.RU </t>
  </si>
  <si>
    <t xml:space="preserve">e-mail: RUSSIAN-MASTER @ yandex.ru.</t>
  </si>
  <si>
    <t xml:space="preserve">Наименование товаров</t>
  </si>
  <si>
    <t xml:space="preserve">Буры  SDS max</t>
  </si>
  <si>
    <t xml:space="preserve">Буры SDS max 10х400 усиленный </t>
  </si>
  <si>
    <t xml:space="preserve">Буры SDS max 12х400 усиленный </t>
  </si>
  <si>
    <t xml:space="preserve">Буры SDS max 12х670 усиленный </t>
  </si>
  <si>
    <t xml:space="preserve">Буры SDS max 14х1000 усиленный </t>
  </si>
  <si>
    <t xml:space="preserve">Буры SDS max 14х400 усиленный </t>
  </si>
  <si>
    <t xml:space="preserve">Буры SDS max 14х670 усиленный </t>
  </si>
  <si>
    <t xml:space="preserve">Буры SDS max 16х1000 усиленный </t>
  </si>
  <si>
    <t xml:space="preserve">Буры SDS max 16х400 усиленный </t>
  </si>
  <si>
    <t xml:space="preserve">Буры SDS max 16х670 усиленный </t>
  </si>
  <si>
    <t xml:space="preserve">Буры SDS max 18х1000 усиленный </t>
  </si>
  <si>
    <t xml:space="preserve">Буры SDS max 18х400 усиленный </t>
  </si>
  <si>
    <t xml:space="preserve">Буры SDS max 18х670 усиленный </t>
  </si>
  <si>
    <t xml:space="preserve">Буры SDS max 20х1000 усиленный </t>
  </si>
  <si>
    <t xml:space="preserve">Буры SDS max 20х400 усиленный </t>
  </si>
  <si>
    <t xml:space="preserve">Буры SDS max 20х670 усиленный</t>
  </si>
  <si>
    <t xml:space="preserve">Буры SDS max 22х1000 усиленный </t>
  </si>
  <si>
    <t xml:space="preserve">Буры SDS max 22х400 усиленный </t>
  </si>
  <si>
    <t xml:space="preserve">Буры SDS max 22х670 усиленный</t>
  </si>
  <si>
    <t xml:space="preserve">Буры SDS max 24х1000 усиленный </t>
  </si>
  <si>
    <t xml:space="preserve">Буры SDS max 24х400 усиленный </t>
  </si>
  <si>
    <t xml:space="preserve">Буры SDS max 24х670 усиленный </t>
  </si>
  <si>
    <t xml:space="preserve">Буры SDS max 25х1000 усиленный </t>
  </si>
  <si>
    <t xml:space="preserve">Буры SDS max 25х400 усиленный </t>
  </si>
  <si>
    <t xml:space="preserve">Буры SDS max 25х670 усиленный </t>
  </si>
  <si>
    <t xml:space="preserve">Буры SDS max 28х1000 усиленный </t>
  </si>
  <si>
    <t xml:space="preserve">Буры SDS max 28х400 усиленный </t>
  </si>
  <si>
    <t xml:space="preserve">Буры SDS max 28х670 усиленный </t>
  </si>
  <si>
    <t xml:space="preserve">Буры SDS max 30х1000 усиленный</t>
  </si>
  <si>
    <t xml:space="preserve">Буры SDS max 30х400 усиленный </t>
  </si>
  <si>
    <t xml:space="preserve">Буры SDS max 30х670 усиленный </t>
  </si>
  <si>
    <t xml:space="preserve">Буры SDS max 32х1000 усиленный </t>
  </si>
  <si>
    <t xml:space="preserve">Буры SDS max 32х400 усиленный </t>
  </si>
  <si>
    <t xml:space="preserve">Буры SDS max 32х670 усиленный</t>
  </si>
  <si>
    <t xml:space="preserve">Буры SDS max 40х1000 усиленный </t>
  </si>
  <si>
    <t xml:space="preserve">Буры SDS max 40х400 усиленный </t>
  </si>
  <si>
    <t xml:space="preserve">Буры SDS max 40х670 усиленный </t>
  </si>
  <si>
    <t xml:space="preserve">Буры SDS+</t>
  </si>
  <si>
    <t xml:space="preserve">Буры SDS+ 4х110 усиленный </t>
  </si>
  <si>
    <t xml:space="preserve">Буры SDS+ 5х110 усиленный </t>
  </si>
  <si>
    <t xml:space="preserve">Буры SDS+ 5х160 усиленный </t>
  </si>
  <si>
    <t xml:space="preserve">Буры SDS+ 5х210 усиленный </t>
  </si>
  <si>
    <t xml:space="preserve">Буры SDS+ 6х110 усиленный </t>
  </si>
  <si>
    <t xml:space="preserve">Буры SDS+ 6х160 усиленный </t>
  </si>
  <si>
    <t xml:space="preserve">Буры SDS+ 6х210 усиленный </t>
  </si>
  <si>
    <t xml:space="preserve">Буры SDS+ 8х110 усиленный </t>
  </si>
  <si>
    <t xml:space="preserve">Буры SDS+ 8х160 усиленный </t>
  </si>
  <si>
    <t xml:space="preserve">Буры SDS+ 8х210 усиленный </t>
  </si>
  <si>
    <t xml:space="preserve">Буры SDS+ 8х260 усиленный </t>
  </si>
  <si>
    <t xml:space="preserve">Буры SDS+ 8х310 усиленный </t>
  </si>
  <si>
    <t xml:space="preserve">Буры SDS+ 8х410 усиленный </t>
  </si>
  <si>
    <t xml:space="preserve">Буры SDS+ 8х460 усиленный </t>
  </si>
  <si>
    <t xml:space="preserve">Буры SDS+ 8х600 усиленный </t>
  </si>
  <si>
    <t xml:space="preserve">Буры SDS+ 10х110 усиленный </t>
  </si>
  <si>
    <t xml:space="preserve">Буры SDS+ 10х160 усиленный </t>
  </si>
  <si>
    <t xml:space="preserve">Буры SDS+ 10х210 усиленный </t>
  </si>
  <si>
    <t xml:space="preserve">Буры SDS+ 10х260 усиленный </t>
  </si>
  <si>
    <t xml:space="preserve">Буры SDS+ 10х310 усиленный </t>
  </si>
  <si>
    <t xml:space="preserve">Буры SDS+ 10х410 усиленный </t>
  </si>
  <si>
    <t xml:space="preserve">Буры SDS+ 10х460 усиленный </t>
  </si>
  <si>
    <t xml:space="preserve">Буры SDS+ 10х600 усиленный </t>
  </si>
  <si>
    <t xml:space="preserve">Буры SDS+ 10х800 усиленный </t>
  </si>
  <si>
    <t xml:space="preserve">Буры SDS+ 10х1000 усиленный</t>
  </si>
  <si>
    <t xml:space="preserve">Буры SDS+ 12х1000 усиленный</t>
  </si>
  <si>
    <t xml:space="preserve">Буры SDS+ 12х160 усиленный </t>
  </si>
  <si>
    <t xml:space="preserve">Буры SDS+ 12х210 усиленный </t>
  </si>
  <si>
    <t xml:space="preserve">Буры SDS+ 12х260 усиленный </t>
  </si>
  <si>
    <t xml:space="preserve">Буры SDS+ 12х310 усиленный </t>
  </si>
  <si>
    <t xml:space="preserve">Буры SDS+ 12х410 усиленный </t>
  </si>
  <si>
    <t xml:space="preserve">Буры SDS+ 12х460 усиленный </t>
  </si>
  <si>
    <t xml:space="preserve">Буры SDS+ 12х600 усиленный </t>
  </si>
  <si>
    <t xml:space="preserve">Буры SDS+ 12х800 усиленный </t>
  </si>
  <si>
    <t xml:space="preserve">Буры SDS+ 14х1000 усиленный </t>
  </si>
  <si>
    <t xml:space="preserve">Буры SDS+ 14х210 усиленный </t>
  </si>
  <si>
    <t xml:space="preserve">Буры SDS+ 14х260 усиленный </t>
  </si>
  <si>
    <t xml:space="preserve">Буры SDS+ 14х310 усиленный </t>
  </si>
  <si>
    <t xml:space="preserve">Буры SDS+ 14х410 усиленный</t>
  </si>
  <si>
    <t xml:space="preserve">Буры SDS+ 14х460 усиленный </t>
  </si>
  <si>
    <t xml:space="preserve">Буры SDS+ 14х600 усиленный </t>
  </si>
  <si>
    <t xml:space="preserve">Буры SDS+ 14х800 усиленный </t>
  </si>
  <si>
    <t xml:space="preserve">Буры SDS+ 16х1000 усиленный </t>
  </si>
  <si>
    <t xml:space="preserve">Буры SDS+ 16х210 усиленный </t>
  </si>
  <si>
    <t xml:space="preserve">Буры SDS+ 16х260 усиленный </t>
  </si>
  <si>
    <t xml:space="preserve">Буры SDS+ 16х310 усиленный </t>
  </si>
  <si>
    <t xml:space="preserve">Буры SDS+ 16х410 усиленный </t>
  </si>
  <si>
    <t xml:space="preserve">Буры SDS+ 16х460 усиленный </t>
  </si>
  <si>
    <t xml:space="preserve">Буры SDS+ 16х600 усиленный </t>
  </si>
  <si>
    <t xml:space="preserve">Буры SDS+ 16х800 усиленный </t>
  </si>
  <si>
    <t xml:space="preserve">Буры SDS+ 18х1000 усиленный </t>
  </si>
  <si>
    <t xml:space="preserve">Буры SDS+ 18х210 усиленный </t>
  </si>
  <si>
    <t xml:space="preserve">Буры SDS+ 18х260 усиленный </t>
  </si>
  <si>
    <t xml:space="preserve">Буры SDS+ 18х310 усиленный </t>
  </si>
  <si>
    <t xml:space="preserve">Буры SDS+ 18х410 усиленный</t>
  </si>
  <si>
    <t xml:space="preserve">Буры SDS+ 18х460 усиленный </t>
  </si>
  <si>
    <t xml:space="preserve">Буры SDS+ 18х600 усиленный</t>
  </si>
  <si>
    <t xml:space="preserve">Буры SDS+ 18х800 усиленный </t>
  </si>
  <si>
    <t xml:space="preserve">Буры SDS+ 20х1000 усиленный </t>
  </si>
  <si>
    <t xml:space="preserve">Буры SDS+ 20х210 усиленный </t>
  </si>
  <si>
    <t xml:space="preserve">Буры SDS+ 20х260 усиленный </t>
  </si>
  <si>
    <t xml:space="preserve">Буры SDS+ 20х310 усиленный </t>
  </si>
  <si>
    <t xml:space="preserve">Буры SDS+ 20х410 усиленный </t>
  </si>
  <si>
    <t xml:space="preserve">Буры SDS+ 20х460 усиленный </t>
  </si>
  <si>
    <t xml:space="preserve">Буры SDS+ 20х600 усиленный </t>
  </si>
  <si>
    <t xml:space="preserve">Буры SDS+ 20х800 усиленный </t>
  </si>
  <si>
    <t xml:space="preserve">Буры SDS+ 22х1000 усиленный </t>
  </si>
  <si>
    <t xml:space="preserve">Буры SDS+ 22х210 усиленный </t>
  </si>
  <si>
    <t xml:space="preserve">Буры SDS+ 22х260 усиленный </t>
  </si>
  <si>
    <t xml:space="preserve">Буры SDS+ 22х310 усиленный </t>
  </si>
  <si>
    <t xml:space="preserve">Буры SDS+ 22х410 усиленный </t>
  </si>
  <si>
    <t xml:space="preserve">Буры SDS+ 22х460 усиленный </t>
  </si>
  <si>
    <t xml:space="preserve">Буры SDS+ 22х600 усиленный </t>
  </si>
  <si>
    <t xml:space="preserve">Буры SDS+ 22х800 усиленный </t>
  </si>
  <si>
    <t xml:space="preserve">Буры SDS+ 24х260 усиленный </t>
  </si>
  <si>
    <t xml:space="preserve">Буры SDS+ 24х310 усиленный </t>
  </si>
  <si>
    <t xml:space="preserve">Буры SDS+ 24х410 усиленный </t>
  </si>
  <si>
    <t xml:space="preserve">Буры SDS+ 24х460 усиленный </t>
  </si>
  <si>
    <t xml:space="preserve">Буры SDS+ 24х600  усиленный</t>
  </si>
  <si>
    <t xml:space="preserve">Буры SDS+ 25х1000 усиленный </t>
  </si>
  <si>
    <t xml:space="preserve">Буры SDS+ 25х210 усиленный </t>
  </si>
  <si>
    <t xml:space="preserve">Буры SDS+ 25х260 усиленный </t>
  </si>
  <si>
    <t xml:space="preserve">Буры SDS+ 25х310 усиленный </t>
  </si>
  <si>
    <t xml:space="preserve">Буры SDS+ 25х410 усиленный</t>
  </si>
  <si>
    <t xml:space="preserve">Буры SDS+ 25х460 усиленный </t>
  </si>
  <si>
    <t xml:space="preserve">Буры SDS+ 25х600 усиленный</t>
  </si>
  <si>
    <t xml:space="preserve">Буры SDS+ 25х800 усиленный </t>
  </si>
  <si>
    <t xml:space="preserve">Буры SDS+ 26х600 усиленный </t>
  </si>
  <si>
    <t xml:space="preserve">Буры SDS+ 28х600 усиленный </t>
  </si>
  <si>
    <t xml:space="preserve">Буры SDS+ 30х1000 усиленный </t>
  </si>
  <si>
    <t xml:space="preserve">Буры SDS+ 30х600 усиленный </t>
  </si>
  <si>
    <t xml:space="preserve">Диски алмазные Victor</t>
  </si>
  <si>
    <t xml:space="preserve">Диски алмазные Victor hot сухой сегмент 125</t>
  </si>
  <si>
    <t xml:space="preserve">Диски алмазные Victor Сухой сегмент 115 </t>
  </si>
  <si>
    <t xml:space="preserve">Диски алмазные Victor Сухой сегмент 125 </t>
  </si>
  <si>
    <t xml:space="preserve">Диски алмазные Victor Турбо 115 </t>
  </si>
  <si>
    <t xml:space="preserve">Диски алмазные Victor Турбо 125 </t>
  </si>
  <si>
    <t xml:space="preserve">Диски алмазные </t>
  </si>
  <si>
    <t xml:space="preserve">Диск алмазный TURBO, сухая резка 150х22,2 </t>
  </si>
  <si>
    <t xml:space="preserve">Диск алмазный TURBO, сухая резка 180х22,2  </t>
  </si>
  <si>
    <t xml:space="preserve">Диск алмазный TURBO, сухая резка 230х22,2  </t>
  </si>
  <si>
    <t xml:space="preserve">Диск алмазный сегментный, сухая резка 300х25,4   </t>
  </si>
  <si>
    <t xml:space="preserve">Диск алмазный сегментный, сухая резка 300х32   </t>
  </si>
  <si>
    <t xml:space="preserve">Диск алмазный сплошной, мокрая резка 125х22,2   </t>
  </si>
  <si>
    <t xml:space="preserve">Диск алмазный сплошной, мокрая резка 150х22,2    </t>
  </si>
  <si>
    <t xml:space="preserve">Диск алмазный сплошной, мокрая резка 150х25,4   </t>
  </si>
  <si>
    <t xml:space="preserve">Диск алмазный сплошной, мокрая резка 180х22,2   </t>
  </si>
  <si>
    <t xml:space="preserve">Диск алмазный сплошной, мокрая резка 180х25,4    </t>
  </si>
  <si>
    <t xml:space="preserve">Диск алмазный сплошной, мокрая резка 200х25,4   </t>
  </si>
  <si>
    <t xml:space="preserve">Диск алмазный сплошной, мокрая резка 230х22,2   </t>
  </si>
  <si>
    <t xml:space="preserve">Диск алмазный сплошной, мокрая резка 230х25,4   </t>
  </si>
  <si>
    <t xml:space="preserve">Диск алмазный сплошной, мокрая резка 250х25,4   </t>
  </si>
  <si>
    <t xml:space="preserve">Диск алмазный сплошной, мокрая резка 300х25,4    </t>
  </si>
  <si>
    <t xml:space="preserve">Диск алмазный сплошной, мокрая резка 300х32   </t>
  </si>
  <si>
    <t xml:space="preserve">Зубило</t>
  </si>
  <si>
    <t xml:space="preserve">Зубило SDS max 18х25х280 мм</t>
  </si>
  <si>
    <t xml:space="preserve">Зубило SDS max 18х25х400 мм</t>
  </si>
  <si>
    <t xml:space="preserve">Зубило SDS max 18х25х600 мм </t>
  </si>
  <si>
    <t xml:space="preserve">Зубило SDS max 18х50х280 мм</t>
  </si>
  <si>
    <t xml:space="preserve">Зубило SDS max 18х50х400 мм</t>
  </si>
  <si>
    <t xml:space="preserve">Зубило SDS max 18х50х600 мм</t>
  </si>
  <si>
    <t xml:space="preserve">Зубило SDS+ 14х20х250 мм</t>
  </si>
  <si>
    <t xml:space="preserve">Зубило SDS+ 14х20х400 мм</t>
  </si>
  <si>
    <t xml:space="preserve">Зубило SDS+ 14х22х400 мм </t>
  </si>
  <si>
    <t xml:space="preserve">Зубило SDS+ 14х40х250 мм </t>
  </si>
  <si>
    <t xml:space="preserve">Зубило SDS+ канальное 14х250 мм </t>
  </si>
  <si>
    <t xml:space="preserve">Пика SDS+ 14х250 мм </t>
  </si>
  <si>
    <t xml:space="preserve">Балеринка (пила круговая с переменным диаметром 30-120мм) </t>
  </si>
  <si>
    <t xml:space="preserve">Коронки</t>
  </si>
  <si>
    <t xml:space="preserve">Коронка по бетону в сборе 100х50 мм</t>
  </si>
  <si>
    <t xml:space="preserve">Коронка по бетону в сборе 65х50 мм</t>
  </si>
  <si>
    <t xml:space="preserve">Коронка по бетону в сборе 68х50 мм</t>
  </si>
  <si>
    <t xml:space="preserve">Коронка по бетону в сборе 70х50 мм</t>
  </si>
  <si>
    <t xml:space="preserve">Коронка по бетону в сборе 80х50 мм</t>
  </si>
  <si>
    <t xml:space="preserve">Набор коронок по дереву 11 PC </t>
  </si>
  <si>
    <t xml:space="preserve">Набор коронок по дереву 16 PC</t>
  </si>
  <si>
    <t xml:space="preserve">Креост</t>
  </si>
  <si>
    <t xml:space="preserve">Адаптер на резьбу SDS+  M12X1.25 </t>
  </si>
  <si>
    <t xml:space="preserve">Адаптер на резьбу SDS+ 1/2</t>
  </si>
  <si>
    <t xml:space="preserve">Бокорезы 160мм  </t>
  </si>
  <si>
    <t xml:space="preserve">Бокорезы 200мм  </t>
  </si>
  <si>
    <t xml:space="preserve">Буры SDS+ 6х160 усиленный</t>
  </si>
  <si>
    <t xml:space="preserve">Буры SDS+ 6х210 усиленный</t>
  </si>
  <si>
    <t xml:space="preserve">Буры SDS+ 8х460 усиленный</t>
  </si>
  <si>
    <t xml:space="preserve">Буры SDS+ 10х110 усиленный</t>
  </si>
  <si>
    <t xml:space="preserve">Буры SDS+ 12х210 усиленный</t>
  </si>
  <si>
    <t xml:space="preserve">Буры SDS+ 12х260 усиленный</t>
  </si>
  <si>
    <t xml:space="preserve">Буры SDS+ 12х410 усиленный</t>
  </si>
  <si>
    <t xml:space="preserve">Буры SDS+ 14х210 усиленный</t>
  </si>
  <si>
    <t xml:space="preserve">Буры SDS+ 14х410 усиленный </t>
  </si>
  <si>
    <t xml:space="preserve">Буры SDS+ 16х460 усиленный</t>
  </si>
  <si>
    <t xml:space="preserve">Буры SDS+ 18х310 усиленный</t>
  </si>
  <si>
    <t xml:space="preserve">Буры SDS+ 22х400 усиленный </t>
  </si>
  <si>
    <t xml:space="preserve">Диски алмазные отрезные  125 mm </t>
  </si>
  <si>
    <t xml:space="preserve">Диски алмазные отрезные сегментные 115 mm </t>
  </si>
  <si>
    <t xml:space="preserve">Диски алмазные отрезные сегментные 125 mm </t>
  </si>
  <si>
    <t xml:space="preserve">Диски алмазные отрезные сегментные 230 мм </t>
  </si>
  <si>
    <t xml:space="preserve">Диски алмазные отрезные TURBO 115 mm </t>
  </si>
  <si>
    <t xml:space="preserve">Диски алмазные отрезные TURBO 125 mm</t>
  </si>
  <si>
    <t xml:space="preserve">Диски алмазные отрезные  гладкая, сух.резка 115 мм </t>
  </si>
  <si>
    <t xml:space="preserve">Диски алмазные отрезные гладкая, сух. резка 125 мм</t>
  </si>
  <si>
    <t xml:space="preserve">Диски алмазные отрезные гладкая, сух. резка 150 мм</t>
  </si>
  <si>
    <t xml:space="preserve">Диски алмазные отрезные гладкая, сух. резка 180 мм </t>
  </si>
  <si>
    <t xml:space="preserve">Диски алмазные отрезные гладкая, сух. резка 230 мм </t>
  </si>
  <si>
    <t xml:space="preserve">Длинногубцы 160 мм </t>
  </si>
  <si>
    <t xml:space="preserve">Длинногубцы 200 мм </t>
  </si>
  <si>
    <t xml:space="preserve">Заклепочник  </t>
  </si>
  <si>
    <t xml:space="preserve">Долото-стамеска 16 mm</t>
  </si>
  <si>
    <t xml:space="preserve">Долото-стамеска 18 mm </t>
  </si>
  <si>
    <t xml:space="preserve">Долото-стамеска 20 mm </t>
  </si>
  <si>
    <t xml:space="preserve">Долото-стамеска 25 mm </t>
  </si>
  <si>
    <t xml:space="preserve">Зубило sds + 14x20x250 </t>
  </si>
  <si>
    <t xml:space="preserve">Зубило sds max 18х25х320 </t>
  </si>
  <si>
    <t xml:space="preserve">Ключ разводной 150 </t>
  </si>
  <si>
    <t xml:space="preserve">Ключ разводной 200 </t>
  </si>
  <si>
    <t xml:space="preserve">Ключ разводной 200mm </t>
  </si>
  <si>
    <t xml:space="preserve">Ключ разводной 250 </t>
  </si>
  <si>
    <t xml:space="preserve">Ключ разводной 300</t>
  </si>
  <si>
    <t xml:space="preserve">Ключи насадки магнитные 6mm</t>
  </si>
  <si>
    <t xml:space="preserve">Ключи насадки магнитные 8mm </t>
  </si>
  <si>
    <t xml:space="preserve">Ключи насадки магнитные 10mm </t>
  </si>
  <si>
    <t xml:space="preserve">Ключи насадки магнитные 12mm </t>
  </si>
  <si>
    <t xml:space="preserve">Ключи насадки магнитные 13mm </t>
  </si>
  <si>
    <t xml:space="preserve">Круги лепестковые торцевые по мет. 125х22 100 </t>
  </si>
  <si>
    <t xml:space="preserve">Круги лепестковые торцевые по мет. 125х22 120</t>
  </si>
  <si>
    <t xml:space="preserve">Круги лепестковые торцевые по мет. 125х22 36 </t>
  </si>
  <si>
    <t xml:space="preserve">Круги лепестковые торцевые по мет. 125х22 40 </t>
  </si>
  <si>
    <t xml:space="preserve">Круги лепестковые торцевые по мет. 125х22 60 </t>
  </si>
  <si>
    <t xml:space="preserve">Круги лепестковые торцевые по мет. 125х22 80 </t>
  </si>
  <si>
    <t xml:space="preserve">Круги лепестковые торцевые по мет. 150х22 100 </t>
  </si>
  <si>
    <t xml:space="preserve">Круги лепестковые торцевые по мет. 150х22 120 </t>
  </si>
  <si>
    <t xml:space="preserve">Круги лепестковые торцевые по мет. 150х22 36 </t>
  </si>
  <si>
    <t xml:space="preserve">Круги лепестковые торцевые по мет. 150х22 60 </t>
  </si>
  <si>
    <t xml:space="preserve">Круги лепестковые торцевые по мет. 150х22 80 </t>
  </si>
  <si>
    <t xml:space="preserve">Круги лепестковые торцевые по мет. 180х22  100 </t>
  </si>
  <si>
    <t xml:space="preserve">Круги лепестковые торцевые по мет. 180х22  120</t>
  </si>
  <si>
    <t xml:space="preserve">Круги лепестковые торцевые по мет. 180х22  36 </t>
  </si>
  <si>
    <t xml:space="preserve">Круги лепестковые торцевые по мет. 180х22  40</t>
  </si>
  <si>
    <t xml:space="preserve">Круги лепестковые торцевые по мет. 180х22  60 </t>
  </si>
  <si>
    <t xml:space="preserve">Круги лепестковые торцевые по мет. 180х22  80</t>
  </si>
  <si>
    <t xml:space="preserve">Ленты абразивные бесконечные (10 шт)  75х475 40 </t>
  </si>
  <si>
    <t xml:space="preserve">Ленты абразивные бесконечные (10 шт) 100х610 100</t>
  </si>
  <si>
    <t xml:space="preserve">Ленты абразивные бесконечные (10 шт) 100х610 120 </t>
  </si>
  <si>
    <t xml:space="preserve">Ленты абразивные бесконечные (10 шт) 100х610 80 5</t>
  </si>
  <si>
    <t xml:space="preserve">Ленты абразивные бесконечные  (10 шт) 75х475 100 </t>
  </si>
  <si>
    <t xml:space="preserve">Ленты абразивные бесконечные(10 шт)  75х475 120 </t>
  </si>
  <si>
    <t xml:space="preserve">Ленты абразивные бесконечные (10 шт) 75х475 60 </t>
  </si>
  <si>
    <t xml:space="preserve">Ленты абразивные бесконечные (10 шт) 75х533 100 </t>
  </si>
  <si>
    <t xml:space="preserve">Ленты абразивные бесконечные(10 шт)  75х533 60 </t>
  </si>
  <si>
    <t xml:space="preserve">Ленты абразивные бесконечные(10 шт)  75х533 80 </t>
  </si>
  <si>
    <t xml:space="preserve">Ленты абразивные бесконечные (10 шт) 100х610 40 </t>
  </si>
  <si>
    <t xml:space="preserve">Ленты абразивные бесконечные (10 шт) 100х610 60 </t>
  </si>
  <si>
    <t xml:space="preserve">Ленты абразивные бесконечные (10 шт) 75х475 80 </t>
  </si>
  <si>
    <t xml:space="preserve">Ленты абразивные бесконечные(10 шт)  75х533 120 </t>
  </si>
  <si>
    <t xml:space="preserve">Ленты абразивные бесконечные (10 шт) 75х533 40 </t>
  </si>
  <si>
    <t xml:space="preserve">Линейка 300мм </t>
  </si>
  <si>
    <t xml:space="preserve">Линейка 500мм  </t>
  </si>
  <si>
    <t xml:space="preserve">Линейка 1000мм </t>
  </si>
  <si>
    <t xml:space="preserve">Набор ключей TORX 9шт. маленькие   7140011 </t>
  </si>
  <si>
    <t xml:space="preserve">Набор ключей TORX 9шт. большие   7140012</t>
  </si>
  <si>
    <t xml:space="preserve">Набор ключей-шестигранников 9шт. маленькие  </t>
  </si>
  <si>
    <t xml:space="preserve">Набор ключей-шестигранников 9шт. большие   </t>
  </si>
  <si>
    <t xml:space="preserve">Набор коронок по дереву  11 РС </t>
  </si>
  <si>
    <t xml:space="preserve">Набор коронок по дереву  16 РС </t>
  </si>
  <si>
    <t xml:space="preserve">Набор коронок по дереву   8 РС </t>
  </si>
  <si>
    <t xml:space="preserve">Набор коронок по керамической плитке </t>
  </si>
  <si>
    <t xml:space="preserve">Набор стамесок плоских 6-12-20-25mm</t>
  </si>
  <si>
    <t xml:space="preserve">Насадка для  шуруповерта  PH 2х50L </t>
  </si>
  <si>
    <t xml:space="preserve">Насадка для шуруповерта  PH 2X90L</t>
  </si>
  <si>
    <t xml:space="preserve">Насадка для  шуруповерта  PH 2х25L</t>
  </si>
  <si>
    <t xml:space="preserve">Насадка для  шуруповерта  PH 2х50L</t>
  </si>
  <si>
    <t xml:space="preserve">Насадка для  шуруповерта  PH 2х70L </t>
  </si>
  <si>
    <t xml:space="preserve">Насадка для шуруповерта  PH 2X25L</t>
  </si>
  <si>
    <t xml:space="preserve">Насадка для шуруповерта  PH 2X50L </t>
  </si>
  <si>
    <t xml:space="preserve">Насадка для шуруповерта  PH 2X70L </t>
  </si>
  <si>
    <t xml:space="preserve">Насадка для шуруповерта  PH 2X90L </t>
  </si>
  <si>
    <t xml:space="preserve">Нож, выдвижное лезвие 18mm</t>
  </si>
  <si>
    <t xml:space="preserve">Нож, выдвижное лезвие  18mm </t>
  </si>
  <si>
    <t xml:space="preserve">Ножовка по дереву  350 мм </t>
  </si>
  <si>
    <t xml:space="preserve">Ножовка по дереву 400 мм </t>
  </si>
  <si>
    <t xml:space="preserve">Ножовка по дереву 450 мм </t>
  </si>
  <si>
    <t xml:space="preserve">Ножовка по дереву 500 мм </t>
  </si>
  <si>
    <t xml:space="preserve">Отвертка крестовая 6х125 mm +</t>
  </si>
  <si>
    <t xml:space="preserve">Отвертка крестовая 6х150 mm +</t>
  </si>
  <si>
    <t xml:space="preserve">Отвертка крестовая  6х75 mm +</t>
  </si>
  <si>
    <t xml:space="preserve">Отвертка шлицевая 6х125 mm+</t>
  </si>
  <si>
    <t xml:space="preserve">Отвертка шлицевая 6х150 mm +</t>
  </si>
  <si>
    <t xml:space="preserve">Отвертка крестовая 6х75 mm +</t>
  </si>
  <si>
    <t xml:space="preserve">Отвертка крестовая 6х100 mm +</t>
  </si>
  <si>
    <t xml:space="preserve">Отвертка шлицевая 6х100 mm -</t>
  </si>
  <si>
    <t xml:space="preserve">Отвёртки шлицевые 6х125 мм -</t>
  </si>
  <si>
    <t xml:space="preserve">Отвёртки крестовые 6х125 мм +</t>
  </si>
  <si>
    <t xml:space="preserve">Отвёртки шлицевые 6х150 мм -</t>
  </si>
  <si>
    <t xml:space="preserve">Отвёртка электротехническая  5х125 мм +</t>
  </si>
  <si>
    <t xml:space="preserve">Отвёртка наборная 6х125 17 PC  </t>
  </si>
  <si>
    <t xml:space="preserve">Отвёртка наборная 6х100 20 PC  </t>
  </si>
  <si>
    <t xml:space="preserve">Набор отвёрток 6х125 2 PC  </t>
  </si>
  <si>
    <t xml:space="preserve">Отвёртка двусторонняя 6х100 2 PC </t>
  </si>
  <si>
    <t xml:space="preserve">Пики sds max 18x400  </t>
  </si>
  <si>
    <t xml:space="preserve">Плоскогубцы 160мм </t>
  </si>
  <si>
    <t xml:space="preserve">Плоскогубцы  180mm </t>
  </si>
  <si>
    <t xml:space="preserve">Плоскогубцы 200mm</t>
  </si>
  <si>
    <t xml:space="preserve">Плоскогубцы 200мм </t>
  </si>
  <si>
    <t xml:space="preserve">Правила 1000мм </t>
  </si>
  <si>
    <t xml:space="preserve">Правила 1500мм </t>
  </si>
  <si>
    <t xml:space="preserve">Правила-уровень 1500мм  </t>
  </si>
  <si>
    <t xml:space="preserve">Сверло перовое по дереву 6мм   </t>
  </si>
  <si>
    <t xml:space="preserve">Сверло перовое по дереву 8мм    </t>
  </si>
  <si>
    <t xml:space="preserve">Сверло перовое по дереву 10мм </t>
  </si>
  <si>
    <t xml:space="preserve">Сверло перовое по дереву 12мм </t>
  </si>
  <si>
    <t xml:space="preserve">Сверло перовое по дереву 14мм  </t>
  </si>
  <si>
    <t xml:space="preserve">Сверло перовое по дереву 16мм  </t>
  </si>
  <si>
    <t xml:space="preserve">Сверло перовое по дереву 18мм  </t>
  </si>
  <si>
    <t xml:space="preserve">Сверло перовое по дереву 25мм  </t>
  </si>
  <si>
    <t xml:space="preserve">Сверло перовое по дереву 26мм  </t>
  </si>
  <si>
    <t xml:space="preserve">Сверло перовое по дереву 28мм  </t>
  </si>
  <si>
    <t xml:space="preserve">Сверло перовое по дереву 30мм </t>
  </si>
  <si>
    <t xml:space="preserve">Сверло перовое по дереву 32мм </t>
  </si>
  <si>
    <t xml:space="preserve">Сверло перовое по дереву 35мм  </t>
  </si>
  <si>
    <t xml:space="preserve">Сверло перовое по дереву 40мм </t>
  </si>
  <si>
    <t xml:space="preserve">Сверло перовое по дереву 45мм  </t>
  </si>
  <si>
    <t xml:space="preserve">Сверло перовое по дереву 50мм </t>
  </si>
  <si>
    <t xml:space="preserve">Сверло винтовое по дереву 10х230 мм  </t>
  </si>
  <si>
    <t xml:space="preserve">Сверло винтовое по дереву 12х230 мм </t>
  </si>
  <si>
    <t xml:space="preserve">Сверло винтовое по дереву 12х460 мм  </t>
  </si>
  <si>
    <t xml:space="preserve">Сверло винтовое по дереву 22х600 мм  </t>
  </si>
  <si>
    <t xml:space="preserve">Сверло винтовое по дереву 25х230 мм  </t>
  </si>
  <si>
    <t xml:space="preserve">Сверло винтовое по дереву 25х600 мм  </t>
  </si>
  <si>
    <t xml:space="preserve">Сверло винтовое по дереву 28х460 мм  </t>
  </si>
  <si>
    <t xml:space="preserve">Сверло винтовое по дереву 30х460 мм  </t>
  </si>
  <si>
    <t xml:space="preserve">Сверло винтовое по дереву 32х460 мм  </t>
  </si>
  <si>
    <t xml:space="preserve">Сверло винтовое по дереву 8х230 мм  </t>
  </si>
  <si>
    <t xml:space="preserve">Сверло винтовое по дереву 8х600 мм </t>
  </si>
  <si>
    <t xml:space="preserve">Сверло по кафелю "Балеринка"  </t>
  </si>
  <si>
    <t xml:space="preserve">Сверло по стеклу, плитке 100mm  </t>
  </si>
  <si>
    <t xml:space="preserve">Сверло по стеклу, плитке 10mm  </t>
  </si>
  <si>
    <t xml:space="preserve">Сверло по стеклу, плитке 110mm </t>
  </si>
  <si>
    <t xml:space="preserve">Сверло по стеклу, плитке 120mm</t>
  </si>
  <si>
    <t xml:space="preserve">Сверло по стеклу, плитке 12mm</t>
  </si>
  <si>
    <t xml:space="preserve">Сверло по стеклу, плитке 14mm </t>
  </si>
  <si>
    <t xml:space="preserve">Сверло по стеклу, плитке 16mm </t>
  </si>
  <si>
    <t xml:space="preserve">Сверло по стеклу, плитке 18mm </t>
  </si>
  <si>
    <t xml:space="preserve">Сверло по стеклу, плитке 20mm </t>
  </si>
  <si>
    <t xml:space="preserve">Сверло по стеклу, плитке 22mm </t>
  </si>
  <si>
    <t xml:space="preserve">Сверло по стеклу, плитке 25mm </t>
  </si>
  <si>
    <t xml:space="preserve">Сверло по стеклу, плитке 28mm</t>
  </si>
  <si>
    <t xml:space="preserve">Сверло по стеклу, плитке 30mm</t>
  </si>
  <si>
    <t xml:space="preserve">Сверло по стеклу, плитке 32mm </t>
  </si>
  <si>
    <t xml:space="preserve">Сверло по стеклу, плитке 35mm </t>
  </si>
  <si>
    <t xml:space="preserve">Сверло по стеклу, плитке 38mm </t>
  </si>
  <si>
    <t xml:space="preserve">Сверло по стеклу, плитке 40mm </t>
  </si>
  <si>
    <t xml:space="preserve">Сверло по стеклу, плитке 45mm </t>
  </si>
  <si>
    <t xml:space="preserve">Сверло по стеклу, плитке 4mm </t>
  </si>
  <si>
    <t xml:space="preserve">Сверло по стеклу, плитке 50mm </t>
  </si>
  <si>
    <t xml:space="preserve">Сверло по стеклу, плитке 53mm </t>
  </si>
  <si>
    <t xml:space="preserve">Сверло по стеклу, плитке 55mm</t>
  </si>
  <si>
    <t xml:space="preserve">Сверло по стеклу, плитке 60mm </t>
  </si>
  <si>
    <t xml:space="preserve">Сверло по стеклу, плитке 65mm </t>
  </si>
  <si>
    <t xml:space="preserve">Сверло по стеклу, плитке 6mm </t>
  </si>
  <si>
    <t xml:space="preserve">Сверло по стеклу, плитке 70mm</t>
  </si>
  <si>
    <t xml:space="preserve">Сверло по стеклу, плитке 75mm </t>
  </si>
  <si>
    <t xml:space="preserve">Сверло по стеклу, плитке 80mm </t>
  </si>
  <si>
    <t xml:space="preserve">Сверло по стеклу, плитке 85mm </t>
  </si>
  <si>
    <t xml:space="preserve">Сверло по стеклу, плитке 8mm </t>
  </si>
  <si>
    <t xml:space="preserve">Сверло по стеклу, плитке 90mm</t>
  </si>
  <si>
    <t xml:space="preserve">Сверло по стеклу, плитке 95mm </t>
  </si>
  <si>
    <t xml:space="preserve">Тарелка опорная д/дрели  на лип/основе ф125 </t>
  </si>
  <si>
    <t xml:space="preserve">Тонкие диски алмазные отрезные сегмент 125mm</t>
  </si>
  <si>
    <t xml:space="preserve">Тонкие диски алмазные,  сегмент 150 мм </t>
  </si>
  <si>
    <t xml:space="preserve">Тонкие диски алмазные, сегмент 180 мм </t>
  </si>
  <si>
    <t xml:space="preserve">Тонкие диски алмазные, сегмент 230-254 мм </t>
  </si>
  <si>
    <t xml:space="preserve">Угольник алюминиевый с уровнем 150мм+250мм </t>
  </si>
  <si>
    <t xml:space="preserve">Угольник алюминиевый с уровнем 200мм+300мм </t>
  </si>
  <si>
    <t xml:space="preserve">Угольник комбинированный 250мм </t>
  </si>
  <si>
    <t xml:space="preserve">Уровень алюминиевый  100 см </t>
  </si>
  <si>
    <t xml:space="preserve">Уровень алюминиевый  40 см </t>
  </si>
  <si>
    <t xml:space="preserve">Уровень алюминиевый  60см.</t>
  </si>
  <si>
    <t xml:space="preserve">Уровень алюминиевый  80см. </t>
  </si>
  <si>
    <t xml:space="preserve">Уровень алюминиевый  магнитный 60 см </t>
  </si>
  <si>
    <t xml:space="preserve">Уровень алюминиевый магнитный  80см.</t>
  </si>
  <si>
    <t xml:space="preserve">Уровень алюминиевый  магнитный 100 см</t>
  </si>
  <si>
    <t xml:space="preserve">Чашка алмазная 125 мм </t>
  </si>
  <si>
    <t xml:space="preserve">Чашка алмазная 125mm</t>
  </si>
  <si>
    <t xml:space="preserve">Чашка алмазная 150мм</t>
  </si>
  <si>
    <t xml:space="preserve">Чашка алмазная 230 мм </t>
  </si>
  <si>
    <t xml:space="preserve">Чашка алмазная 150 мм </t>
  </si>
  <si>
    <t xml:space="preserve">Чашка алмазная 180 мм </t>
  </si>
  <si>
    <t xml:space="preserve">Чашка алмазная Turbo 125mm </t>
  </si>
  <si>
    <t xml:space="preserve">Чашка алмазная Turbo 125mm</t>
  </si>
  <si>
    <t xml:space="preserve">Шпатель 1,5"</t>
  </si>
  <si>
    <t xml:space="preserve">Шпатель 2"</t>
  </si>
  <si>
    <t xml:space="preserve">Шпатель 2,5" </t>
  </si>
  <si>
    <t xml:space="preserve">Шпатель 3"</t>
  </si>
  <si>
    <t xml:space="preserve">Шпатель 4"</t>
  </si>
  <si>
    <t xml:space="preserve">Шпатель 5"</t>
  </si>
  <si>
    <t xml:space="preserve">Шпатель 6"</t>
  </si>
  <si>
    <t xml:space="preserve">Шпатель фасадный 12"</t>
  </si>
  <si>
    <t xml:space="preserve">Шпатель фасадный 14"</t>
  </si>
  <si>
    <t xml:space="preserve">Шпатель фасадный 16" </t>
  </si>
  <si>
    <t xml:space="preserve">Шпатель фасадный 18" </t>
  </si>
  <si>
    <t xml:space="preserve">Шпатель фасадный 20" </t>
  </si>
  <si>
    <t xml:space="preserve">Шпатель фасадный 22" </t>
  </si>
  <si>
    <t xml:space="preserve">Шпатель фасадный 24"</t>
  </si>
  <si>
    <t xml:space="preserve">Шпатель фасадный 150мм</t>
  </si>
  <si>
    <t xml:space="preserve">Шпатель фасадный 200мм </t>
  </si>
  <si>
    <t xml:space="preserve">Шпатель фасадный 250мм </t>
  </si>
  <si>
    <t xml:space="preserve">Шпатель фасадный 300мм </t>
  </si>
  <si>
    <t xml:space="preserve">Шпатель фасадный 350мм</t>
  </si>
  <si>
    <t xml:space="preserve">Шпатель фасадный 400мм </t>
  </si>
  <si>
    <t xml:space="preserve">Шпатель фасадный 450мм</t>
  </si>
  <si>
    <t xml:space="preserve">Шпатель фасадный 600мм </t>
  </si>
  <si>
    <t xml:space="preserve">ШПАТЕЛЬ 1,5-2-3 </t>
  </si>
  <si>
    <t xml:space="preserve">Шлифкруг для тарелки опорной на лип.основе 125-40 (5 шт) </t>
  </si>
  <si>
    <t xml:space="preserve">Шлифкруг для тарелки опорной на лип/основе125-80 (5 шт) </t>
  </si>
  <si>
    <t xml:space="preserve">Шлифкруг для тарелки опорной на лип/основе125-120 (5шт) </t>
  </si>
  <si>
    <t xml:space="preserve">Шлифкруг для тарелки опорной на лип/основе125-60 (5 шт) </t>
  </si>
  <si>
    <t xml:space="preserve">Щетки для УШМ 75мм  </t>
  </si>
  <si>
    <t xml:space="preserve">Щетки для УШМ 100мм  </t>
  </si>
  <si>
    <t xml:space="preserve">Наборы</t>
  </si>
  <si>
    <t xml:space="preserve">Набор  спиральных сверл по дереву из 8шт.</t>
  </si>
  <si>
    <t xml:space="preserve">Набор ступенчатых свёрл (4-12/4-20/4-30)   </t>
  </si>
  <si>
    <t xml:space="preserve">Набор ступенчатых свёрл с титан. Покрытием( 4-12/4-20/4-30 )</t>
  </si>
  <si>
    <t xml:space="preserve">Набор cверл из 19 шт (1-10) </t>
  </si>
  <si>
    <t xml:space="preserve">Набор cверл из 19 шт (1-10)с покрытием </t>
  </si>
  <si>
    <t xml:space="preserve">Набор cверл из 25 шт </t>
  </si>
  <si>
    <t xml:space="preserve">набор сверл по металлу из 13 шт.</t>
  </si>
  <si>
    <t xml:space="preserve">Набор cверл из 25 шт (1-13)</t>
  </si>
  <si>
    <t xml:space="preserve">Набор cверл из 5 шт</t>
  </si>
  <si>
    <t xml:space="preserve">Набор cверл из 8 шт. (1,5-6,5)</t>
  </si>
  <si>
    <t xml:space="preserve">Набор cверл по бетону из 3 шт. (5х86/6х100 8х120) </t>
  </si>
  <si>
    <t xml:space="preserve">Набор cверл по бетону из 7 шт (4-12мм) </t>
  </si>
  <si>
    <t xml:space="preserve">Набор cверл по мет. с титановым покрытием из 19шт </t>
  </si>
  <si>
    <t xml:space="preserve">Набор cверл по мет. с титановым покрытием из 25 шт</t>
  </si>
  <si>
    <t xml:space="preserve">Набор cверл по  мет. с титановым покрытием из 5 шт </t>
  </si>
  <si>
    <t xml:space="preserve">Набор буров из 4шт.(5/6/8/10х160) </t>
  </si>
  <si>
    <t xml:space="preserve">Набор Буров из 5 шт (5\6х1106\8\10х160) </t>
  </si>
  <si>
    <t xml:space="preserve">Набор Буров из 6 шт (6\8\10х1106\8\10х160) </t>
  </si>
  <si>
    <t xml:space="preserve">Набор буров из 6шт.(6/8/10х110+6/8/10х160) </t>
  </si>
  <si>
    <t xml:space="preserve">Набор буров из 8шт.(5/6/8/10х110+5/6/8/10х160) </t>
  </si>
  <si>
    <t xml:space="preserve">Набор для установки врезных замков 2PC </t>
  </si>
  <si>
    <t xml:space="preserve">Набор для установки врезных замков 3PC </t>
  </si>
  <si>
    <t xml:space="preserve">Набор винтовых сверл по дереву из 6шт.(10-25х220) </t>
  </si>
  <si>
    <t xml:space="preserve">Набор метчиков и плашек  20шт. </t>
  </si>
  <si>
    <t xml:space="preserve">Набор метчиков и плашек  27 шт. </t>
  </si>
  <si>
    <t xml:space="preserve">Набор метчиков и плашек  32 шт.</t>
  </si>
  <si>
    <t xml:space="preserve">Набор метчиков и плашек  40 шт. </t>
  </si>
  <si>
    <t xml:space="preserve">Набор метчиков и плашек  60 шт.</t>
  </si>
  <si>
    <t xml:space="preserve">Набор перовых сверл из 6шт (10,1216,18,20,25) </t>
  </si>
  <si>
    <t xml:space="preserve">Набор сверл  по металлу из 6 шт. </t>
  </si>
  <si>
    <t xml:space="preserve">Набор сверл и бит из 35 шт. </t>
  </si>
  <si>
    <t xml:space="preserve">Набор сверл из 13 шт (1,5-6,5)</t>
  </si>
  <si>
    <t xml:space="preserve">Набор сверл по бетону, дереву ,бит. из 15шт </t>
  </si>
  <si>
    <t xml:space="preserve">Набор сверл по мет. из 19 шт.</t>
  </si>
  <si>
    <t xml:space="preserve">Набор сверл по мет. с титановым покрытием из 13 шт</t>
  </si>
  <si>
    <t xml:space="preserve">Набор сверл по мет. с титановым покрытием из 8 шт. </t>
  </si>
  <si>
    <t xml:space="preserve">Набор сверл по мет.с титановым покрытием из 13 шт </t>
  </si>
  <si>
    <t xml:space="preserve">Набор сверл, бит "Домашний мастер" из 301 шт. </t>
  </si>
  <si>
    <t xml:space="preserve">Набор сверл, бит и коронок из 48 шт.</t>
  </si>
  <si>
    <t xml:space="preserve">Набор удлиненных перовых сверл из 6 шт (10,13,16,19,22,25)</t>
  </si>
  <si>
    <t xml:space="preserve">Набор фрезеровальных  cверл из 4 шт </t>
  </si>
  <si>
    <t xml:space="preserve">Ножовки</t>
  </si>
  <si>
    <t xml:space="preserve">Ножовка  по дереву Щука 400мм.</t>
  </si>
  <si>
    <t xml:space="preserve">Ножовка по дереву Акула 350 мм </t>
  </si>
  <si>
    <t xml:space="preserve">Ножовка по дереву Акула 400 мм</t>
  </si>
  <si>
    <t xml:space="preserve">Ножовка по дереву Акула 450 мм</t>
  </si>
  <si>
    <t xml:space="preserve">Ножовка по дереву Акула 500 мм</t>
  </si>
  <si>
    <t xml:space="preserve">Ножовка по дереву Щука 350 мм </t>
  </si>
  <si>
    <t xml:space="preserve">Ножовка по дереву Щука 450 мм </t>
  </si>
  <si>
    <t xml:space="preserve">Ножовка по дереву Щука 500 мм  </t>
  </si>
  <si>
    <t xml:space="preserve">Патроны</t>
  </si>
  <si>
    <t xml:space="preserve">Патроны  БЗП 1,5 -13 mm 1/2-20</t>
  </si>
  <si>
    <t xml:space="preserve">Патроны 1,5-13 мм</t>
  </si>
  <si>
    <t xml:space="preserve">Патроны М12х1,25 </t>
  </si>
  <si>
    <t xml:space="preserve">Пики</t>
  </si>
  <si>
    <t xml:space="preserve">Пика SDS max 18х280 мм</t>
  </si>
  <si>
    <t xml:space="preserve">Пика SDS max 18х400 мм </t>
  </si>
  <si>
    <t xml:space="preserve">Пика SDS max 18х600 мм </t>
  </si>
  <si>
    <t xml:space="preserve">Пика SDS+ 14х250 мм</t>
  </si>
  <si>
    <t xml:space="preserve">Пика SDS+ 14х400 мм </t>
  </si>
  <si>
    <t xml:space="preserve">Пистолеты</t>
  </si>
  <si>
    <t xml:space="preserve">Пистолет для монтажа дюбелей HC</t>
  </si>
  <si>
    <t xml:space="preserve">Плиткорезы</t>
  </si>
  <si>
    <t xml:space="preserve">Плиткорез 300 мм </t>
  </si>
  <si>
    <t xml:space="preserve">Плиткорез 400 мм </t>
  </si>
  <si>
    <t xml:space="preserve">Плиткорез 500 мм </t>
  </si>
  <si>
    <t xml:space="preserve">Плиткорез 600 мм</t>
  </si>
  <si>
    <t xml:space="preserve">Рулетки</t>
  </si>
  <si>
    <t xml:space="preserve">Рулетка "Атис" 10м-32мм </t>
  </si>
  <si>
    <t xml:space="preserve">Рулетка "Атис" 2м-16мм </t>
  </si>
  <si>
    <t xml:space="preserve">Рулетка "Атис" 3м-16мм </t>
  </si>
  <si>
    <t xml:space="preserve">Рулетка "Атис" 5м-19мм</t>
  </si>
  <si>
    <t xml:space="preserve">Рулетка "Атис" 7,5м-25мм </t>
  </si>
  <si>
    <t xml:space="preserve">Рулетка "СПРУТ" 10м-32мм</t>
  </si>
  <si>
    <t xml:space="preserve">Рулетка "СПРУТ" 3м-16мм </t>
  </si>
  <si>
    <t xml:space="preserve">Рулетка "СПРУТ" 5м-25мм </t>
  </si>
  <si>
    <t xml:space="preserve">Рулетка "СПРУТ" 7,5-32мм </t>
  </si>
  <si>
    <t xml:space="preserve">Рулетка "СПРУТ+" 10м-25мм</t>
  </si>
  <si>
    <t xml:space="preserve">Рулетка "СПРУТ+" 3м-16мм </t>
  </si>
  <si>
    <t xml:space="preserve">Рулетка "СПРУТ+" 5м-25мм </t>
  </si>
  <si>
    <t xml:space="preserve">Рулетка "СПРУТ+" 7,5м-25мм</t>
  </si>
  <si>
    <t xml:space="preserve">Ручной инструмент</t>
  </si>
  <si>
    <t xml:space="preserve">Кувалда 1000 г </t>
  </si>
  <si>
    <t xml:space="preserve">Кувалда 1500 г </t>
  </si>
  <si>
    <t xml:space="preserve">Кувалда 2000 г</t>
  </si>
  <si>
    <t xml:space="preserve">Молоток 100 г </t>
  </si>
  <si>
    <t xml:space="preserve">Молоток 1000 г </t>
  </si>
  <si>
    <t xml:space="preserve">Молоток 200 г </t>
  </si>
  <si>
    <t xml:space="preserve">Молоток 300 г</t>
  </si>
  <si>
    <t xml:space="preserve">Молоток 400 г </t>
  </si>
  <si>
    <t xml:space="preserve">Молоток 500 г</t>
  </si>
  <si>
    <t xml:space="preserve">Молоток 600 г </t>
  </si>
  <si>
    <t xml:space="preserve">Молоток 800 г</t>
  </si>
  <si>
    <t xml:space="preserve">Отвертка комбинорованная + и - с антискользящей двухкомпонентной ручкой </t>
  </si>
  <si>
    <t xml:space="preserve">Отвертка крестовая с антискользящей двухкомпонентной ручкой  №2х38мм </t>
  </si>
  <si>
    <t xml:space="preserve">Отвертка крестовая с антискользящей двухкомпонентной ручкой 1х100мм </t>
  </si>
  <si>
    <t xml:space="preserve">Отвертка крестовая с антискользящей двухкомпонентной ручкой 1х150мм </t>
  </si>
  <si>
    <t xml:space="preserve">Отвертка крестовая с антискользящей двухкомпонентной ручкой 2х100мм </t>
  </si>
  <si>
    <t xml:space="preserve">Отвертка крестовая с антискользящей двухкомпонентной ручкой 2х150мм</t>
  </si>
  <si>
    <t xml:space="preserve">Отвертка Т-образная с эргономической ручкой + 11 бит</t>
  </si>
  <si>
    <t xml:space="preserve">Отвертка  шлицевая с антискользящей двухкомпонентной ручкой 5,0х150мм</t>
  </si>
  <si>
    <t xml:space="preserve">Отвертка шлицевая с антискользящей двухкомпонентной  ручкой  5,0х100мм </t>
  </si>
  <si>
    <t xml:space="preserve">Плоскогубцы комбинированные "Nickel" 180 мм с изолированными ручками </t>
  </si>
  <si>
    <t xml:space="preserve">Плоскогубцы комбинированные STANDARD 160 мм с изолированными ручками </t>
  </si>
  <si>
    <t xml:space="preserve">Плоскогубцы комбинированные STANDARD 180 мм с изолированными ручками </t>
  </si>
  <si>
    <t xml:space="preserve">Плоскогубцы комбинированные STANDARD 200 мм с изолированными ручками </t>
  </si>
  <si>
    <t xml:space="preserve">Садовый инструмент</t>
  </si>
  <si>
    <t xml:space="preserve">Храповый секатор HC</t>
  </si>
  <si>
    <t xml:space="preserve">Свёрла винтовые по дереву</t>
  </si>
  <si>
    <t xml:space="preserve">Сверло винтовое по дереву 10х220 мм </t>
  </si>
  <si>
    <t xml:space="preserve">Сверло винтовое по дереву 10х460 мм </t>
  </si>
  <si>
    <t xml:space="preserve">Сверло винтовое по дереву 10х600 мм </t>
  </si>
  <si>
    <t xml:space="preserve">Сверло винтовое по дереву 12х220 мм</t>
  </si>
  <si>
    <t xml:space="preserve">Сверло винтовое по дереву 12х460 мм</t>
  </si>
  <si>
    <t xml:space="preserve">Сверло винтовое по дереву 12х600 мм </t>
  </si>
  <si>
    <t xml:space="preserve">Сверло винтовое по дереву 14х220 мм</t>
  </si>
  <si>
    <t xml:space="preserve">Сверло винтовое по дереву 14х460 мм </t>
  </si>
  <si>
    <t xml:space="preserve">Сверло винтовое по дереву 14х600 мм </t>
  </si>
  <si>
    <t xml:space="preserve">Сверло винтовое по дереву 16х220 мм </t>
  </si>
  <si>
    <t xml:space="preserve">Сверло винтовое по дереву 16х460 мм </t>
  </si>
  <si>
    <t xml:space="preserve">Сверло винтовое по дереву 16х600 мм</t>
  </si>
  <si>
    <t xml:space="preserve">Сверло винтовое по дереву 18х220 мм </t>
  </si>
  <si>
    <t xml:space="preserve">Сверло винтовое по дереву 18х460 мм </t>
  </si>
  <si>
    <t xml:space="preserve">Сверло винтовое по дереву 18х600 мм </t>
  </si>
  <si>
    <t xml:space="preserve">Сверло винтовое по дереву 20х220 мм </t>
  </si>
  <si>
    <t xml:space="preserve">Сверло винтовое по дереву 20х460 мм </t>
  </si>
  <si>
    <t xml:space="preserve">Сверло винтовое по дереву 20х600 мм </t>
  </si>
  <si>
    <t xml:space="preserve">Сверло винтовое по дереву 22х220 мм</t>
  </si>
  <si>
    <t xml:space="preserve">Сверло винтовое по дереву 22х460 мм </t>
  </si>
  <si>
    <t xml:space="preserve">Сверло винтовое по дереву 22х600 мм </t>
  </si>
  <si>
    <t xml:space="preserve">Сверло винтовое по дереву 24х220 мм </t>
  </si>
  <si>
    <t xml:space="preserve">Сверло винтовое по дереву 24х460 мм</t>
  </si>
  <si>
    <t xml:space="preserve">Сверло винтовое по дереву 24х600 мм </t>
  </si>
  <si>
    <t xml:space="preserve">Сверло винтовое по дереву 25х220 мм </t>
  </si>
  <si>
    <t xml:space="preserve">Сверло винтовое по дереву 25х460 мм </t>
  </si>
  <si>
    <t xml:space="preserve">Сверло винтовое по дереву 25х600 мм </t>
  </si>
  <si>
    <t xml:space="preserve">Сверло винтовое по дереву 26х220 мм </t>
  </si>
  <si>
    <t xml:space="preserve">Сверло винтовое по дереву 26х460 мм </t>
  </si>
  <si>
    <t xml:space="preserve">Сверло винтовое по дереву 26х600 мм </t>
  </si>
  <si>
    <t xml:space="preserve">Сверло винтовое по дереву 28х220 мм </t>
  </si>
  <si>
    <t xml:space="preserve">Сверло винтовое по дереву 28х460 мм</t>
  </si>
  <si>
    <t xml:space="preserve">Сверло винтовое по дереву 28х600 мм </t>
  </si>
  <si>
    <t xml:space="preserve">Сверло винтовое по дереву 30х220 мм </t>
  </si>
  <si>
    <t xml:space="preserve">Сверло винтовое по дереву 30х460 мм </t>
  </si>
  <si>
    <t xml:space="preserve">Сверло винтовое по дереву 30х600 мм </t>
  </si>
  <si>
    <t xml:space="preserve">Сверло винтовое по дереву 32х220 мм</t>
  </si>
  <si>
    <t xml:space="preserve">Сверло винтовое по дереву 32х460 мм</t>
  </si>
  <si>
    <t xml:space="preserve">Сверло винтовое по дереву 32х600 мм</t>
  </si>
  <si>
    <t xml:space="preserve">Сверло винтовое по дереву 40х220 мм </t>
  </si>
  <si>
    <t xml:space="preserve">Сверло винтовое по дереву 40х460 мм </t>
  </si>
  <si>
    <t xml:space="preserve">Сверло винтовое по дереву 40х600 мм </t>
  </si>
  <si>
    <t xml:space="preserve">Сверло винтовое по дереву 6х220 мм </t>
  </si>
  <si>
    <t xml:space="preserve">Сверло винтовое по дереву 8х220 мм</t>
  </si>
  <si>
    <t xml:space="preserve">Сверло винтовое по дереву 8х460 мм </t>
  </si>
  <si>
    <t xml:space="preserve">Свёрла перовые по дереву</t>
  </si>
  <si>
    <t xml:space="preserve">Сверло по дереву 12х152 </t>
  </si>
  <si>
    <t xml:space="preserve">Сверло по дереву 13х152 </t>
  </si>
  <si>
    <t xml:space="preserve">Сверло по дереву 14х152 </t>
  </si>
  <si>
    <t xml:space="preserve">Сверло по дереву 15х152</t>
  </si>
  <si>
    <t xml:space="preserve">Сверло по дереву 16х152 </t>
  </si>
  <si>
    <t xml:space="preserve">Сверло по дереву 17х152</t>
  </si>
  <si>
    <t xml:space="preserve">Сверло по дереву 18х152 </t>
  </si>
  <si>
    <t xml:space="preserve">Сверло по дереву 19х152 </t>
  </si>
  <si>
    <t xml:space="preserve">Сверло по дереву 20х152</t>
  </si>
  <si>
    <t xml:space="preserve">Сверло по дереву 22х152 </t>
  </si>
  <si>
    <t xml:space="preserve">Сверло по дереву 24х152 </t>
  </si>
  <si>
    <t xml:space="preserve">Сверло по дереву 25х152 </t>
  </si>
  <si>
    <t xml:space="preserve">Сверло по дереву 26х152</t>
  </si>
  <si>
    <t xml:space="preserve">Сверло по дереву 28х152</t>
  </si>
  <si>
    <t xml:space="preserve">Сверло по дереву 30х152 </t>
  </si>
  <si>
    <t xml:space="preserve">Сверло по дереву 32х152 </t>
  </si>
  <si>
    <t xml:space="preserve">Сверло по дереву 35х152 </t>
  </si>
  <si>
    <t xml:space="preserve">Свёрла по бетону</t>
  </si>
  <si>
    <t xml:space="preserve">Сверло по бетону 10х120 </t>
  </si>
  <si>
    <t xml:space="preserve">Сверло по бетону 10х200</t>
  </si>
  <si>
    <t xml:space="preserve">Сверло по бетону 10х400</t>
  </si>
  <si>
    <t xml:space="preserve">Сверло по бетону 12х150</t>
  </si>
  <si>
    <t xml:space="preserve">Сверло по бетону 12х200</t>
  </si>
  <si>
    <t xml:space="preserve">Сверло по бетону 12х400 </t>
  </si>
  <si>
    <t xml:space="preserve">Сверло по бетону 12х600</t>
  </si>
  <si>
    <t xml:space="preserve">Сверло по бетону 4х75</t>
  </si>
  <si>
    <t xml:space="preserve">Сверло по бетону 5х150</t>
  </si>
  <si>
    <t xml:space="preserve">Сверло по бетону 5х85</t>
  </si>
  <si>
    <t xml:space="preserve">Сверло по бетону 6х100 </t>
  </si>
  <si>
    <t xml:space="preserve">Сверло по бетону 6х150 </t>
  </si>
  <si>
    <t xml:space="preserve">Сверло по бетону 6х200 </t>
  </si>
  <si>
    <t xml:space="preserve">Сверло по бетону 8х120 </t>
  </si>
  <si>
    <t xml:space="preserve">Сверло по бетону 8х200</t>
  </si>
  <si>
    <t xml:space="preserve">Сверло по бетону 8х400</t>
  </si>
  <si>
    <t xml:space="preserve">Свёрла по металлу</t>
  </si>
  <si>
    <t xml:space="preserve">Сверло по металлу  цветное R9 1,5</t>
  </si>
  <si>
    <t xml:space="preserve">Сверло по металлу  цветное R9  1,0 </t>
  </si>
  <si>
    <t xml:space="preserve">Сверло по металлу  цветное  R9 10,0 </t>
  </si>
  <si>
    <t xml:space="preserve">Сверло по металлу  цветное R9 11,0</t>
  </si>
  <si>
    <t xml:space="preserve">Сверло по металлу  цветное R9 12,0 </t>
  </si>
  <si>
    <t xml:space="preserve">Сверло по металлу  цветное R9 13,0</t>
  </si>
  <si>
    <t xml:space="preserve">Сверло по металлу  цветное R9 2,0 </t>
  </si>
  <si>
    <t xml:space="preserve">Сверло по металлу  цветное R9 2,5 </t>
  </si>
  <si>
    <t xml:space="preserve">Сверло по металлу  цветное R9 3,0</t>
  </si>
  <si>
    <t xml:space="preserve">Сверло по металлу  цветное R9 3,2</t>
  </si>
  <si>
    <t xml:space="preserve">Сверло по металлу  цветное R9 3,5 </t>
  </si>
  <si>
    <t xml:space="preserve">Сверло по металлу  цветное R9 4,0 </t>
  </si>
  <si>
    <t xml:space="preserve">Сверло по металлу  цветное R9 4,2</t>
  </si>
  <si>
    <t xml:space="preserve">Сверло по металлу  цветное R9 4,5</t>
  </si>
  <si>
    <t xml:space="preserve">Сверло по металлу  цветное R9 5,0 </t>
  </si>
  <si>
    <t xml:space="preserve">Сверло по металлу  цветное R9 5,5</t>
  </si>
  <si>
    <t xml:space="preserve">Сверло по металлу  цветное R9 6,0 </t>
  </si>
  <si>
    <t xml:space="preserve">Сверло по металлу  цветное R9 6,5 </t>
  </si>
  <si>
    <t xml:space="preserve">Сверло по металлу  цветное R9 7,0</t>
  </si>
  <si>
    <t xml:space="preserve">Сверло по металлу  цветное R9 7,5</t>
  </si>
  <si>
    <t xml:space="preserve">Сверло по металлу  цветное R9 8,0 </t>
  </si>
  <si>
    <t xml:space="preserve">Сверло по металлу  цветное R9 8,5</t>
  </si>
  <si>
    <t xml:space="preserve">Сверло по металлу  цветное  R9 9,0 </t>
  </si>
  <si>
    <t xml:space="preserve">Сверло по металлу P6 1,0 мм </t>
  </si>
  <si>
    <t xml:space="preserve">Сверло по металлу P6 1,5 мм </t>
  </si>
  <si>
    <t xml:space="preserve">Сверло по металлу P6 10,0 мм </t>
  </si>
  <si>
    <t xml:space="preserve">Сверло по металлу P6 11,0 мм </t>
  </si>
  <si>
    <t xml:space="preserve">Сверло по металлу P6 12,0 мм</t>
  </si>
  <si>
    <t xml:space="preserve">Сверло по металлу P6 13,0 мм</t>
  </si>
  <si>
    <t xml:space="preserve">Сверло по металлу P6 2,0 мм </t>
  </si>
  <si>
    <t xml:space="preserve">Сверло по металлу P6 2,5 мм </t>
  </si>
  <si>
    <t xml:space="preserve">Сверло по металлу P6 3,0 мм </t>
  </si>
  <si>
    <t xml:space="preserve">Сверло по металлу P6 3,2 мм </t>
  </si>
  <si>
    <t xml:space="preserve">Сверло по металлу P6 3,5 мм</t>
  </si>
  <si>
    <t xml:space="preserve">Сверло по металлу P6 4,0 мм</t>
  </si>
  <si>
    <t xml:space="preserve">Сверло по металлу P6 4,2 мм </t>
  </si>
  <si>
    <t xml:space="preserve">Сверло по металлу P6 4,5 мм </t>
  </si>
  <si>
    <t xml:space="preserve">Сверло по металлу P6 5,0 мм</t>
  </si>
  <si>
    <t xml:space="preserve">Сверло по металлу P6 5,5 мм </t>
  </si>
  <si>
    <t xml:space="preserve">Сверло по металлу P6 6,0 мм</t>
  </si>
  <si>
    <t xml:space="preserve">Сверло по металлу P6 6,5 мм </t>
  </si>
  <si>
    <t xml:space="preserve">Сверло по металлу P6 7,0 мм</t>
  </si>
  <si>
    <t xml:space="preserve">Сверло по металлу P6 7,5 мм </t>
  </si>
  <si>
    <t xml:space="preserve">Сверло по металлу P6 8,0 мм</t>
  </si>
  <si>
    <t xml:space="preserve">Сверло по металлу P6 8,5 мм </t>
  </si>
  <si>
    <t xml:space="preserve">Сверло по металлу P6 9,0 мм</t>
  </si>
  <si>
    <t xml:space="preserve">Сверло по металлу R9 1,0 мм</t>
  </si>
  <si>
    <t xml:space="preserve">Сверло по металлу R9 1,5 мм </t>
  </si>
  <si>
    <t xml:space="preserve">Сверло по металлу R9 10,0 мм </t>
  </si>
  <si>
    <t xml:space="preserve">Сверло по металлу R9 11,0 мм </t>
  </si>
  <si>
    <t xml:space="preserve">Сверло по металлу R9 12,0 мм </t>
  </si>
  <si>
    <t xml:space="preserve">Сверло по металлу R9 2,0 мм</t>
  </si>
  <si>
    <t xml:space="preserve">Сверло по металлу R9 2,5 мм </t>
  </si>
  <si>
    <t xml:space="preserve">Сверло по металлу R9 3,0 мм </t>
  </si>
  <si>
    <t xml:space="preserve">Сверло по металлу R9 3,2 мм </t>
  </si>
  <si>
    <t xml:space="preserve">Сверло по металлу R9 3,5 мм </t>
  </si>
  <si>
    <t xml:space="preserve">Сверло по металлу R9 4,0 мм </t>
  </si>
  <si>
    <t xml:space="preserve">Сверло по металлу R9 4,2 мм </t>
  </si>
  <si>
    <t xml:space="preserve">Сверло по металлу R9 4,5 мм </t>
  </si>
  <si>
    <t xml:space="preserve">Сверло по металлу R9 5,0 мм </t>
  </si>
  <si>
    <t xml:space="preserve">Сверло по металлу R9 6,0 мм </t>
  </si>
  <si>
    <t xml:space="preserve">Сверло по металлу R9 6,5 мм </t>
  </si>
  <si>
    <t xml:space="preserve">Сверло по металлу R9 7,0 мм </t>
  </si>
  <si>
    <t xml:space="preserve">Сверло по металлу R9 7,5 мм </t>
  </si>
  <si>
    <t xml:space="preserve">Сверло по металлу R9 8,0 мм</t>
  </si>
  <si>
    <t xml:space="preserve">Сверло по металлу R9 8,5 мм </t>
  </si>
  <si>
    <t xml:space="preserve">Сверло по металлу R9 9,0 мм </t>
  </si>
  <si>
    <t xml:space="preserve">Сверло по металлу удлиненное R9 1,0</t>
  </si>
  <si>
    <t xml:space="preserve">Сверло по металлу удлиненное R9 1,5</t>
  </si>
  <si>
    <t xml:space="preserve">Сверло по металлу удлиненное R9 10,0 </t>
  </si>
  <si>
    <t xml:space="preserve">Сверло по металлу удлиненное R9 11,0 </t>
  </si>
  <si>
    <t xml:space="preserve">Сверло по металлу удлиненное R9 12,0 </t>
  </si>
  <si>
    <t xml:space="preserve">Сверло по металлу удлиненное R9 13,0 </t>
  </si>
  <si>
    <t xml:space="preserve">Сверло по металлу удлиненное R9 2,0 </t>
  </si>
  <si>
    <t xml:space="preserve">Сверло по металлу удлиненное R9 2,5</t>
  </si>
  <si>
    <t xml:space="preserve">Сверло по металлу удлиненное R9 3,0</t>
  </si>
  <si>
    <t xml:space="preserve">Сверло по металлу удлиненное R9 3,2 </t>
  </si>
  <si>
    <t xml:space="preserve">Сверло по металлу удлиненное R9 3,5 </t>
  </si>
  <si>
    <t xml:space="preserve">Сверло по металлу удлиненное R9 4,0 </t>
  </si>
  <si>
    <t xml:space="preserve">Сверло по металлу удлиненное R9 4,2 </t>
  </si>
  <si>
    <t xml:space="preserve">Сверло по металлу удлиненное R9 4,5 </t>
  </si>
  <si>
    <t xml:space="preserve">Сверло по металлу удлиненное R9 5,0</t>
  </si>
  <si>
    <t xml:space="preserve">Сверло по металлу удлиненное R9 5,5</t>
  </si>
  <si>
    <t xml:space="preserve">Сверло по металлу удлиненное R9 6,0</t>
  </si>
  <si>
    <t xml:space="preserve">Сверло по металлу удлиненное R9 6,5</t>
  </si>
  <si>
    <t xml:space="preserve">Сверло по металлу удлиненное R9 7,0</t>
  </si>
  <si>
    <t xml:space="preserve">Сверло по металлу удлиненное R9 7,5 </t>
  </si>
  <si>
    <t xml:space="preserve">Сверло по металлу удлиненное R9 8,0 </t>
  </si>
  <si>
    <t xml:space="preserve">Сверло по металлу удлиненное R9 8,5 </t>
  </si>
  <si>
    <t xml:space="preserve">Сверло по металлу удлиненное R9 9,0 </t>
  </si>
  <si>
    <t xml:space="preserve">Свёрла по стеклу и керамике</t>
  </si>
  <si>
    <t xml:space="preserve">Сверло по стеклу и керамике d 10,0 </t>
  </si>
  <si>
    <t xml:space="preserve">Сверло по стеклу и керамике d 12,0 </t>
  </si>
  <si>
    <t xml:space="preserve">Сверло по стеклу и керамике d 3,0 </t>
  </si>
  <si>
    <t xml:space="preserve">Сверло по стеклу и керамике d 4,0 </t>
  </si>
  <si>
    <t xml:space="preserve">Сверло по стеклу и керамике d 5,0 </t>
  </si>
  <si>
    <t xml:space="preserve">Сверло по стеклу и керамике d 6,0 </t>
  </si>
  <si>
    <t xml:space="preserve">Сверло по стеклу и керамике d 8,0 </t>
  </si>
  <si>
    <t xml:space="preserve">Стамески</t>
  </si>
  <si>
    <t xml:space="preserve">Долото-стамеска 10 mm </t>
  </si>
  <si>
    <t xml:space="preserve">Долото-стамеска 12 mm </t>
  </si>
  <si>
    <t xml:space="preserve">Долото-стамеска 14mm</t>
  </si>
  <si>
    <t xml:space="preserve">Долото-стамеска 16 mm </t>
  </si>
  <si>
    <t xml:space="preserve">Долото-стамеска 18 mm</t>
  </si>
  <si>
    <t xml:space="preserve">Долото-стамеска 22 mm </t>
  </si>
  <si>
    <t xml:space="preserve">Долото-стамеска 28 mm </t>
  </si>
  <si>
    <t xml:space="preserve">Долото-стамеска 30 mm</t>
  </si>
  <si>
    <t xml:space="preserve">Долото-стамеска 32 mm</t>
  </si>
  <si>
    <t xml:space="preserve">Долото-стамеска 38 mm </t>
  </si>
  <si>
    <t xml:space="preserve">Долото-стамеска 8 mm </t>
  </si>
  <si>
    <t xml:space="preserve">Набор долото-стамесок из 4 шт. (6,12,18,25 mm)</t>
  </si>
  <si>
    <t xml:space="preserve">Степлер</t>
  </si>
  <si>
    <t xml:space="preserve">Скобы для степлера 10 mm </t>
  </si>
  <si>
    <t xml:space="preserve">Скобы для степлера 12 mm </t>
  </si>
  <si>
    <t xml:space="preserve">Скобы для степлера 14mm </t>
  </si>
  <si>
    <t xml:space="preserve">Скобы для степлера 4 mm </t>
  </si>
  <si>
    <t xml:space="preserve">Скобы для степлера 6 mm </t>
  </si>
  <si>
    <t xml:space="preserve">Скобы для степлера 8mm </t>
  </si>
  <si>
    <t xml:space="preserve">Степлер регулируемый усиленный LYSG-005</t>
  </si>
  <si>
    <t xml:space="preserve">Степлер регулируемый усиленный LYSG-020H </t>
  </si>
  <si>
    <t xml:space="preserve">Степлер регулируемый усиленный АТИС </t>
  </si>
  <si>
    <t xml:space="preserve">Шлифлента</t>
  </si>
  <si>
    <t xml:space="preserve">Шлифлента 100х610  100 (5шт) </t>
  </si>
  <si>
    <t xml:space="preserve">Шлифлента 100х610  120 (5шт)</t>
  </si>
  <si>
    <t xml:space="preserve">Шлифлента 100х610  24 (5шт) </t>
  </si>
  <si>
    <t xml:space="preserve">Шлифлента 100х610  36 (5шт)  </t>
  </si>
  <si>
    <t xml:space="preserve">Шлифлента 100х610  40 (5шт) </t>
  </si>
  <si>
    <t xml:space="preserve">Шлифлента 100х610  60 (5шт) </t>
  </si>
  <si>
    <t xml:space="preserve">Шлифлента 100х610  80 (5шт)  </t>
  </si>
  <si>
    <t xml:space="preserve">Шлифлента 75х457 100 (10шт) </t>
  </si>
  <si>
    <t xml:space="preserve">Шлифлента 75х457 120 (10шт) </t>
  </si>
  <si>
    <t xml:space="preserve">Шлифлента 75х457 150 (10шт) </t>
  </si>
  <si>
    <t xml:space="preserve">Шлифлента 75х457 24 (10шт)  </t>
  </si>
  <si>
    <t xml:space="preserve">Шлифлента 75х457 36 (10шт) </t>
  </si>
  <si>
    <t xml:space="preserve">Шлифлента 75х457 40 (10шт)  </t>
  </si>
  <si>
    <t xml:space="preserve">Шлифлента 75х457 60 (10шт) </t>
  </si>
  <si>
    <t xml:space="preserve">Шлифлента 75х457 80 (10шт) </t>
  </si>
  <si>
    <t xml:space="preserve">Шлифлента 75х533 100 (5шт) </t>
  </si>
  <si>
    <t xml:space="preserve">Шлифлента 75х533 120 (5шт)  </t>
  </si>
  <si>
    <t xml:space="preserve">Шлифлента 75х533 24 (5шт)   </t>
  </si>
  <si>
    <t xml:space="preserve">Шлифлента 75х533 36 (5шт)  </t>
  </si>
  <si>
    <t xml:space="preserve">Шлифлента 75х533 40 (5шт)  </t>
  </si>
  <si>
    <t xml:space="preserve">Шлифлента 75х533 60 (5шт)  </t>
  </si>
  <si>
    <t xml:space="preserve">Шлифлента 75х533 80 (5шт)   </t>
  </si>
  <si>
    <t xml:space="preserve">Уровни</t>
  </si>
  <si>
    <t xml:space="preserve">Уровень 400 мм </t>
  </si>
  <si>
    <t xml:space="preserve">Уровень 600 мм</t>
  </si>
  <si>
    <t xml:space="preserve">Уровень 800 мм </t>
  </si>
  <si>
    <t xml:space="preserve">Уровень 1000 мм </t>
  </si>
  <si>
    <t xml:space="preserve">Уровень 1200 мм </t>
  </si>
  <si>
    <t xml:space="preserve">Уровень 2000 мм </t>
  </si>
  <si>
    <t xml:space="preserve">Уровень магнитный "профи" 400 мм </t>
  </si>
  <si>
    <t xml:space="preserve">Уровень магнитный "профи" 600 мм </t>
  </si>
  <si>
    <t xml:space="preserve">Уровень магнитный "профи" 800 мм</t>
  </si>
  <si>
    <t xml:space="preserve">Уровень магнитный "профи" 1000 мм </t>
  </si>
  <si>
    <t xml:space="preserve">Уровень магнитный "профи" 1200 мм </t>
  </si>
  <si>
    <t xml:space="preserve">Твёрдосплавные пильные диски по дереву  (КРЕОСТ)</t>
  </si>
  <si>
    <t xml:space="preserve">Твёрдосплавные пильные диски по дереву 115х24Тх22.23             </t>
  </si>
  <si>
    <t xml:space="preserve">Твёрдосплавные пильные диски по дереву 115х36Тх22.23              </t>
  </si>
  <si>
    <t xml:space="preserve">Твёрдосплавные пильные диски по дереву 125х24Тх22.23                </t>
  </si>
  <si>
    <t xml:space="preserve">Твёрдосплавные пильные диски по дереву 125х36Тх22.23               </t>
  </si>
  <si>
    <t xml:space="preserve">Твёрдосплавные пильные диски по дереву 125х48Тх22.23               </t>
  </si>
  <si>
    <t xml:space="preserve">Твёрдосплавные пильные диски по дереву 150х24Тх22.23-20            </t>
  </si>
  <si>
    <t xml:space="preserve">Твёрдосплавные пильные диски по дереву 150х36Тх22.23-20           </t>
  </si>
  <si>
    <t xml:space="preserve">Твёрдосплавные пильные диски по дереву 150х48Тх22.23-20            </t>
  </si>
  <si>
    <t xml:space="preserve">Твёрдосплавные пильные диски по дереву 160х24Тх20                     </t>
  </si>
  <si>
    <t xml:space="preserve">Твёрдосплавные пильные диски по дереву 160х36Тх20                  </t>
  </si>
  <si>
    <t xml:space="preserve">Твёрдосплавные пильные диски по дереву 160х48Тх20                 </t>
  </si>
  <si>
    <t xml:space="preserve">Твёрдосплавные пильные диски по дереву 160х24Тх32                   </t>
  </si>
  <si>
    <t xml:space="preserve">Твёрдосплавные пильные диски по дереву 160х48Тх32                    </t>
  </si>
  <si>
    <t xml:space="preserve">Твёрдосплавные пильные диски по дереву 180х24Тх22.23-20             </t>
  </si>
  <si>
    <t xml:space="preserve">Твёрдосплавные пильные диски по дереву 180х36Тх22.23-20          </t>
  </si>
  <si>
    <t xml:space="preserve">Твёрдосплавные пильные диски по дереву 180х48Тх22.23-20           </t>
  </si>
  <si>
    <t xml:space="preserve">Твёрдосплавные пильные диски по дереву 190х24Тх30                    </t>
  </si>
  <si>
    <t xml:space="preserve">Твёрдосплавные пильные диски по дереву 190х36Тх30                   </t>
  </si>
  <si>
    <t xml:space="preserve">Твёрдосплавные пильные диски по дереву 190х48Тх30             </t>
  </si>
  <si>
    <t xml:space="preserve">Твёрдосплавные пильные диски по дереву 190х56Тх30                 </t>
  </si>
  <si>
    <t xml:space="preserve">Твёрдосплавные пильные диски по дереву 200х24Тх32-30             </t>
  </si>
  <si>
    <t xml:space="preserve">Твёрдосплавные пильные диски по дереву 200х36Тх32-30                  </t>
  </si>
  <si>
    <t xml:space="preserve">Твёрдосплавные пильные диски по дереву 200х48Тх32-30                </t>
  </si>
  <si>
    <t xml:space="preserve">Твёрдосплавные пильные диски по дереву 200х56Тх32-30                </t>
  </si>
  <si>
    <t xml:space="preserve">Твёрдосплавные пильные диски по дереву 200х60Тх32-30                 </t>
  </si>
  <si>
    <t xml:space="preserve">Твёрдосплавные пильные диски по дереву 230х24Тх22.23                 </t>
  </si>
  <si>
    <t xml:space="preserve">Твёрдосплавные пильные диски по дереву 230х24Тх32                     </t>
  </si>
  <si>
    <t xml:space="preserve">Твёрдосплавные пильные диски по дереву 230х36Тх22,23                 </t>
  </si>
  <si>
    <t xml:space="preserve">Твёрдосплавные пильные диски по дереву 230х36Тх32                  </t>
  </si>
  <si>
    <t xml:space="preserve">Твёрдосплавные пильные диски по дереву 230х48Тх22,23                </t>
  </si>
  <si>
    <t xml:space="preserve">Твёрдосплавные пильные диски по дереву 230х48Тх32                     </t>
  </si>
  <si>
    <t xml:space="preserve">Твёрдосплавные пильные диски по дереву 230х56Тх22,23                 </t>
  </si>
  <si>
    <t xml:space="preserve">Твёрдосплавные пильные диски по дереву 230х56Тх32                   </t>
  </si>
  <si>
    <t xml:space="preserve">Твёрдосплавные пильные диски по дереву 250х24Тх32-30                 </t>
  </si>
  <si>
    <t xml:space="preserve">Твёрдосплавные пильные диски по дереву 250х36Тх32-30                 </t>
  </si>
  <si>
    <t xml:space="preserve">Твёрдосплавные пильные диски по дереву 250х48Тх32-30             </t>
  </si>
  <si>
    <t xml:space="preserve">Твёрдосплавные пильные диски по дереву 250х60Тх32-30          </t>
  </si>
  <si>
    <t xml:space="preserve">Твёрдосплавные пильные диски по дереву 250х80Тх32-30                 </t>
  </si>
  <si>
    <t xml:space="preserve">Твёрдосплавные пильные диски по дереву 300х36Тх32-30                 </t>
  </si>
  <si>
    <t xml:space="preserve">Твёрдосплавные пильные диски по дереву 300х48Тх32-30                </t>
  </si>
  <si>
    <t xml:space="preserve">Твёрдосплавные пильные диски по дереву 300х60Тх32-30               </t>
  </si>
  <si>
    <t xml:space="preserve">Твёрдосплавные пильные диски по дереву 300х80Тх32-30              </t>
  </si>
  <si>
    <t xml:space="preserve">Твёрдосплавные пильные диски по дереву 300х100Тх32-30             </t>
  </si>
  <si>
    <t xml:space="preserve">Твёрдосплавные пильные диски по дереву 350х48Тх50-32                 </t>
  </si>
  <si>
    <t xml:space="preserve">Твёрдосплавные пильные диски по дереву 350х60Тх50-32              </t>
  </si>
  <si>
    <t xml:space="preserve">Твёрдосплавные пильные диски по дереву 350х80Тх50-32                 </t>
  </si>
  <si>
    <t xml:space="preserve">Твёрдосплавные пильные диски по дереву 350х100Тх50-32             </t>
  </si>
  <si>
    <t xml:space="preserve">Твёрдосплавные пильные диски по дереву 400х48Тх50-32              </t>
  </si>
  <si>
    <t xml:space="preserve">Твёрдосплавные пильные диски по дереву 400х60Тх50-32                 </t>
  </si>
  <si>
    <t xml:space="preserve">Твёрдосплавные пильные диски по дереву 400х80Тх50-32               </t>
  </si>
  <si>
    <t xml:space="preserve">Твёрдосплавные пильные диски по дереву 400х100Тх50-32              </t>
  </si>
  <si>
    <t xml:space="preserve">Твёрдосплавные пильные диски по дереву 450х60Тх50-32                </t>
  </si>
  <si>
    <t xml:space="preserve">Твёрдосплавные пильные диски по дереву 450х80Тх50-32                 </t>
  </si>
  <si>
    <t xml:space="preserve">Твёрдосплавные пильные диски по дереву 450х100Тх50-32             </t>
  </si>
  <si>
    <t xml:space="preserve">Полотно для э/лобзика по дереву (КРЕОСТ)</t>
  </si>
  <si>
    <t xml:space="preserve">Полотно для э/лобзика по дереву Т101В</t>
  </si>
  <si>
    <t xml:space="preserve">Полотно для э/лобзика по дереву Т101BR</t>
  </si>
  <si>
    <t xml:space="preserve">Полотно для э/лобзика по дереву Т101AO</t>
  </si>
  <si>
    <t xml:space="preserve">Полотно для э/лобзика по дереву Т101D</t>
  </si>
  <si>
    <t xml:space="preserve">Полотно для э/лобзика по дереву Т101BU</t>
  </si>
  <si>
    <t xml:space="preserve">Полотно для э/лобзика по дереву Т119В</t>
  </si>
  <si>
    <t xml:space="preserve">Полотно для э/лобзика по дереву Т119ВО</t>
  </si>
  <si>
    <t xml:space="preserve">Полотно для э/лобзика по металлу Т118А</t>
  </si>
  <si>
    <t xml:space="preserve">Полотно для э/лобзика по металлу Т118В</t>
  </si>
  <si>
    <t xml:space="preserve">Полотно для э/лобзика по металлу Т118G</t>
  </si>
  <si>
    <t xml:space="preserve">Полотно для э/лобзика по металлу Т218A</t>
  </si>
  <si>
    <t xml:space="preserve">Полотно для э/лобзика по дереву T144D</t>
  </si>
  <si>
    <t xml:space="preserve">Полотно для э/лобзика по дереву T244D</t>
  </si>
  <si>
    <t xml:space="preserve">Полотно для э/лобзика по дереву T144DP</t>
  </si>
  <si>
    <t xml:space="preserve">Полотно для э/лобзика по алюминию T127D</t>
  </si>
  <si>
    <t xml:space="preserve">Полотно для э/лобзика по дереву T144DU</t>
  </si>
  <si>
    <t xml:space="preserve">Полотно для э/лобзика по дереву Т301DL</t>
  </si>
  <si>
    <t xml:space="preserve">Полотно для э/лобзика по дереву T318A</t>
  </si>
  <si>
    <t xml:space="preserve">Полотно для э/лобзика по дереву и металлу  T345XF</t>
  </si>
  <si>
    <t xml:space="preserve">Полотно для э/лобзика по дереву T301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[$$-409]* #,##0.00_ ;_-[$$-409]* \-#,##0.00\ ;_-[$$-409]* \-??_ ;_-@_ "/>
    <numFmt numFmtId="168" formatCode="[$$-409]#,##0.00"/>
    <numFmt numFmtId="169" formatCode="0.00"/>
    <numFmt numFmtId="170" formatCode="#,##0.00&quot;р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8"/>
      <color rgb="FF333399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"/>
      <family val="2"/>
      <charset val="177"/>
    </font>
    <font>
      <sz val="9"/>
      <color rgb="FF0000FF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48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72"/>
      <color rgb="FFFFFFFF"/>
      <name val="Arial"/>
      <family val="2"/>
      <charset val="204"/>
    </font>
    <font>
      <sz val="72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2.jpeg"/><Relationship Id="rId45" Type="http://schemas.openxmlformats.org/officeDocument/2006/relationships/image" Target="../media/image44.jpeg"/><Relationship Id="rId46" Type="http://schemas.openxmlformats.org/officeDocument/2006/relationships/image" Target="../media/image3.jpeg"/><Relationship Id="rId47" Type="http://schemas.openxmlformats.org/officeDocument/2006/relationships/image" Target="../media/image4.jpeg"/><Relationship Id="rId48" Type="http://schemas.openxmlformats.org/officeDocument/2006/relationships/image" Target="../media/image5.jpeg"/><Relationship Id="rId49" Type="http://schemas.openxmlformats.org/officeDocument/2006/relationships/image" Target="../media/image45.jpeg"/><Relationship Id="rId50" Type="http://schemas.openxmlformats.org/officeDocument/2006/relationships/image" Target="../media/image37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6.jpeg"/><Relationship Id="rId55" Type="http://schemas.openxmlformats.org/officeDocument/2006/relationships/image" Target="../media/image7.jpeg"/><Relationship Id="rId56" Type="http://schemas.openxmlformats.org/officeDocument/2006/relationships/image" Target="../media/image49.jpeg"/><Relationship Id="rId57" Type="http://schemas.openxmlformats.org/officeDocument/2006/relationships/image" Target="../media/image50.png"/><Relationship Id="rId58" Type="http://schemas.openxmlformats.org/officeDocument/2006/relationships/image" Target="../media/image51.jpeg"/><Relationship Id="rId59" Type="http://schemas.openxmlformats.org/officeDocument/2006/relationships/image" Target="../media/image52.png"/><Relationship Id="rId60" Type="http://schemas.openxmlformats.org/officeDocument/2006/relationships/image" Target="../media/image15.png"/><Relationship Id="rId61" Type="http://schemas.openxmlformats.org/officeDocument/2006/relationships/image" Target="../media/image53.jpeg"/><Relationship Id="rId62" Type="http://schemas.openxmlformats.org/officeDocument/2006/relationships/image" Target="../media/image54.jpeg"/><Relationship Id="rId63" Type="http://schemas.openxmlformats.org/officeDocument/2006/relationships/image" Target="../media/image55.jpeg"/><Relationship Id="rId64" Type="http://schemas.openxmlformats.org/officeDocument/2006/relationships/image" Target="../media/image8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9.jpeg"/><Relationship Id="rId69" Type="http://schemas.openxmlformats.org/officeDocument/2006/relationships/image" Target="../media/image59.png"/><Relationship Id="rId70" Type="http://schemas.openxmlformats.org/officeDocument/2006/relationships/image" Target="../media/image60.jpeg"/><Relationship Id="rId71" Type="http://schemas.openxmlformats.org/officeDocument/2006/relationships/image" Target="../media/image10.jpeg"/><Relationship Id="rId72" Type="http://schemas.openxmlformats.org/officeDocument/2006/relationships/image" Target="../media/image61.jpeg"/><Relationship Id="rId73" Type="http://schemas.openxmlformats.org/officeDocument/2006/relationships/image" Target="../media/image62.png"/><Relationship Id="rId74" Type="http://schemas.openxmlformats.org/officeDocument/2006/relationships/image" Target="../media/image63.png"/><Relationship Id="rId75" Type="http://schemas.openxmlformats.org/officeDocument/2006/relationships/image" Target="../media/image64.jpeg"/><Relationship Id="rId76" Type="http://schemas.openxmlformats.org/officeDocument/2006/relationships/image" Target="../media/image11.jpeg"/><Relationship Id="rId77" Type="http://schemas.openxmlformats.org/officeDocument/2006/relationships/image" Target="../media/image12.jpeg"/><Relationship Id="rId78" Type="http://schemas.openxmlformats.org/officeDocument/2006/relationships/image" Target="../media/image65.jpeg"/><Relationship Id="rId79" Type="http://schemas.openxmlformats.org/officeDocument/2006/relationships/image" Target="../media/image66.png"/><Relationship Id="rId80" Type="http://schemas.openxmlformats.org/officeDocument/2006/relationships/image" Target="../media/image67.png"/><Relationship Id="rId81" Type="http://schemas.openxmlformats.org/officeDocument/2006/relationships/image" Target="../media/image68.jpeg"/><Relationship Id="rId82" Type="http://schemas.openxmlformats.org/officeDocument/2006/relationships/image" Target="../media/image13.png"/><Relationship Id="rId83" Type="http://schemas.openxmlformats.org/officeDocument/2006/relationships/image" Target="../media/image69.png"/><Relationship Id="rId84" Type="http://schemas.openxmlformats.org/officeDocument/2006/relationships/image" Target="../media/image70.png"/><Relationship Id="rId85" Type="http://schemas.openxmlformats.org/officeDocument/2006/relationships/image" Target="../media/image71.png"/><Relationship Id="rId86" Type="http://schemas.openxmlformats.org/officeDocument/2006/relationships/image" Target="../media/image19.png"/><Relationship Id="rId87" Type="http://schemas.openxmlformats.org/officeDocument/2006/relationships/image" Target="../media/image72.png"/><Relationship Id="rId88" Type="http://schemas.openxmlformats.org/officeDocument/2006/relationships/image" Target="../media/image14.png"/><Relationship Id="rId89" Type="http://schemas.openxmlformats.org/officeDocument/2006/relationships/image" Target="../media/image73.jpeg"/><Relationship Id="rId90" Type="http://schemas.openxmlformats.org/officeDocument/2006/relationships/image" Target="../media/image74.png"/><Relationship Id="rId91" Type="http://schemas.openxmlformats.org/officeDocument/2006/relationships/image" Target="../media/image75.jpeg"/><Relationship Id="rId92" Type="http://schemas.openxmlformats.org/officeDocument/2006/relationships/image" Target="../media/image35.jpeg"/><Relationship Id="rId93" Type="http://schemas.openxmlformats.org/officeDocument/2006/relationships/image" Target="../media/image76.png"/><Relationship Id="rId94" Type="http://schemas.openxmlformats.org/officeDocument/2006/relationships/image" Target="../media/image77.png"/><Relationship Id="rId95" Type="http://schemas.openxmlformats.org/officeDocument/2006/relationships/image" Target="../media/image78.png"/><Relationship Id="rId96" Type="http://schemas.openxmlformats.org/officeDocument/2006/relationships/image" Target="../media/image79.png"/><Relationship Id="rId97" Type="http://schemas.openxmlformats.org/officeDocument/2006/relationships/image" Target="../media/image80.png"/><Relationship Id="rId98" Type="http://schemas.openxmlformats.org/officeDocument/2006/relationships/image" Target="../media/image81.png"/><Relationship Id="rId99" Type="http://schemas.openxmlformats.org/officeDocument/2006/relationships/image" Target="../media/image82.png"/><Relationship Id="rId100" Type="http://schemas.openxmlformats.org/officeDocument/2006/relationships/image" Target="../media/image83.png"/><Relationship Id="rId101" Type="http://schemas.openxmlformats.org/officeDocument/2006/relationships/image" Target="../media/image84.png"/><Relationship Id="rId102" Type="http://schemas.openxmlformats.org/officeDocument/2006/relationships/image" Target="../media/image85.png"/><Relationship Id="rId103" Type="http://schemas.openxmlformats.org/officeDocument/2006/relationships/image" Target="../media/image86.png"/><Relationship Id="rId104" Type="http://schemas.openxmlformats.org/officeDocument/2006/relationships/image" Target="../media/image87.png"/><Relationship Id="rId105" Type="http://schemas.openxmlformats.org/officeDocument/2006/relationships/image" Target="../media/image88.png"/><Relationship Id="rId106" Type="http://schemas.openxmlformats.org/officeDocument/2006/relationships/image" Target="../media/image89.png"/><Relationship Id="rId107" Type="http://schemas.openxmlformats.org/officeDocument/2006/relationships/image" Target="../media/image90.png"/><Relationship Id="rId108" Type="http://schemas.openxmlformats.org/officeDocument/2006/relationships/image" Target="../media/image91.png"/><Relationship Id="rId109" Type="http://schemas.openxmlformats.org/officeDocument/2006/relationships/image" Target="../media/image92.png"/><Relationship Id="rId110" Type="http://schemas.openxmlformats.org/officeDocument/2006/relationships/image" Target="../media/image93.png"/><Relationship Id="rId111" Type="http://schemas.openxmlformats.org/officeDocument/2006/relationships/image" Target="../media/image94.png"/><Relationship Id="rId112" Type="http://schemas.openxmlformats.org/officeDocument/2006/relationships/image" Target="../media/image95.png"/><Relationship Id="rId113" Type="http://schemas.openxmlformats.org/officeDocument/2006/relationships/image" Target="../media/image96.png"/><Relationship Id="rId114" Type="http://schemas.openxmlformats.org/officeDocument/2006/relationships/image" Target="../media/image97.png"/><Relationship Id="rId115" Type="http://schemas.openxmlformats.org/officeDocument/2006/relationships/image" Target="../media/image98.png"/><Relationship Id="rId116" Type="http://schemas.openxmlformats.org/officeDocument/2006/relationships/image" Target="../media/image99.png"/><Relationship Id="rId117" Type="http://schemas.openxmlformats.org/officeDocument/2006/relationships/image" Target="../media/image100.png"/><Relationship Id="rId118" Type="http://schemas.openxmlformats.org/officeDocument/2006/relationships/image" Target="../media/image101.png"/><Relationship Id="rId119" Type="http://schemas.openxmlformats.org/officeDocument/2006/relationships/image" Target="../media/image102.png"/><Relationship Id="rId120" Type="http://schemas.openxmlformats.org/officeDocument/2006/relationships/image" Target="../media/image103.png"/><Relationship Id="rId121" Type="http://schemas.openxmlformats.org/officeDocument/2006/relationships/image" Target="../media/image104.png"/><Relationship Id="rId122" Type="http://schemas.openxmlformats.org/officeDocument/2006/relationships/image" Target="../media/image105.png"/><Relationship Id="rId123" Type="http://schemas.openxmlformats.org/officeDocument/2006/relationships/image" Target="../media/image106.png"/><Relationship Id="rId124" Type="http://schemas.openxmlformats.org/officeDocument/2006/relationships/image" Target="../media/image107.png"/><Relationship Id="rId125" Type="http://schemas.openxmlformats.org/officeDocument/2006/relationships/image" Target="../media/image24.png"/><Relationship Id="rId126" Type="http://schemas.openxmlformats.org/officeDocument/2006/relationships/image" Target="../media/image108.png"/><Relationship Id="rId127" Type="http://schemas.openxmlformats.org/officeDocument/2006/relationships/image" Target="../media/image109.png"/><Relationship Id="rId128" Type="http://schemas.openxmlformats.org/officeDocument/2006/relationships/image" Target="../media/image110.png"/><Relationship Id="rId129" Type="http://schemas.openxmlformats.org/officeDocument/2006/relationships/image" Target="../media/image16.png"/><Relationship Id="rId130" Type="http://schemas.openxmlformats.org/officeDocument/2006/relationships/image" Target="../media/image111.png"/><Relationship Id="rId131" Type="http://schemas.openxmlformats.org/officeDocument/2006/relationships/image" Target="../media/image112.png"/><Relationship Id="rId132" Type="http://schemas.openxmlformats.org/officeDocument/2006/relationships/image" Target="../media/image17.png"/><Relationship Id="rId133" Type="http://schemas.openxmlformats.org/officeDocument/2006/relationships/image" Target="../media/image113.png"/><Relationship Id="rId134" Type="http://schemas.openxmlformats.org/officeDocument/2006/relationships/image" Target="../media/image114.png"/><Relationship Id="rId135" Type="http://schemas.openxmlformats.org/officeDocument/2006/relationships/image" Target="../media/image18.png"/><Relationship Id="rId136" Type="http://schemas.openxmlformats.org/officeDocument/2006/relationships/image" Target="../media/image115.png"/><Relationship Id="rId137" Type="http://schemas.openxmlformats.org/officeDocument/2006/relationships/image" Target="../media/image116.png"/><Relationship Id="rId138" Type="http://schemas.openxmlformats.org/officeDocument/2006/relationships/image" Target="../media/image20.png"/><Relationship Id="rId139" Type="http://schemas.openxmlformats.org/officeDocument/2006/relationships/image" Target="../media/image117.png"/><Relationship Id="rId140" Type="http://schemas.openxmlformats.org/officeDocument/2006/relationships/image" Target="../media/image21.png"/><Relationship Id="rId141" Type="http://schemas.openxmlformats.org/officeDocument/2006/relationships/image" Target="../media/image22.png"/><Relationship Id="rId142" Type="http://schemas.openxmlformats.org/officeDocument/2006/relationships/image" Target="../media/image118.png"/><Relationship Id="rId143" Type="http://schemas.openxmlformats.org/officeDocument/2006/relationships/image" Target="../media/image23.png"/><Relationship Id="rId144" Type="http://schemas.openxmlformats.org/officeDocument/2006/relationships/image" Target="../media/image119.png"/><Relationship Id="rId145" Type="http://schemas.openxmlformats.org/officeDocument/2006/relationships/image" Target="../media/image120.png"/><Relationship Id="rId146" Type="http://schemas.openxmlformats.org/officeDocument/2006/relationships/image" Target="../media/image121.png"/><Relationship Id="rId147" Type="http://schemas.openxmlformats.org/officeDocument/2006/relationships/image" Target="../media/image122.png"/><Relationship Id="rId148" Type="http://schemas.openxmlformats.org/officeDocument/2006/relationships/image" Target="../media/image123.png"/><Relationship Id="rId149" Type="http://schemas.openxmlformats.org/officeDocument/2006/relationships/image" Target="../media/image25.png"/><Relationship Id="rId150" Type="http://schemas.openxmlformats.org/officeDocument/2006/relationships/image" Target="../media/image124.png"/><Relationship Id="rId151" Type="http://schemas.openxmlformats.org/officeDocument/2006/relationships/image" Target="../media/image28.png"/><Relationship Id="rId152" Type="http://schemas.openxmlformats.org/officeDocument/2006/relationships/image" Target="../media/image27.png"/><Relationship Id="rId153" Type="http://schemas.openxmlformats.org/officeDocument/2006/relationships/image" Target="../media/image29.png"/><Relationship Id="rId154" Type="http://schemas.openxmlformats.org/officeDocument/2006/relationships/image" Target="../media/image125.png"/><Relationship Id="rId155" Type="http://schemas.openxmlformats.org/officeDocument/2006/relationships/image" Target="../media/image126.png"/><Relationship Id="rId156" Type="http://schemas.openxmlformats.org/officeDocument/2006/relationships/image" Target="../media/image127.png"/><Relationship Id="rId157" Type="http://schemas.openxmlformats.org/officeDocument/2006/relationships/image" Target="../media/image128.png"/><Relationship Id="rId158" Type="http://schemas.openxmlformats.org/officeDocument/2006/relationships/image" Target="../media/image31.png"/><Relationship Id="rId159" Type="http://schemas.openxmlformats.org/officeDocument/2006/relationships/image" Target="../media/image129.png"/><Relationship Id="rId160" Type="http://schemas.openxmlformats.org/officeDocument/2006/relationships/image" Target="../media/image32.png"/><Relationship Id="rId161" Type="http://schemas.openxmlformats.org/officeDocument/2006/relationships/image" Target="../media/image34.jpeg"/><Relationship Id="rId162" Type="http://schemas.openxmlformats.org/officeDocument/2006/relationships/image" Target="../media/image33.jpeg"/><Relationship Id="rId163" Type="http://schemas.openxmlformats.org/officeDocument/2006/relationships/image" Target="../media/image130.jpeg"/><Relationship Id="rId164" Type="http://schemas.openxmlformats.org/officeDocument/2006/relationships/image" Target="../media/image131.jpeg"/><Relationship Id="rId165" Type="http://schemas.openxmlformats.org/officeDocument/2006/relationships/image" Target="../media/image39.jpeg"/><Relationship Id="rId166" Type="http://schemas.openxmlformats.org/officeDocument/2006/relationships/image" Target="../media/image40.jpeg"/><Relationship Id="rId167" Type="http://schemas.openxmlformats.org/officeDocument/2006/relationships/image" Target="../media/image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8</xdr:row>
      <xdr:rowOff>387360</xdr:rowOff>
    </xdr:from>
    <xdr:to>
      <xdr:col>0</xdr:col>
      <xdr:colOff>689400</xdr:colOff>
      <xdr:row>8</xdr:row>
      <xdr:rowOff>56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760" y="1892160"/>
          <a:ext cx="6116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720</xdr:colOff>
      <xdr:row>46</xdr:row>
      <xdr:rowOff>25560</xdr:rowOff>
    </xdr:from>
    <xdr:to>
      <xdr:col>0</xdr:col>
      <xdr:colOff>957600</xdr:colOff>
      <xdr:row>46</xdr:row>
      <xdr:rowOff>183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54720" y="7309080"/>
          <a:ext cx="288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139</xdr:row>
      <xdr:rowOff>36720</xdr:rowOff>
    </xdr:from>
    <xdr:to>
      <xdr:col>0</xdr:col>
      <xdr:colOff>747000</xdr:colOff>
      <xdr:row>139</xdr:row>
      <xdr:rowOff>1832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744120" y="20750400"/>
          <a:ext cx="288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0</xdr:colOff>
      <xdr:row>139</xdr:row>
      <xdr:rowOff>32400</xdr:rowOff>
    </xdr:from>
    <xdr:to>
      <xdr:col>0</xdr:col>
      <xdr:colOff>1496880</xdr:colOff>
      <xdr:row>139</xdr:row>
      <xdr:rowOff>18324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494000" y="20746080"/>
          <a:ext cx="2880" cy="1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4680</xdr:colOff>
      <xdr:row>139</xdr:row>
      <xdr:rowOff>56880</xdr:rowOff>
    </xdr:from>
    <xdr:to>
      <xdr:col>0</xdr:col>
      <xdr:colOff>2347560</xdr:colOff>
      <xdr:row>139</xdr:row>
      <xdr:rowOff>183240</xdr:rowOff>
    </xdr:to>
    <xdr:pic>
      <xdr:nvPicPr>
        <xdr:cNvPr id="4" name="Picture 14" descr=""/>
        <xdr:cNvPicPr/>
      </xdr:nvPicPr>
      <xdr:blipFill>
        <a:blip r:embed="rId5"/>
        <a:srcRect l="13832" t="1871" r="13228" b="0"/>
        <a:stretch/>
      </xdr:blipFill>
      <xdr:spPr>
        <a:xfrm>
          <a:off x="2344680" y="20770560"/>
          <a:ext cx="28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164</xdr:row>
      <xdr:rowOff>28080</xdr:rowOff>
    </xdr:from>
    <xdr:to>
      <xdr:col>0</xdr:col>
      <xdr:colOff>969120</xdr:colOff>
      <xdr:row>164</xdr:row>
      <xdr:rowOff>1843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966240" y="26380440"/>
          <a:ext cx="2880" cy="1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9440</xdr:colOff>
      <xdr:row>164</xdr:row>
      <xdr:rowOff>39240</xdr:rowOff>
    </xdr:from>
    <xdr:to>
      <xdr:col>0</xdr:col>
      <xdr:colOff>1912320</xdr:colOff>
      <xdr:row>164</xdr:row>
      <xdr:rowOff>18432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1909440" y="26391600"/>
          <a:ext cx="28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3680</xdr:colOff>
      <xdr:row>229</xdr:row>
      <xdr:rowOff>17640</xdr:rowOff>
    </xdr:from>
    <xdr:to>
      <xdr:col>0</xdr:col>
      <xdr:colOff>1456560</xdr:colOff>
      <xdr:row>229</xdr:row>
      <xdr:rowOff>183600</xdr:rowOff>
    </xdr:to>
    <xdr:pic>
      <xdr:nvPicPr>
        <xdr:cNvPr id="7" name="Picture 47" descr=""/>
        <xdr:cNvPicPr/>
      </xdr:nvPicPr>
      <xdr:blipFill>
        <a:blip r:embed="rId8"/>
        <a:stretch/>
      </xdr:blipFill>
      <xdr:spPr>
        <a:xfrm>
          <a:off x="1453680" y="42924600"/>
          <a:ext cx="288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7280</xdr:colOff>
      <xdr:row>262</xdr:row>
      <xdr:rowOff>18360</xdr:rowOff>
    </xdr:from>
    <xdr:to>
      <xdr:col>0</xdr:col>
      <xdr:colOff>920160</xdr:colOff>
      <xdr:row>262</xdr:row>
      <xdr:rowOff>185400</xdr:rowOff>
    </xdr:to>
    <xdr:pic>
      <xdr:nvPicPr>
        <xdr:cNvPr id="8" name="Picture 66" descr=""/>
        <xdr:cNvPicPr/>
      </xdr:nvPicPr>
      <xdr:blipFill>
        <a:blip r:embed="rId9"/>
        <a:stretch/>
      </xdr:blipFill>
      <xdr:spPr>
        <a:xfrm>
          <a:off x="917280" y="50627880"/>
          <a:ext cx="288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6600</xdr:colOff>
      <xdr:row>286</xdr:row>
      <xdr:rowOff>18360</xdr:rowOff>
    </xdr:from>
    <xdr:to>
      <xdr:col>0</xdr:col>
      <xdr:colOff>1329480</xdr:colOff>
      <xdr:row>286</xdr:row>
      <xdr:rowOff>184680</xdr:rowOff>
    </xdr:to>
    <xdr:pic>
      <xdr:nvPicPr>
        <xdr:cNvPr id="9" name="Picture 68" descr=""/>
        <xdr:cNvPicPr/>
      </xdr:nvPicPr>
      <xdr:blipFill>
        <a:blip r:embed="rId10"/>
        <a:stretch/>
      </xdr:blipFill>
      <xdr:spPr>
        <a:xfrm>
          <a:off x="1326600" y="56603160"/>
          <a:ext cx="2880" cy="1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080</xdr:colOff>
      <xdr:row>335</xdr:row>
      <xdr:rowOff>16920</xdr:rowOff>
    </xdr:from>
    <xdr:to>
      <xdr:col>0</xdr:col>
      <xdr:colOff>1020960</xdr:colOff>
      <xdr:row>335</xdr:row>
      <xdr:rowOff>180360</xdr:rowOff>
    </xdr:to>
    <xdr:pic>
      <xdr:nvPicPr>
        <xdr:cNvPr id="10" name="Picture 71" descr=""/>
        <xdr:cNvPicPr/>
      </xdr:nvPicPr>
      <xdr:blipFill>
        <a:blip r:embed="rId11"/>
        <a:stretch/>
      </xdr:blipFill>
      <xdr:spPr>
        <a:xfrm>
          <a:off x="1018080" y="66272760"/>
          <a:ext cx="288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0240</xdr:colOff>
      <xdr:row>335</xdr:row>
      <xdr:rowOff>28080</xdr:rowOff>
    </xdr:from>
    <xdr:to>
      <xdr:col>0</xdr:col>
      <xdr:colOff>2013120</xdr:colOff>
      <xdr:row>335</xdr:row>
      <xdr:rowOff>185760</xdr:rowOff>
    </xdr:to>
    <xdr:pic>
      <xdr:nvPicPr>
        <xdr:cNvPr id="11" name="Picture 72" descr=""/>
        <xdr:cNvPicPr/>
      </xdr:nvPicPr>
      <xdr:blipFill>
        <a:blip r:embed="rId12"/>
        <a:stretch/>
      </xdr:blipFill>
      <xdr:spPr>
        <a:xfrm>
          <a:off x="2010240" y="66283920"/>
          <a:ext cx="288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080</xdr:colOff>
      <xdr:row>436</xdr:row>
      <xdr:rowOff>26640</xdr:rowOff>
    </xdr:from>
    <xdr:to>
      <xdr:col>0</xdr:col>
      <xdr:colOff>1398960</xdr:colOff>
      <xdr:row>436</xdr:row>
      <xdr:rowOff>183960</xdr:rowOff>
    </xdr:to>
    <xdr:pic>
      <xdr:nvPicPr>
        <xdr:cNvPr id="12" name="Picture 75" descr=""/>
        <xdr:cNvPicPr/>
      </xdr:nvPicPr>
      <xdr:blipFill>
        <a:blip r:embed="rId13"/>
        <a:stretch/>
      </xdr:blipFill>
      <xdr:spPr>
        <a:xfrm>
          <a:off x="1396080" y="85072320"/>
          <a:ext cx="2880" cy="1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760</xdr:colOff>
      <xdr:row>463</xdr:row>
      <xdr:rowOff>43200</xdr:rowOff>
    </xdr:from>
    <xdr:to>
      <xdr:col>0</xdr:col>
      <xdr:colOff>1655640</xdr:colOff>
      <xdr:row>463</xdr:row>
      <xdr:rowOff>181440</xdr:rowOff>
    </xdr:to>
    <xdr:pic>
      <xdr:nvPicPr>
        <xdr:cNvPr id="13" name="Picture 111" descr=""/>
        <xdr:cNvPicPr/>
      </xdr:nvPicPr>
      <xdr:blipFill>
        <a:blip r:embed="rId14"/>
        <a:stretch/>
      </xdr:blipFill>
      <xdr:spPr>
        <a:xfrm>
          <a:off x="1652760" y="90873720"/>
          <a:ext cx="28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120</xdr:colOff>
      <xdr:row>189</xdr:row>
      <xdr:rowOff>19800</xdr:rowOff>
    </xdr:from>
    <xdr:to>
      <xdr:col>0</xdr:col>
      <xdr:colOff>1341000</xdr:colOff>
      <xdr:row>189</xdr:row>
      <xdr:rowOff>183600</xdr:rowOff>
    </xdr:to>
    <xdr:pic>
      <xdr:nvPicPr>
        <xdr:cNvPr id="14" name="Picture 114" descr=""/>
        <xdr:cNvPicPr/>
      </xdr:nvPicPr>
      <xdr:blipFill>
        <a:blip r:embed="rId15"/>
        <a:stretch/>
      </xdr:blipFill>
      <xdr:spPr>
        <a:xfrm>
          <a:off x="1338120" y="33706440"/>
          <a:ext cx="28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8640</xdr:colOff>
      <xdr:row>589</xdr:row>
      <xdr:rowOff>37440</xdr:rowOff>
    </xdr:from>
    <xdr:to>
      <xdr:col>0</xdr:col>
      <xdr:colOff>911520</xdr:colOff>
      <xdr:row>589</xdr:row>
      <xdr:rowOff>183600</xdr:rowOff>
    </xdr:to>
    <xdr:pic>
      <xdr:nvPicPr>
        <xdr:cNvPr id="15" name="Picture 421" descr=""/>
        <xdr:cNvPicPr/>
      </xdr:nvPicPr>
      <xdr:blipFill>
        <a:blip r:embed="rId16"/>
        <a:stretch/>
      </xdr:blipFill>
      <xdr:spPr>
        <a:xfrm>
          <a:off x="908640" y="149478480"/>
          <a:ext cx="288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0520</xdr:colOff>
      <xdr:row>599</xdr:row>
      <xdr:rowOff>29520</xdr:rowOff>
    </xdr:from>
    <xdr:to>
      <xdr:col>0</xdr:col>
      <xdr:colOff>1283400</xdr:colOff>
      <xdr:row>599</xdr:row>
      <xdr:rowOff>180720</xdr:rowOff>
    </xdr:to>
    <xdr:pic>
      <xdr:nvPicPr>
        <xdr:cNvPr id="16" name="Picture 424" descr=""/>
        <xdr:cNvPicPr/>
      </xdr:nvPicPr>
      <xdr:blipFill>
        <a:blip r:embed="rId17"/>
        <a:stretch/>
      </xdr:blipFill>
      <xdr:spPr>
        <a:xfrm>
          <a:off x="1280520" y="153172440"/>
          <a:ext cx="288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0840</xdr:colOff>
      <xdr:row>605</xdr:row>
      <xdr:rowOff>35640</xdr:rowOff>
    </xdr:from>
    <xdr:to>
      <xdr:col>0</xdr:col>
      <xdr:colOff>1323720</xdr:colOff>
      <xdr:row>605</xdr:row>
      <xdr:rowOff>183960</xdr:rowOff>
    </xdr:to>
    <xdr:pic>
      <xdr:nvPicPr>
        <xdr:cNvPr id="17" name="Picture 427" descr=""/>
        <xdr:cNvPicPr/>
      </xdr:nvPicPr>
      <xdr:blipFill>
        <a:blip r:embed="rId18"/>
        <a:stretch/>
      </xdr:blipFill>
      <xdr:spPr>
        <a:xfrm>
          <a:off x="1320840" y="155166120"/>
          <a:ext cx="2880" cy="1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0</xdr:colOff>
      <xdr:row>453</xdr:row>
      <xdr:rowOff>55080</xdr:rowOff>
    </xdr:from>
    <xdr:to>
      <xdr:col>0</xdr:col>
      <xdr:colOff>1612080</xdr:colOff>
      <xdr:row>453</xdr:row>
      <xdr:rowOff>181080</xdr:rowOff>
    </xdr:to>
    <xdr:pic>
      <xdr:nvPicPr>
        <xdr:cNvPr id="18" name="Picture 430" descr=""/>
        <xdr:cNvPicPr/>
      </xdr:nvPicPr>
      <xdr:blipFill>
        <a:blip r:embed="rId19"/>
        <a:stretch/>
      </xdr:blipFill>
      <xdr:spPr>
        <a:xfrm>
          <a:off x="1609200" y="88390080"/>
          <a:ext cx="28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8280</xdr:colOff>
      <xdr:row>620</xdr:row>
      <xdr:rowOff>36720</xdr:rowOff>
    </xdr:from>
    <xdr:to>
      <xdr:col>0</xdr:col>
      <xdr:colOff>1361160</xdr:colOff>
      <xdr:row>620</xdr:row>
      <xdr:rowOff>183960</xdr:rowOff>
    </xdr:to>
    <xdr:pic>
      <xdr:nvPicPr>
        <xdr:cNvPr id="19" name="Picture 432" descr=""/>
        <xdr:cNvPicPr/>
      </xdr:nvPicPr>
      <xdr:blipFill>
        <a:blip r:embed="rId20"/>
        <a:stretch/>
      </xdr:blipFill>
      <xdr:spPr>
        <a:xfrm>
          <a:off x="1358280" y="158412240"/>
          <a:ext cx="2880" cy="1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7120</xdr:colOff>
      <xdr:row>632</xdr:row>
      <xdr:rowOff>36000</xdr:rowOff>
    </xdr:from>
    <xdr:to>
      <xdr:col>0</xdr:col>
      <xdr:colOff>900000</xdr:colOff>
      <xdr:row>632</xdr:row>
      <xdr:rowOff>179640</xdr:rowOff>
    </xdr:to>
    <xdr:pic>
      <xdr:nvPicPr>
        <xdr:cNvPr id="20" name="Picture 434" descr=""/>
        <xdr:cNvPicPr/>
      </xdr:nvPicPr>
      <xdr:blipFill>
        <a:blip r:embed="rId21"/>
        <a:stretch/>
      </xdr:blipFill>
      <xdr:spPr>
        <a:xfrm>
          <a:off x="897120" y="160932240"/>
          <a:ext cx="2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040</xdr:colOff>
      <xdr:row>632</xdr:row>
      <xdr:rowOff>36000</xdr:rowOff>
    </xdr:from>
    <xdr:to>
      <xdr:col>0</xdr:col>
      <xdr:colOff>1744920</xdr:colOff>
      <xdr:row>632</xdr:row>
      <xdr:rowOff>179640</xdr:rowOff>
    </xdr:to>
    <xdr:pic>
      <xdr:nvPicPr>
        <xdr:cNvPr id="21" name="Picture 435" descr=""/>
        <xdr:cNvPicPr/>
      </xdr:nvPicPr>
      <xdr:blipFill>
        <a:blip r:embed="rId22"/>
        <a:stretch/>
      </xdr:blipFill>
      <xdr:spPr>
        <a:xfrm>
          <a:off x="1742040" y="160932240"/>
          <a:ext cx="2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4560</xdr:colOff>
      <xdr:row>642</xdr:row>
      <xdr:rowOff>29520</xdr:rowOff>
    </xdr:from>
    <xdr:to>
      <xdr:col>0</xdr:col>
      <xdr:colOff>937440</xdr:colOff>
      <xdr:row>642</xdr:row>
      <xdr:rowOff>181800</xdr:rowOff>
    </xdr:to>
    <xdr:pic>
      <xdr:nvPicPr>
        <xdr:cNvPr id="22" name="Picture 437" descr=""/>
        <xdr:cNvPicPr/>
      </xdr:nvPicPr>
      <xdr:blipFill>
        <a:blip r:embed="rId23"/>
        <a:stretch/>
      </xdr:blipFill>
      <xdr:spPr>
        <a:xfrm>
          <a:off x="934560" y="164412000"/>
          <a:ext cx="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4560</xdr:colOff>
      <xdr:row>573</xdr:row>
      <xdr:rowOff>35640</xdr:rowOff>
    </xdr:from>
    <xdr:to>
      <xdr:col>0</xdr:col>
      <xdr:colOff>1387440</xdr:colOff>
      <xdr:row>573</xdr:row>
      <xdr:rowOff>179640</xdr:rowOff>
    </xdr:to>
    <xdr:pic>
      <xdr:nvPicPr>
        <xdr:cNvPr id="23" name="Picture 440" descr=""/>
        <xdr:cNvPicPr/>
      </xdr:nvPicPr>
      <xdr:blipFill>
        <a:blip r:embed="rId24"/>
        <a:stretch/>
      </xdr:blipFill>
      <xdr:spPr>
        <a:xfrm>
          <a:off x="1384560" y="144149040"/>
          <a:ext cx="2880" cy="1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4560</xdr:colOff>
      <xdr:row>720</xdr:row>
      <xdr:rowOff>28440</xdr:rowOff>
    </xdr:from>
    <xdr:to>
      <xdr:col>0</xdr:col>
      <xdr:colOff>937440</xdr:colOff>
      <xdr:row>720</xdr:row>
      <xdr:rowOff>186120</xdr:rowOff>
    </xdr:to>
    <xdr:pic>
      <xdr:nvPicPr>
        <xdr:cNvPr id="24" name="Picture 542" descr=""/>
        <xdr:cNvPicPr/>
      </xdr:nvPicPr>
      <xdr:blipFill>
        <a:blip r:embed="rId25"/>
        <a:stretch/>
      </xdr:blipFill>
      <xdr:spPr>
        <a:xfrm>
          <a:off x="934560" y="181441440"/>
          <a:ext cx="288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738</xdr:row>
      <xdr:rowOff>19800</xdr:rowOff>
    </xdr:from>
    <xdr:to>
      <xdr:col>0</xdr:col>
      <xdr:colOff>617040</xdr:colOff>
      <xdr:row>738</xdr:row>
      <xdr:rowOff>185400</xdr:rowOff>
    </xdr:to>
    <xdr:pic>
      <xdr:nvPicPr>
        <xdr:cNvPr id="25" name="Picture 543" descr=""/>
        <xdr:cNvPicPr/>
      </xdr:nvPicPr>
      <xdr:blipFill>
        <a:blip r:embed="rId26"/>
        <a:stretch/>
      </xdr:blipFill>
      <xdr:spPr>
        <a:xfrm>
          <a:off x="51840" y="185211360"/>
          <a:ext cx="56520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560</xdr:colOff>
      <xdr:row>738</xdr:row>
      <xdr:rowOff>29880</xdr:rowOff>
    </xdr:from>
    <xdr:to>
      <xdr:col>0</xdr:col>
      <xdr:colOff>1828440</xdr:colOff>
      <xdr:row>738</xdr:row>
      <xdr:rowOff>180360</xdr:rowOff>
    </xdr:to>
    <xdr:pic>
      <xdr:nvPicPr>
        <xdr:cNvPr id="26" name="Picture 544" descr=""/>
        <xdr:cNvPicPr/>
      </xdr:nvPicPr>
      <xdr:blipFill>
        <a:blip r:embed="rId27"/>
        <a:stretch/>
      </xdr:blipFill>
      <xdr:spPr>
        <a:xfrm>
          <a:off x="1825560" y="185221440"/>
          <a:ext cx="2880" cy="1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7120</xdr:colOff>
      <xdr:row>738</xdr:row>
      <xdr:rowOff>14760</xdr:rowOff>
    </xdr:from>
    <xdr:to>
      <xdr:col>0</xdr:col>
      <xdr:colOff>900000</xdr:colOff>
      <xdr:row>738</xdr:row>
      <xdr:rowOff>185400</xdr:rowOff>
    </xdr:to>
    <xdr:pic>
      <xdr:nvPicPr>
        <xdr:cNvPr id="27" name="Picture 545" descr=""/>
        <xdr:cNvPicPr/>
      </xdr:nvPicPr>
      <xdr:blipFill>
        <a:blip r:embed="rId28"/>
        <a:stretch/>
      </xdr:blipFill>
      <xdr:spPr>
        <a:xfrm>
          <a:off x="897120" y="185206320"/>
          <a:ext cx="28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1160</xdr:colOff>
      <xdr:row>738</xdr:row>
      <xdr:rowOff>19800</xdr:rowOff>
    </xdr:from>
    <xdr:to>
      <xdr:col>0</xdr:col>
      <xdr:colOff>2714040</xdr:colOff>
      <xdr:row>738</xdr:row>
      <xdr:rowOff>185400</xdr:rowOff>
    </xdr:to>
    <xdr:pic>
      <xdr:nvPicPr>
        <xdr:cNvPr id="28" name="Picture 546" descr=""/>
        <xdr:cNvPicPr/>
      </xdr:nvPicPr>
      <xdr:blipFill>
        <a:blip r:embed="rId29"/>
        <a:stretch/>
      </xdr:blipFill>
      <xdr:spPr>
        <a:xfrm>
          <a:off x="2711160" y="185211360"/>
          <a:ext cx="2880" cy="1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0</xdr:row>
      <xdr:rowOff>55080</xdr:rowOff>
    </xdr:from>
    <xdr:to>
      <xdr:col>0</xdr:col>
      <xdr:colOff>617040</xdr:colOff>
      <xdr:row>830</xdr:row>
      <xdr:rowOff>182520</xdr:rowOff>
    </xdr:to>
    <xdr:pic>
      <xdr:nvPicPr>
        <xdr:cNvPr id="29" name="Picture 547" descr=""/>
        <xdr:cNvPicPr/>
      </xdr:nvPicPr>
      <xdr:blipFill>
        <a:blip r:embed="rId30"/>
        <a:stretch/>
      </xdr:blipFill>
      <xdr:spPr>
        <a:xfrm>
          <a:off x="0" y="198734040"/>
          <a:ext cx="61704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3520</xdr:colOff>
      <xdr:row>856</xdr:row>
      <xdr:rowOff>51120</xdr:rowOff>
    </xdr:from>
    <xdr:to>
      <xdr:col>0</xdr:col>
      <xdr:colOff>1886400</xdr:colOff>
      <xdr:row>856</xdr:row>
      <xdr:rowOff>185760</xdr:rowOff>
    </xdr:to>
    <xdr:pic>
      <xdr:nvPicPr>
        <xdr:cNvPr id="30" name="Picture 550" descr=""/>
        <xdr:cNvPicPr/>
      </xdr:nvPicPr>
      <xdr:blipFill>
        <a:blip r:embed="rId31"/>
        <a:stretch/>
      </xdr:blipFill>
      <xdr:spPr>
        <a:xfrm>
          <a:off x="1883520" y="206210160"/>
          <a:ext cx="288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0520</xdr:colOff>
      <xdr:row>867</xdr:row>
      <xdr:rowOff>58680</xdr:rowOff>
    </xdr:from>
    <xdr:to>
      <xdr:col>0</xdr:col>
      <xdr:colOff>1283400</xdr:colOff>
      <xdr:row>867</xdr:row>
      <xdr:rowOff>185760</xdr:rowOff>
    </xdr:to>
    <xdr:pic>
      <xdr:nvPicPr>
        <xdr:cNvPr id="31" name="Picture 552" descr=""/>
        <xdr:cNvPicPr/>
      </xdr:nvPicPr>
      <xdr:blipFill>
        <a:blip r:embed="rId32"/>
        <a:stretch/>
      </xdr:blipFill>
      <xdr:spPr>
        <a:xfrm>
          <a:off x="1280520" y="208808640"/>
          <a:ext cx="28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760</xdr:colOff>
      <xdr:row>891</xdr:row>
      <xdr:rowOff>37080</xdr:rowOff>
    </xdr:from>
    <xdr:to>
      <xdr:col>0</xdr:col>
      <xdr:colOff>1655640</xdr:colOff>
      <xdr:row>891</xdr:row>
      <xdr:rowOff>184680</xdr:rowOff>
    </xdr:to>
    <xdr:pic>
      <xdr:nvPicPr>
        <xdr:cNvPr id="32" name="Рисунок 112" descr="Изображе_0.tmp"/>
        <xdr:cNvPicPr/>
      </xdr:nvPicPr>
      <xdr:blipFill>
        <a:blip r:embed="rId33"/>
        <a:stretch/>
      </xdr:blipFill>
      <xdr:spPr>
        <a:xfrm>
          <a:off x="1652760" y="213174720"/>
          <a:ext cx="2880" cy="1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9520</xdr:colOff>
      <xdr:row>867</xdr:row>
      <xdr:rowOff>63360</xdr:rowOff>
    </xdr:from>
    <xdr:to>
      <xdr:col>0</xdr:col>
      <xdr:colOff>2552400</xdr:colOff>
      <xdr:row>867</xdr:row>
      <xdr:rowOff>185760</xdr:rowOff>
    </xdr:to>
    <xdr:pic>
      <xdr:nvPicPr>
        <xdr:cNvPr id="33" name="Рисунок 113" descr="Изображе_0.tmp"/>
        <xdr:cNvPicPr/>
      </xdr:nvPicPr>
      <xdr:blipFill>
        <a:blip r:embed="rId34"/>
        <a:stretch/>
      </xdr:blipFill>
      <xdr:spPr>
        <a:xfrm>
          <a:off x="2549520" y="208813320"/>
          <a:ext cx="28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760</xdr:colOff>
      <xdr:row>501</xdr:row>
      <xdr:rowOff>83520</xdr:rowOff>
    </xdr:from>
    <xdr:to>
      <xdr:col>0</xdr:col>
      <xdr:colOff>1502640</xdr:colOff>
      <xdr:row>501</xdr:row>
      <xdr:rowOff>184680</xdr:rowOff>
    </xdr:to>
    <xdr:pic>
      <xdr:nvPicPr>
        <xdr:cNvPr id="34" name="Рисунок 115" descr="сверла с_0.tmp"/>
        <xdr:cNvPicPr/>
      </xdr:nvPicPr>
      <xdr:blipFill>
        <a:blip r:embed="rId35"/>
        <a:stretch/>
      </xdr:blipFill>
      <xdr:spPr>
        <a:xfrm>
          <a:off x="1499760" y="98463960"/>
          <a:ext cx="2880" cy="1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32400</xdr:rowOff>
    </xdr:from>
    <xdr:to>
      <xdr:col>0</xdr:col>
      <xdr:colOff>1964160</xdr:colOff>
      <xdr:row>400</xdr:row>
      <xdr:rowOff>871560</xdr:rowOff>
    </xdr:to>
    <xdr:pic>
      <xdr:nvPicPr>
        <xdr:cNvPr id="35" name="Picture 7" descr="IMG0165A"/>
        <xdr:cNvPicPr/>
      </xdr:nvPicPr>
      <xdr:blipFill>
        <a:blip r:embed="rId36"/>
        <a:srcRect l="13086" t="44142" r="3366" b="40976"/>
        <a:stretch/>
      </xdr:blipFill>
      <xdr:spPr>
        <a:xfrm>
          <a:off x="0" y="77610240"/>
          <a:ext cx="1964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2920</xdr:colOff>
      <xdr:row>146</xdr:row>
      <xdr:rowOff>178920</xdr:rowOff>
    </xdr:from>
    <xdr:to>
      <xdr:col>0</xdr:col>
      <xdr:colOff>1675800</xdr:colOff>
      <xdr:row>146</xdr:row>
      <xdr:rowOff>183960</xdr:rowOff>
    </xdr:to>
    <xdr:pic>
      <xdr:nvPicPr>
        <xdr:cNvPr id="36" name="Рисунок 132" descr="Изображение 2.jpg"/>
        <xdr:cNvPicPr/>
      </xdr:nvPicPr>
      <xdr:blipFill>
        <a:blip r:embed="rId37"/>
        <a:stretch/>
      </xdr:blipFill>
      <xdr:spPr>
        <a:xfrm>
          <a:off x="1672920" y="22803840"/>
          <a:ext cx="2880" cy="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0</xdr:colOff>
      <xdr:row>146</xdr:row>
      <xdr:rowOff>173880</xdr:rowOff>
    </xdr:from>
    <xdr:to>
      <xdr:col>1</xdr:col>
      <xdr:colOff>756720</xdr:colOff>
      <xdr:row>146</xdr:row>
      <xdr:rowOff>183960</xdr:rowOff>
    </xdr:to>
    <xdr:pic>
      <xdr:nvPicPr>
        <xdr:cNvPr id="37" name="Рисунок 133" descr="Изображение 1.jpg"/>
        <xdr:cNvPicPr/>
      </xdr:nvPicPr>
      <xdr:blipFill>
        <a:blip r:embed="rId38"/>
        <a:stretch/>
      </xdr:blipFill>
      <xdr:spPr>
        <a:xfrm>
          <a:off x="2916000" y="22798800"/>
          <a:ext cx="79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1</xdr:row>
      <xdr:rowOff>0</xdr:rowOff>
    </xdr:from>
    <xdr:to>
      <xdr:col>1</xdr:col>
      <xdr:colOff>1080</xdr:colOff>
      <xdr:row>961</xdr:row>
      <xdr:rowOff>25560</xdr:rowOff>
    </xdr:to>
    <xdr:pic>
      <xdr:nvPicPr>
        <xdr:cNvPr id="38" name="Рисунок 135" descr="Изображение 7.jpg"/>
        <xdr:cNvPicPr/>
      </xdr:nvPicPr>
      <xdr:blipFill>
        <a:blip r:embed="rId39"/>
        <a:stretch/>
      </xdr:blipFill>
      <xdr:spPr>
        <a:xfrm>
          <a:off x="2953440" y="225983880"/>
          <a:ext cx="108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3880</xdr:colOff>
      <xdr:row>961</xdr:row>
      <xdr:rowOff>0</xdr:rowOff>
    </xdr:from>
    <xdr:to>
      <xdr:col>0</xdr:col>
      <xdr:colOff>1796760</xdr:colOff>
      <xdr:row>961</xdr:row>
      <xdr:rowOff>31680</xdr:rowOff>
    </xdr:to>
    <xdr:pic>
      <xdr:nvPicPr>
        <xdr:cNvPr id="39" name="Рисунок 136" descr="Изображение 011.jpg"/>
        <xdr:cNvPicPr/>
      </xdr:nvPicPr>
      <xdr:blipFill>
        <a:blip r:embed="rId40"/>
        <a:stretch/>
      </xdr:blipFill>
      <xdr:spPr>
        <a:xfrm>
          <a:off x="1793880" y="225983880"/>
          <a:ext cx="28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4160</xdr:colOff>
      <xdr:row>961</xdr:row>
      <xdr:rowOff>0</xdr:rowOff>
    </xdr:from>
    <xdr:to>
      <xdr:col>0</xdr:col>
      <xdr:colOff>2417040</xdr:colOff>
      <xdr:row>961</xdr:row>
      <xdr:rowOff>31680</xdr:rowOff>
    </xdr:to>
    <xdr:pic>
      <xdr:nvPicPr>
        <xdr:cNvPr id="40" name="Рисунок 137" descr="Изображение 008.jpg"/>
        <xdr:cNvPicPr/>
      </xdr:nvPicPr>
      <xdr:blipFill>
        <a:blip r:embed="rId41"/>
        <a:stretch/>
      </xdr:blipFill>
      <xdr:spPr>
        <a:xfrm>
          <a:off x="2414160" y="225983880"/>
          <a:ext cx="28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31560</xdr:colOff>
      <xdr:row>8</xdr:row>
      <xdr:rowOff>76896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0" y="1504800"/>
          <a:ext cx="123156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6</xdr:row>
      <xdr:rowOff>4320</xdr:rowOff>
    </xdr:from>
    <xdr:to>
      <xdr:col>0</xdr:col>
      <xdr:colOff>908640</xdr:colOff>
      <xdr:row>46</xdr:row>
      <xdr:rowOff>1058040</xdr:rowOff>
    </xdr:to>
    <xdr:pic>
      <xdr:nvPicPr>
        <xdr:cNvPr id="42" name="Picture 5" descr=""/>
        <xdr:cNvPicPr/>
      </xdr:nvPicPr>
      <xdr:blipFill>
        <a:blip r:embed="rId43"/>
        <a:stretch/>
      </xdr:blipFill>
      <xdr:spPr>
        <a:xfrm>
          <a:off x="20160" y="7287840"/>
          <a:ext cx="88848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7280</xdr:colOff>
      <xdr:row>46</xdr:row>
      <xdr:rowOff>12600</xdr:rowOff>
    </xdr:from>
    <xdr:to>
      <xdr:col>0</xdr:col>
      <xdr:colOff>1713240</xdr:colOff>
      <xdr:row>46</xdr:row>
      <xdr:rowOff>1087920</xdr:rowOff>
    </xdr:to>
    <xdr:pic>
      <xdr:nvPicPr>
        <xdr:cNvPr id="43" name="Picture 6" descr=""/>
        <xdr:cNvPicPr/>
      </xdr:nvPicPr>
      <xdr:blipFill>
        <a:blip r:embed="rId44"/>
        <a:stretch/>
      </xdr:blipFill>
      <xdr:spPr>
        <a:xfrm>
          <a:off x="917280" y="7296120"/>
          <a:ext cx="7959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706680</xdr:colOff>
      <xdr:row>139</xdr:row>
      <xdr:rowOff>1004760</xdr:rowOff>
    </xdr:to>
    <xdr:pic>
      <xdr:nvPicPr>
        <xdr:cNvPr id="44" name="Picture 11" descr=""/>
        <xdr:cNvPicPr/>
      </xdr:nvPicPr>
      <xdr:blipFill>
        <a:blip r:embed="rId45"/>
        <a:stretch/>
      </xdr:blipFill>
      <xdr:spPr>
        <a:xfrm>
          <a:off x="0" y="20713680"/>
          <a:ext cx="70668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9880</xdr:colOff>
      <xdr:row>138</xdr:row>
      <xdr:rowOff>190800</xdr:rowOff>
    </xdr:from>
    <xdr:to>
      <xdr:col>0</xdr:col>
      <xdr:colOff>1470960</xdr:colOff>
      <xdr:row>139</xdr:row>
      <xdr:rowOff>1008720</xdr:rowOff>
    </xdr:to>
    <xdr:pic>
      <xdr:nvPicPr>
        <xdr:cNvPr id="45" name="Picture 12" descr=""/>
        <xdr:cNvPicPr/>
      </xdr:nvPicPr>
      <xdr:blipFill>
        <a:blip r:embed="rId46"/>
        <a:stretch/>
      </xdr:blipFill>
      <xdr:spPr>
        <a:xfrm>
          <a:off x="749880" y="20707560"/>
          <a:ext cx="7210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0</xdr:colOff>
      <xdr:row>138</xdr:row>
      <xdr:rowOff>177840</xdr:rowOff>
    </xdr:from>
    <xdr:to>
      <xdr:col>0</xdr:col>
      <xdr:colOff>2206440</xdr:colOff>
      <xdr:row>139</xdr:row>
      <xdr:rowOff>1020960</xdr:rowOff>
    </xdr:to>
    <xdr:pic>
      <xdr:nvPicPr>
        <xdr:cNvPr id="46" name="Picture 13" descr=""/>
        <xdr:cNvPicPr/>
      </xdr:nvPicPr>
      <xdr:blipFill>
        <a:blip r:embed="rId47"/>
        <a:stretch/>
      </xdr:blipFill>
      <xdr:spPr>
        <a:xfrm>
          <a:off x="1479600" y="20694600"/>
          <a:ext cx="7268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240</xdr:colOff>
      <xdr:row>139</xdr:row>
      <xdr:rowOff>0</xdr:rowOff>
    </xdr:from>
    <xdr:to>
      <xdr:col>1</xdr:col>
      <xdr:colOff>449640</xdr:colOff>
      <xdr:row>139</xdr:row>
      <xdr:rowOff>992520</xdr:rowOff>
    </xdr:to>
    <xdr:pic>
      <xdr:nvPicPr>
        <xdr:cNvPr id="47" name="Picture 14" descr=""/>
        <xdr:cNvPicPr/>
      </xdr:nvPicPr>
      <xdr:blipFill>
        <a:blip r:embed="rId48"/>
        <a:srcRect l="13832" t="1871" r="13228" b="0"/>
        <a:stretch/>
      </xdr:blipFill>
      <xdr:spPr>
        <a:xfrm>
          <a:off x="2235240" y="20713680"/>
          <a:ext cx="11678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83600</xdr:rowOff>
    </xdr:from>
    <xdr:to>
      <xdr:col>0</xdr:col>
      <xdr:colOff>1655640</xdr:colOff>
      <xdr:row>146</xdr:row>
      <xdr:rowOff>1277640</xdr:rowOff>
    </xdr:to>
    <xdr:pic>
      <xdr:nvPicPr>
        <xdr:cNvPr id="48" name="Рисунок 139" descr="Изображение 005.jpg"/>
        <xdr:cNvPicPr/>
      </xdr:nvPicPr>
      <xdr:blipFill>
        <a:blip r:embed="rId49"/>
        <a:stretch/>
      </xdr:blipFill>
      <xdr:spPr>
        <a:xfrm>
          <a:off x="0" y="22611960"/>
          <a:ext cx="1655640" cy="12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8680</xdr:colOff>
      <xdr:row>146</xdr:row>
      <xdr:rowOff>20520</xdr:rowOff>
    </xdr:from>
    <xdr:to>
      <xdr:col>1</xdr:col>
      <xdr:colOff>263880</xdr:colOff>
      <xdr:row>146</xdr:row>
      <xdr:rowOff>1298160</xdr:rowOff>
    </xdr:to>
    <xdr:pic>
      <xdr:nvPicPr>
        <xdr:cNvPr id="49" name="Рисунок 132" descr="Изображение 2.jpg"/>
        <xdr:cNvPicPr/>
      </xdr:nvPicPr>
      <xdr:blipFill>
        <a:blip r:embed="rId50"/>
        <a:stretch/>
      </xdr:blipFill>
      <xdr:spPr>
        <a:xfrm>
          <a:off x="1678680" y="22645440"/>
          <a:ext cx="15386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880</xdr:colOff>
      <xdr:row>146</xdr:row>
      <xdr:rowOff>20520</xdr:rowOff>
    </xdr:from>
    <xdr:to>
      <xdr:col>2</xdr:col>
      <xdr:colOff>705240</xdr:colOff>
      <xdr:row>146</xdr:row>
      <xdr:rowOff>1303200</xdr:rowOff>
    </xdr:to>
    <xdr:pic>
      <xdr:nvPicPr>
        <xdr:cNvPr id="50" name="Рисунок 133" descr="Изображение 1.jpg"/>
        <xdr:cNvPicPr/>
      </xdr:nvPicPr>
      <xdr:blipFill>
        <a:blip r:embed="rId51"/>
        <a:stretch/>
      </xdr:blipFill>
      <xdr:spPr>
        <a:xfrm>
          <a:off x="3190320" y="22645440"/>
          <a:ext cx="160812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0</xdr:colOff>
      <xdr:row>146</xdr:row>
      <xdr:rowOff>30960</xdr:rowOff>
    </xdr:from>
    <xdr:to>
      <xdr:col>3</xdr:col>
      <xdr:colOff>1076760</xdr:colOff>
      <xdr:row>146</xdr:row>
      <xdr:rowOff>1303200</xdr:rowOff>
    </xdr:to>
    <xdr:pic>
      <xdr:nvPicPr>
        <xdr:cNvPr id="51" name="Рисунок 138" descr="Изображение 001.jpg"/>
        <xdr:cNvPicPr/>
      </xdr:nvPicPr>
      <xdr:blipFill>
        <a:blip r:embed="rId52"/>
        <a:stretch/>
      </xdr:blipFill>
      <xdr:spPr>
        <a:xfrm>
          <a:off x="4791600" y="22655880"/>
          <a:ext cx="151200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</xdr:colOff>
      <xdr:row>164</xdr:row>
      <xdr:rowOff>5760</xdr:rowOff>
    </xdr:from>
    <xdr:to>
      <xdr:col>0</xdr:col>
      <xdr:colOff>1617840</xdr:colOff>
      <xdr:row>164</xdr:row>
      <xdr:rowOff>1417680</xdr:rowOff>
    </xdr:to>
    <xdr:pic>
      <xdr:nvPicPr>
        <xdr:cNvPr id="52" name="Picture 15" descr=""/>
        <xdr:cNvPicPr/>
      </xdr:nvPicPr>
      <xdr:blipFill>
        <a:blip r:embed="rId53"/>
        <a:stretch/>
      </xdr:blipFill>
      <xdr:spPr>
        <a:xfrm>
          <a:off x="5760" y="26358120"/>
          <a:ext cx="161208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0</xdr:colOff>
      <xdr:row>164</xdr:row>
      <xdr:rowOff>0</xdr:rowOff>
    </xdr:from>
    <xdr:to>
      <xdr:col>1</xdr:col>
      <xdr:colOff>352800</xdr:colOff>
      <xdr:row>164</xdr:row>
      <xdr:rowOff>1417680</xdr:rowOff>
    </xdr:to>
    <xdr:pic>
      <xdr:nvPicPr>
        <xdr:cNvPr id="53" name="Picture 16" descr=""/>
        <xdr:cNvPicPr/>
      </xdr:nvPicPr>
      <xdr:blipFill>
        <a:blip r:embed="rId54"/>
        <a:stretch/>
      </xdr:blipFill>
      <xdr:spPr>
        <a:xfrm>
          <a:off x="1594800" y="26352360"/>
          <a:ext cx="171144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64</xdr:row>
      <xdr:rowOff>16920</xdr:rowOff>
    </xdr:from>
    <xdr:to>
      <xdr:col>2</xdr:col>
      <xdr:colOff>789120</xdr:colOff>
      <xdr:row>164</xdr:row>
      <xdr:rowOff>1423440</xdr:rowOff>
    </xdr:to>
    <xdr:pic>
      <xdr:nvPicPr>
        <xdr:cNvPr id="54" name="Picture 17" descr=""/>
        <xdr:cNvPicPr/>
      </xdr:nvPicPr>
      <xdr:blipFill>
        <a:blip r:embed="rId55"/>
        <a:stretch/>
      </xdr:blipFill>
      <xdr:spPr>
        <a:xfrm>
          <a:off x="3305160" y="26369280"/>
          <a:ext cx="157716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0640</xdr:colOff>
      <xdr:row>164</xdr:row>
      <xdr:rowOff>11160</xdr:rowOff>
    </xdr:from>
    <xdr:to>
      <xdr:col>3</xdr:col>
      <xdr:colOff>1134720</xdr:colOff>
      <xdr:row>165</xdr:row>
      <xdr:rowOff>12600</xdr:rowOff>
    </xdr:to>
    <xdr:pic>
      <xdr:nvPicPr>
        <xdr:cNvPr id="55" name="Picture 18" descr=""/>
        <xdr:cNvPicPr/>
      </xdr:nvPicPr>
      <xdr:blipFill>
        <a:blip r:embed="rId56"/>
        <a:stretch/>
      </xdr:blipFill>
      <xdr:spPr>
        <a:xfrm>
          <a:off x="4803840" y="26363520"/>
          <a:ext cx="15577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226600</xdr:colOff>
      <xdr:row>179</xdr:row>
      <xdr:rowOff>1511280</xdr:rowOff>
    </xdr:to>
    <xdr:pic>
      <xdr:nvPicPr>
        <xdr:cNvPr id="56" name="Picture 155" descr=""/>
        <xdr:cNvPicPr/>
      </xdr:nvPicPr>
      <xdr:blipFill>
        <a:blip r:embed="rId57"/>
        <a:stretch/>
      </xdr:blipFill>
      <xdr:spPr>
        <a:xfrm>
          <a:off x="0" y="29787840"/>
          <a:ext cx="2226600" cy="15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206440</xdr:colOff>
      <xdr:row>181</xdr:row>
      <xdr:rowOff>1225080</xdr:rowOff>
    </xdr:to>
    <xdr:pic>
      <xdr:nvPicPr>
        <xdr:cNvPr id="57" name="Picture 43" descr=""/>
        <xdr:cNvPicPr/>
      </xdr:nvPicPr>
      <xdr:blipFill>
        <a:blip r:embed="rId58"/>
        <a:stretch/>
      </xdr:blipFill>
      <xdr:spPr>
        <a:xfrm>
          <a:off x="0" y="31502520"/>
          <a:ext cx="220644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5040</xdr:rowOff>
    </xdr:from>
    <xdr:to>
      <xdr:col>0</xdr:col>
      <xdr:colOff>1597680</xdr:colOff>
      <xdr:row>190</xdr:row>
      <xdr:rowOff>25560</xdr:rowOff>
    </xdr:to>
    <xdr:pic>
      <xdr:nvPicPr>
        <xdr:cNvPr id="58" name="Picture 113" descr=""/>
        <xdr:cNvPicPr/>
      </xdr:nvPicPr>
      <xdr:blipFill>
        <a:blip r:embed="rId59"/>
        <a:stretch/>
      </xdr:blipFill>
      <xdr:spPr>
        <a:xfrm>
          <a:off x="0" y="33691680"/>
          <a:ext cx="1597680" cy="12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0</xdr:colOff>
      <xdr:row>189</xdr:row>
      <xdr:rowOff>5040</xdr:rowOff>
    </xdr:from>
    <xdr:to>
      <xdr:col>1</xdr:col>
      <xdr:colOff>385200</xdr:colOff>
      <xdr:row>190</xdr:row>
      <xdr:rowOff>12600</xdr:rowOff>
    </xdr:to>
    <xdr:pic>
      <xdr:nvPicPr>
        <xdr:cNvPr id="59" name="Picture 114" descr=""/>
        <xdr:cNvPicPr/>
      </xdr:nvPicPr>
      <xdr:blipFill>
        <a:blip r:embed="rId60"/>
        <a:stretch/>
      </xdr:blipFill>
      <xdr:spPr>
        <a:xfrm>
          <a:off x="1594800" y="33691680"/>
          <a:ext cx="17438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</xdr:colOff>
      <xdr:row>193</xdr:row>
      <xdr:rowOff>10800</xdr:rowOff>
    </xdr:from>
    <xdr:to>
      <xdr:col>0</xdr:col>
      <xdr:colOff>1629720</xdr:colOff>
      <xdr:row>193</xdr:row>
      <xdr:rowOff>1379880</xdr:rowOff>
    </xdr:to>
    <xdr:pic>
      <xdr:nvPicPr>
        <xdr:cNvPr id="60" name="Picture 45" descr=""/>
        <xdr:cNvPicPr/>
      </xdr:nvPicPr>
      <xdr:blipFill>
        <a:blip r:embed="rId61"/>
        <a:stretch/>
      </xdr:blipFill>
      <xdr:spPr>
        <a:xfrm>
          <a:off x="5760" y="35443800"/>
          <a:ext cx="162396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822680</xdr:colOff>
      <xdr:row>227</xdr:row>
      <xdr:rowOff>1518840</xdr:rowOff>
    </xdr:to>
    <xdr:pic>
      <xdr:nvPicPr>
        <xdr:cNvPr id="61" name="Picture 44" descr=""/>
        <xdr:cNvPicPr/>
      </xdr:nvPicPr>
      <xdr:blipFill>
        <a:blip r:embed="rId62"/>
        <a:stretch/>
      </xdr:blipFill>
      <xdr:spPr>
        <a:xfrm>
          <a:off x="0" y="41230440"/>
          <a:ext cx="182268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17640</xdr:rowOff>
    </xdr:from>
    <xdr:to>
      <xdr:col>0</xdr:col>
      <xdr:colOff>1808280</xdr:colOff>
      <xdr:row>229</xdr:row>
      <xdr:rowOff>1517760</xdr:rowOff>
    </xdr:to>
    <xdr:pic>
      <xdr:nvPicPr>
        <xdr:cNvPr id="62" name="Picture 46" descr=""/>
        <xdr:cNvPicPr/>
      </xdr:nvPicPr>
      <xdr:blipFill>
        <a:blip r:embed="rId63"/>
        <a:stretch/>
      </xdr:blipFill>
      <xdr:spPr>
        <a:xfrm>
          <a:off x="0" y="42924600"/>
          <a:ext cx="1808280" cy="15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5720</xdr:colOff>
      <xdr:row>229</xdr:row>
      <xdr:rowOff>17640</xdr:rowOff>
    </xdr:from>
    <xdr:to>
      <xdr:col>1</xdr:col>
      <xdr:colOff>590040</xdr:colOff>
      <xdr:row>230</xdr:row>
      <xdr:rowOff>6120</xdr:rowOff>
    </xdr:to>
    <xdr:pic>
      <xdr:nvPicPr>
        <xdr:cNvPr id="63" name="Picture 47" descr=""/>
        <xdr:cNvPicPr/>
      </xdr:nvPicPr>
      <xdr:blipFill>
        <a:blip r:embed="rId64"/>
        <a:stretch/>
      </xdr:blipFill>
      <xdr:spPr>
        <a:xfrm>
          <a:off x="1845720" y="42924600"/>
          <a:ext cx="169776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</xdr:colOff>
      <xdr:row>233</xdr:row>
      <xdr:rowOff>30960</xdr:rowOff>
    </xdr:from>
    <xdr:to>
      <xdr:col>0</xdr:col>
      <xdr:colOff>1944000</xdr:colOff>
      <xdr:row>233</xdr:row>
      <xdr:rowOff>969480</xdr:rowOff>
    </xdr:to>
    <xdr:pic>
      <xdr:nvPicPr>
        <xdr:cNvPr id="64" name="Picture 30" descr="20-1"/>
        <xdr:cNvPicPr/>
      </xdr:nvPicPr>
      <xdr:blipFill>
        <a:blip r:embed="rId65"/>
        <a:srcRect l="0" t="8446" r="-1010" b="0"/>
        <a:stretch/>
      </xdr:blipFill>
      <xdr:spPr>
        <a:xfrm>
          <a:off x="5760" y="45052560"/>
          <a:ext cx="193824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923840</xdr:colOff>
      <xdr:row>236</xdr:row>
      <xdr:rowOff>932040</xdr:rowOff>
    </xdr:to>
    <xdr:pic>
      <xdr:nvPicPr>
        <xdr:cNvPr id="65" name="Picture 31" descr="21-1"/>
        <xdr:cNvPicPr/>
      </xdr:nvPicPr>
      <xdr:blipFill>
        <a:blip r:embed="rId66"/>
        <a:srcRect l="4463" t="-1422" r="0" b="0"/>
        <a:stretch/>
      </xdr:blipFill>
      <xdr:spPr>
        <a:xfrm>
          <a:off x="0" y="46291680"/>
          <a:ext cx="19238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2</xdr:row>
      <xdr:rowOff>43200</xdr:rowOff>
    </xdr:from>
    <xdr:to>
      <xdr:col>0</xdr:col>
      <xdr:colOff>1644120</xdr:colOff>
      <xdr:row>262</xdr:row>
      <xdr:rowOff>1537920</xdr:rowOff>
    </xdr:to>
    <xdr:pic>
      <xdr:nvPicPr>
        <xdr:cNvPr id="66" name="Picture 65" descr=""/>
        <xdr:cNvPicPr/>
      </xdr:nvPicPr>
      <xdr:blipFill>
        <a:blip r:embed="rId67"/>
        <a:stretch/>
      </xdr:blipFill>
      <xdr:spPr>
        <a:xfrm>
          <a:off x="20160" y="50652720"/>
          <a:ext cx="16239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440</xdr:colOff>
      <xdr:row>262</xdr:row>
      <xdr:rowOff>43200</xdr:rowOff>
    </xdr:from>
    <xdr:to>
      <xdr:col>1</xdr:col>
      <xdr:colOff>385200</xdr:colOff>
      <xdr:row>262</xdr:row>
      <xdr:rowOff>1544040</xdr:rowOff>
    </xdr:to>
    <xdr:pic>
      <xdr:nvPicPr>
        <xdr:cNvPr id="67" name="Picture 66" descr=""/>
        <xdr:cNvPicPr/>
      </xdr:nvPicPr>
      <xdr:blipFill>
        <a:blip r:embed="rId68"/>
        <a:stretch/>
      </xdr:blipFill>
      <xdr:spPr>
        <a:xfrm>
          <a:off x="1684440" y="50652720"/>
          <a:ext cx="165420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11160</xdr:rowOff>
    </xdr:from>
    <xdr:to>
      <xdr:col>0</xdr:col>
      <xdr:colOff>1727640</xdr:colOff>
      <xdr:row>268</xdr:row>
      <xdr:rowOff>1419480</xdr:rowOff>
    </xdr:to>
    <xdr:pic>
      <xdr:nvPicPr>
        <xdr:cNvPr id="68" name="Picture 12" descr="IMG0172A"/>
        <xdr:cNvPicPr/>
      </xdr:nvPicPr>
      <xdr:blipFill>
        <a:blip r:embed="rId69"/>
        <a:srcRect l="17480" t="3283" r="18315" b="9838"/>
        <a:stretch/>
      </xdr:blipFill>
      <xdr:spPr>
        <a:xfrm>
          <a:off x="0" y="52875000"/>
          <a:ext cx="172764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6</xdr:row>
      <xdr:rowOff>14040</xdr:rowOff>
    </xdr:from>
    <xdr:to>
      <xdr:col>0</xdr:col>
      <xdr:colOff>1355400</xdr:colOff>
      <xdr:row>286</xdr:row>
      <xdr:rowOff>1181160</xdr:rowOff>
    </xdr:to>
    <xdr:pic>
      <xdr:nvPicPr>
        <xdr:cNvPr id="69" name="Picture 67" descr=""/>
        <xdr:cNvPicPr/>
      </xdr:nvPicPr>
      <xdr:blipFill>
        <a:blip r:embed="rId70"/>
        <a:stretch/>
      </xdr:blipFill>
      <xdr:spPr>
        <a:xfrm>
          <a:off x="20160" y="56598840"/>
          <a:ext cx="1335240" cy="11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120</xdr:colOff>
      <xdr:row>286</xdr:row>
      <xdr:rowOff>4680</xdr:rowOff>
    </xdr:from>
    <xdr:to>
      <xdr:col>0</xdr:col>
      <xdr:colOff>2699640</xdr:colOff>
      <xdr:row>286</xdr:row>
      <xdr:rowOff>1167480</xdr:rowOff>
    </xdr:to>
    <xdr:pic>
      <xdr:nvPicPr>
        <xdr:cNvPr id="70" name="Picture 68" descr=""/>
        <xdr:cNvPicPr/>
      </xdr:nvPicPr>
      <xdr:blipFill>
        <a:blip r:embed="rId71"/>
        <a:stretch/>
      </xdr:blipFill>
      <xdr:spPr>
        <a:xfrm>
          <a:off x="1338120" y="56589480"/>
          <a:ext cx="13615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86</xdr:row>
      <xdr:rowOff>27720</xdr:rowOff>
    </xdr:from>
    <xdr:to>
      <xdr:col>2</xdr:col>
      <xdr:colOff>442800</xdr:colOff>
      <xdr:row>286</xdr:row>
      <xdr:rowOff>1176480</xdr:rowOff>
    </xdr:to>
    <xdr:pic>
      <xdr:nvPicPr>
        <xdr:cNvPr id="71" name="Picture 69" descr=""/>
        <xdr:cNvPicPr/>
      </xdr:nvPicPr>
      <xdr:blipFill>
        <a:blip r:embed="rId72"/>
        <a:stretch/>
      </xdr:blipFill>
      <xdr:spPr>
        <a:xfrm>
          <a:off x="2985840" y="56612520"/>
          <a:ext cx="155016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566000</xdr:colOff>
      <xdr:row>319</xdr:row>
      <xdr:rowOff>6480</xdr:rowOff>
    </xdr:to>
    <xdr:pic>
      <xdr:nvPicPr>
        <xdr:cNvPr id="72" name="Picture 112" descr=""/>
        <xdr:cNvPicPr/>
      </xdr:nvPicPr>
      <xdr:blipFill>
        <a:blip r:embed="rId73"/>
        <a:stretch/>
      </xdr:blipFill>
      <xdr:spPr>
        <a:xfrm>
          <a:off x="0" y="61906320"/>
          <a:ext cx="156600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36000</xdr:rowOff>
    </xdr:from>
    <xdr:to>
      <xdr:col>0</xdr:col>
      <xdr:colOff>1577520</xdr:colOff>
      <xdr:row>331</xdr:row>
      <xdr:rowOff>12600</xdr:rowOff>
    </xdr:to>
    <xdr:pic>
      <xdr:nvPicPr>
        <xdr:cNvPr id="73" name="Picture 8" descr="IMG0159A"/>
        <xdr:cNvPicPr/>
      </xdr:nvPicPr>
      <xdr:blipFill>
        <a:blip r:embed="rId74">
          <a:lum bright="24000"/>
        </a:blip>
        <a:srcRect l="10441" t="26583" r="15684" b="24094"/>
        <a:stretch/>
      </xdr:blipFill>
      <xdr:spPr>
        <a:xfrm>
          <a:off x="0" y="64596600"/>
          <a:ext cx="157752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133200</xdr:rowOff>
    </xdr:from>
    <xdr:to>
      <xdr:col>0</xdr:col>
      <xdr:colOff>1366920</xdr:colOff>
      <xdr:row>336</xdr:row>
      <xdr:rowOff>12600</xdr:rowOff>
    </xdr:to>
    <xdr:pic>
      <xdr:nvPicPr>
        <xdr:cNvPr id="74" name="Picture 70" descr=""/>
        <xdr:cNvPicPr/>
      </xdr:nvPicPr>
      <xdr:blipFill>
        <a:blip r:embed="rId75"/>
        <a:stretch/>
      </xdr:blipFill>
      <xdr:spPr>
        <a:xfrm>
          <a:off x="0" y="66249360"/>
          <a:ext cx="136692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3880</xdr:colOff>
      <xdr:row>335</xdr:row>
      <xdr:rowOff>11160</xdr:rowOff>
    </xdr:from>
    <xdr:to>
      <xdr:col>0</xdr:col>
      <xdr:colOff>2788920</xdr:colOff>
      <xdr:row>335</xdr:row>
      <xdr:rowOff>1424520</xdr:rowOff>
    </xdr:to>
    <xdr:pic>
      <xdr:nvPicPr>
        <xdr:cNvPr id="75" name="Picture 71" descr=""/>
        <xdr:cNvPicPr/>
      </xdr:nvPicPr>
      <xdr:blipFill>
        <a:blip r:embed="rId76"/>
        <a:stretch/>
      </xdr:blipFill>
      <xdr:spPr>
        <a:xfrm>
          <a:off x="1343880" y="66267000"/>
          <a:ext cx="144504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</xdr:colOff>
      <xdr:row>335</xdr:row>
      <xdr:rowOff>5760</xdr:rowOff>
    </xdr:from>
    <xdr:to>
      <xdr:col>2</xdr:col>
      <xdr:colOff>366480</xdr:colOff>
      <xdr:row>335</xdr:row>
      <xdr:rowOff>1424520</xdr:rowOff>
    </xdr:to>
    <xdr:pic>
      <xdr:nvPicPr>
        <xdr:cNvPr id="76" name="Picture 72" descr=""/>
        <xdr:cNvPicPr/>
      </xdr:nvPicPr>
      <xdr:blipFill>
        <a:blip r:embed="rId77"/>
        <a:stretch/>
      </xdr:blipFill>
      <xdr:spPr>
        <a:xfrm>
          <a:off x="3100320" y="66261600"/>
          <a:ext cx="13593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617840</xdr:colOff>
      <xdr:row>367</xdr:row>
      <xdr:rowOff>1432440</xdr:rowOff>
    </xdr:to>
    <xdr:pic>
      <xdr:nvPicPr>
        <xdr:cNvPr id="77" name="Picture 73" descr=""/>
        <xdr:cNvPicPr/>
      </xdr:nvPicPr>
      <xdr:blipFill>
        <a:blip r:embed="rId78"/>
        <a:stretch/>
      </xdr:blipFill>
      <xdr:spPr>
        <a:xfrm>
          <a:off x="0" y="71837640"/>
          <a:ext cx="161784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240200</xdr:colOff>
      <xdr:row>402</xdr:row>
      <xdr:rowOff>1236600</xdr:rowOff>
    </xdr:to>
    <xdr:pic>
      <xdr:nvPicPr>
        <xdr:cNvPr id="78" name="Picture 109" descr=""/>
        <xdr:cNvPicPr/>
      </xdr:nvPicPr>
      <xdr:blipFill>
        <a:blip r:embed="rId79"/>
        <a:stretch/>
      </xdr:blipFill>
      <xdr:spPr>
        <a:xfrm>
          <a:off x="0" y="78631920"/>
          <a:ext cx="12402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02</xdr:row>
      <xdr:rowOff>1030680</xdr:rowOff>
    </xdr:from>
    <xdr:to>
      <xdr:col>0</xdr:col>
      <xdr:colOff>2399400</xdr:colOff>
      <xdr:row>405</xdr:row>
      <xdr:rowOff>63360</xdr:rowOff>
    </xdr:to>
    <xdr:pic>
      <xdr:nvPicPr>
        <xdr:cNvPr id="79" name="Picture 26" descr="未命名"/>
        <xdr:cNvPicPr/>
      </xdr:nvPicPr>
      <xdr:blipFill>
        <a:blip r:embed="rId80"/>
        <a:stretch/>
      </xdr:blipFill>
      <xdr:spPr>
        <a:xfrm rot="3484800">
          <a:off x="783000" y="79352280"/>
          <a:ext cx="1306080" cy="19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1822680</xdr:colOff>
      <xdr:row>437</xdr:row>
      <xdr:rowOff>6480</xdr:rowOff>
    </xdr:to>
    <xdr:pic>
      <xdr:nvPicPr>
        <xdr:cNvPr id="80" name="Picture 74" descr=""/>
        <xdr:cNvPicPr/>
      </xdr:nvPicPr>
      <xdr:blipFill>
        <a:blip r:embed="rId81"/>
        <a:stretch/>
      </xdr:blipFill>
      <xdr:spPr>
        <a:xfrm>
          <a:off x="0" y="85045680"/>
          <a:ext cx="18226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440</xdr:colOff>
      <xdr:row>436</xdr:row>
      <xdr:rowOff>0</xdr:rowOff>
    </xdr:from>
    <xdr:to>
      <xdr:col>1</xdr:col>
      <xdr:colOff>526320</xdr:colOff>
      <xdr:row>437</xdr:row>
      <xdr:rowOff>12600</xdr:rowOff>
    </xdr:to>
    <xdr:pic>
      <xdr:nvPicPr>
        <xdr:cNvPr id="81" name="Picture 75" descr=""/>
        <xdr:cNvPicPr/>
      </xdr:nvPicPr>
      <xdr:blipFill>
        <a:blip r:embed="rId82"/>
        <a:stretch/>
      </xdr:blipFill>
      <xdr:spPr>
        <a:xfrm>
          <a:off x="1684440" y="85045680"/>
          <a:ext cx="17953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000</xdr:colOff>
      <xdr:row>436</xdr:row>
      <xdr:rowOff>4320</xdr:rowOff>
    </xdr:from>
    <xdr:to>
      <xdr:col>3</xdr:col>
      <xdr:colOff>38880</xdr:colOff>
      <xdr:row>437</xdr:row>
      <xdr:rowOff>6480</xdr:rowOff>
    </xdr:to>
    <xdr:pic>
      <xdr:nvPicPr>
        <xdr:cNvPr id="82" name="Picture 76" descr=""/>
        <xdr:cNvPicPr/>
      </xdr:nvPicPr>
      <xdr:blipFill>
        <a:blip r:embed="rId83"/>
        <a:stretch/>
      </xdr:blipFill>
      <xdr:spPr>
        <a:xfrm>
          <a:off x="3484440" y="85050000"/>
          <a:ext cx="17812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436</xdr:row>
      <xdr:rowOff>13320</xdr:rowOff>
    </xdr:from>
    <xdr:to>
      <xdr:col>3</xdr:col>
      <xdr:colOff>1140480</xdr:colOff>
      <xdr:row>436</xdr:row>
      <xdr:rowOff>1144800</xdr:rowOff>
    </xdr:to>
    <xdr:pic>
      <xdr:nvPicPr>
        <xdr:cNvPr id="83" name="Picture 78" descr=""/>
        <xdr:cNvPicPr/>
      </xdr:nvPicPr>
      <xdr:blipFill>
        <a:blip r:embed="rId84"/>
        <a:stretch/>
      </xdr:blipFill>
      <xdr:spPr>
        <a:xfrm>
          <a:off x="5283720" y="85059000"/>
          <a:ext cx="108360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013120</xdr:colOff>
      <xdr:row>453</xdr:row>
      <xdr:rowOff>1268640</xdr:rowOff>
    </xdr:to>
    <xdr:pic>
      <xdr:nvPicPr>
        <xdr:cNvPr id="84" name="Picture 429" descr=""/>
        <xdr:cNvPicPr/>
      </xdr:nvPicPr>
      <xdr:blipFill>
        <a:blip r:embed="rId85"/>
        <a:stretch/>
      </xdr:blipFill>
      <xdr:spPr>
        <a:xfrm>
          <a:off x="0" y="88335000"/>
          <a:ext cx="20131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8880</xdr:colOff>
      <xdr:row>453</xdr:row>
      <xdr:rowOff>5040</xdr:rowOff>
    </xdr:from>
    <xdr:to>
      <xdr:col>1</xdr:col>
      <xdr:colOff>859320</xdr:colOff>
      <xdr:row>453</xdr:row>
      <xdr:rowOff>1283760</xdr:rowOff>
    </xdr:to>
    <xdr:pic>
      <xdr:nvPicPr>
        <xdr:cNvPr id="85" name="Picture 430" descr=""/>
        <xdr:cNvPicPr/>
      </xdr:nvPicPr>
      <xdr:blipFill>
        <a:blip r:embed="rId86"/>
        <a:stretch/>
      </xdr:blipFill>
      <xdr:spPr>
        <a:xfrm>
          <a:off x="2018880" y="88340040"/>
          <a:ext cx="17938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1502640</xdr:colOff>
      <xdr:row>463</xdr:row>
      <xdr:rowOff>986040</xdr:rowOff>
    </xdr:to>
    <xdr:pic>
      <xdr:nvPicPr>
        <xdr:cNvPr id="86" name="Picture 110" descr=""/>
        <xdr:cNvPicPr/>
      </xdr:nvPicPr>
      <xdr:blipFill>
        <a:blip r:embed="rId87"/>
        <a:stretch/>
      </xdr:blipFill>
      <xdr:spPr>
        <a:xfrm>
          <a:off x="0" y="90830520"/>
          <a:ext cx="150264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3840</xdr:colOff>
      <xdr:row>463</xdr:row>
      <xdr:rowOff>11880</xdr:rowOff>
    </xdr:from>
    <xdr:to>
      <xdr:col>0</xdr:col>
      <xdr:colOff>2872800</xdr:colOff>
      <xdr:row>463</xdr:row>
      <xdr:rowOff>982080</xdr:rowOff>
    </xdr:to>
    <xdr:pic>
      <xdr:nvPicPr>
        <xdr:cNvPr id="87" name="Picture 111" descr=""/>
        <xdr:cNvPicPr/>
      </xdr:nvPicPr>
      <xdr:blipFill>
        <a:blip r:embed="rId88"/>
        <a:stretch/>
      </xdr:blipFill>
      <xdr:spPr>
        <a:xfrm>
          <a:off x="1473840" y="90842400"/>
          <a:ext cx="13989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463</xdr:row>
      <xdr:rowOff>31320</xdr:rowOff>
    </xdr:from>
    <xdr:to>
      <xdr:col>2</xdr:col>
      <xdr:colOff>359640</xdr:colOff>
      <xdr:row>463</xdr:row>
      <xdr:rowOff>986040</xdr:rowOff>
    </xdr:to>
    <xdr:pic>
      <xdr:nvPicPr>
        <xdr:cNvPr id="88" name="Picture 25" descr="27-1"/>
        <xdr:cNvPicPr/>
      </xdr:nvPicPr>
      <xdr:blipFill>
        <a:blip r:embed="rId89"/>
        <a:stretch/>
      </xdr:blipFill>
      <xdr:spPr>
        <a:xfrm>
          <a:off x="3222720" y="90861840"/>
          <a:ext cx="12301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1932480</xdr:colOff>
      <xdr:row>498</xdr:row>
      <xdr:rowOff>1447560</xdr:rowOff>
    </xdr:to>
    <xdr:pic>
      <xdr:nvPicPr>
        <xdr:cNvPr id="89" name="Picture 157" descr=""/>
        <xdr:cNvPicPr/>
      </xdr:nvPicPr>
      <xdr:blipFill>
        <a:blip r:embed="rId90"/>
        <a:stretch/>
      </xdr:blipFill>
      <xdr:spPr>
        <a:xfrm>
          <a:off x="0" y="96456600"/>
          <a:ext cx="1932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1577520</xdr:colOff>
      <xdr:row>501</xdr:row>
      <xdr:rowOff>1110960</xdr:rowOff>
    </xdr:to>
    <xdr:pic>
      <xdr:nvPicPr>
        <xdr:cNvPr id="90" name="Рисунок 116" descr="сверла с_0.tmp"/>
        <xdr:cNvPicPr/>
      </xdr:nvPicPr>
      <xdr:blipFill>
        <a:blip r:embed="rId91"/>
        <a:stretch/>
      </xdr:blipFill>
      <xdr:spPr>
        <a:xfrm>
          <a:off x="0" y="98380440"/>
          <a:ext cx="15775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4640</xdr:colOff>
      <xdr:row>500</xdr:row>
      <xdr:rowOff>254160</xdr:rowOff>
    </xdr:from>
    <xdr:to>
      <xdr:col>1</xdr:col>
      <xdr:colOff>199080</xdr:colOff>
      <xdr:row>501</xdr:row>
      <xdr:rowOff>1119600</xdr:rowOff>
    </xdr:to>
    <xdr:pic>
      <xdr:nvPicPr>
        <xdr:cNvPr id="91" name="Рисунок 115" descr="сверла с_0.tmp"/>
        <xdr:cNvPicPr/>
      </xdr:nvPicPr>
      <xdr:blipFill>
        <a:blip r:embed="rId92"/>
        <a:stretch/>
      </xdr:blipFill>
      <xdr:spPr>
        <a:xfrm>
          <a:off x="1574640" y="98374320"/>
          <a:ext cx="15778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738360</xdr:colOff>
      <xdr:row>505</xdr:row>
      <xdr:rowOff>1047960</xdr:rowOff>
    </xdr:to>
    <xdr:pic>
      <xdr:nvPicPr>
        <xdr:cNvPr id="92" name="Picture 271" descr=""/>
        <xdr:cNvPicPr/>
      </xdr:nvPicPr>
      <xdr:blipFill>
        <a:blip r:embed="rId93"/>
        <a:stretch/>
      </xdr:blipFill>
      <xdr:spPr>
        <a:xfrm>
          <a:off x="0" y="99910800"/>
          <a:ext cx="738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842040</xdr:colOff>
      <xdr:row>507</xdr:row>
      <xdr:rowOff>1181520</xdr:rowOff>
    </xdr:to>
    <xdr:pic>
      <xdr:nvPicPr>
        <xdr:cNvPr id="93" name="Picture 270" descr=""/>
        <xdr:cNvPicPr/>
      </xdr:nvPicPr>
      <xdr:blipFill>
        <a:blip r:embed="rId94"/>
        <a:stretch/>
      </xdr:blipFill>
      <xdr:spPr>
        <a:xfrm>
          <a:off x="0" y="101123640"/>
          <a:ext cx="842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080</xdr:colOff>
      <xdr:row>510</xdr:row>
      <xdr:rowOff>70920</xdr:rowOff>
    </xdr:from>
    <xdr:to>
      <xdr:col>0</xdr:col>
      <xdr:colOff>1029600</xdr:colOff>
      <xdr:row>510</xdr:row>
      <xdr:rowOff>1374840</xdr:rowOff>
    </xdr:to>
    <xdr:pic>
      <xdr:nvPicPr>
        <xdr:cNvPr id="94" name="Picture 269" descr=""/>
        <xdr:cNvPicPr/>
      </xdr:nvPicPr>
      <xdr:blipFill>
        <a:blip r:embed="rId95"/>
        <a:stretch/>
      </xdr:blipFill>
      <xdr:spPr>
        <a:xfrm>
          <a:off x="46080" y="102668040"/>
          <a:ext cx="9835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989280</xdr:colOff>
      <xdr:row>512</xdr:row>
      <xdr:rowOff>1192320</xdr:rowOff>
    </xdr:to>
    <xdr:pic>
      <xdr:nvPicPr>
        <xdr:cNvPr id="95" name="Picture 267" descr=""/>
        <xdr:cNvPicPr/>
      </xdr:nvPicPr>
      <xdr:blipFill>
        <a:blip r:embed="rId96"/>
        <a:stretch/>
      </xdr:blipFill>
      <xdr:spPr>
        <a:xfrm>
          <a:off x="0" y="104133600"/>
          <a:ext cx="98928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957600</xdr:colOff>
      <xdr:row>515</xdr:row>
      <xdr:rowOff>1221480</xdr:rowOff>
    </xdr:to>
    <xdr:pic>
      <xdr:nvPicPr>
        <xdr:cNvPr id="96" name="Picture 268" descr=""/>
        <xdr:cNvPicPr/>
      </xdr:nvPicPr>
      <xdr:blipFill>
        <a:blip r:embed="rId97"/>
        <a:stretch/>
      </xdr:blipFill>
      <xdr:spPr>
        <a:xfrm>
          <a:off x="0" y="105613200"/>
          <a:ext cx="9576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508400</xdr:colOff>
      <xdr:row>517</xdr:row>
      <xdr:rowOff>1085040</xdr:rowOff>
    </xdr:to>
    <xdr:pic>
      <xdr:nvPicPr>
        <xdr:cNvPr id="97" name="Picture 272" descr=""/>
        <xdr:cNvPicPr/>
      </xdr:nvPicPr>
      <xdr:blipFill>
        <a:blip r:embed="rId98"/>
        <a:stretch/>
      </xdr:blipFill>
      <xdr:spPr>
        <a:xfrm>
          <a:off x="0" y="107003880"/>
          <a:ext cx="1508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1482480</xdr:colOff>
      <xdr:row>519</xdr:row>
      <xdr:rowOff>1311840</xdr:rowOff>
    </xdr:to>
    <xdr:pic>
      <xdr:nvPicPr>
        <xdr:cNvPr id="98" name="Picture 264" descr=""/>
        <xdr:cNvPicPr/>
      </xdr:nvPicPr>
      <xdr:blipFill>
        <a:blip r:embed="rId99"/>
        <a:stretch/>
      </xdr:blipFill>
      <xdr:spPr>
        <a:xfrm>
          <a:off x="0" y="108254880"/>
          <a:ext cx="148248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1266120</xdr:colOff>
      <xdr:row>522</xdr:row>
      <xdr:rowOff>1303920</xdr:rowOff>
    </xdr:to>
    <xdr:pic>
      <xdr:nvPicPr>
        <xdr:cNvPr id="99" name="Picture 210" descr=""/>
        <xdr:cNvPicPr/>
      </xdr:nvPicPr>
      <xdr:blipFill>
        <a:blip r:embed="rId100"/>
        <a:stretch/>
      </xdr:blipFill>
      <xdr:spPr>
        <a:xfrm>
          <a:off x="0" y="109893240"/>
          <a:ext cx="12661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693080</xdr:colOff>
      <xdr:row>524</xdr:row>
      <xdr:rowOff>1842840</xdr:rowOff>
    </xdr:to>
    <xdr:pic>
      <xdr:nvPicPr>
        <xdr:cNvPr id="100" name="Picture 276" descr=""/>
        <xdr:cNvPicPr/>
      </xdr:nvPicPr>
      <xdr:blipFill>
        <a:blip r:embed="rId101"/>
        <a:stretch/>
      </xdr:blipFill>
      <xdr:spPr>
        <a:xfrm>
          <a:off x="0" y="111378960"/>
          <a:ext cx="1693080" cy="18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1245960</xdr:colOff>
      <xdr:row>527</xdr:row>
      <xdr:rowOff>1229760</xdr:rowOff>
    </xdr:to>
    <xdr:pic>
      <xdr:nvPicPr>
        <xdr:cNvPr id="101" name="Picture 273" descr=""/>
        <xdr:cNvPicPr/>
      </xdr:nvPicPr>
      <xdr:blipFill>
        <a:blip r:embed="rId102"/>
        <a:stretch/>
      </xdr:blipFill>
      <xdr:spPr>
        <a:xfrm>
          <a:off x="0" y="113531760"/>
          <a:ext cx="12459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1240200</xdr:colOff>
      <xdr:row>529</xdr:row>
      <xdr:rowOff>1290240</xdr:rowOff>
    </xdr:to>
    <xdr:pic>
      <xdr:nvPicPr>
        <xdr:cNvPr id="102" name="Picture 275" descr=""/>
        <xdr:cNvPicPr/>
      </xdr:nvPicPr>
      <xdr:blipFill>
        <a:blip r:embed="rId103"/>
        <a:stretch/>
      </xdr:blipFill>
      <xdr:spPr>
        <a:xfrm>
          <a:off x="0" y="114915960"/>
          <a:ext cx="124020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1251720</xdr:colOff>
      <xdr:row>531</xdr:row>
      <xdr:rowOff>1168920</xdr:rowOff>
    </xdr:to>
    <xdr:pic>
      <xdr:nvPicPr>
        <xdr:cNvPr id="103" name="Picture 274" descr=""/>
        <xdr:cNvPicPr/>
      </xdr:nvPicPr>
      <xdr:blipFill>
        <a:blip r:embed="rId104"/>
        <a:stretch/>
      </xdr:blipFill>
      <xdr:spPr>
        <a:xfrm>
          <a:off x="0" y="116350920"/>
          <a:ext cx="125172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1277640</xdr:colOff>
      <xdr:row>533</xdr:row>
      <xdr:rowOff>1206360</xdr:rowOff>
    </xdr:to>
    <xdr:pic>
      <xdr:nvPicPr>
        <xdr:cNvPr id="104" name="Picture 153" descr=""/>
        <xdr:cNvPicPr/>
      </xdr:nvPicPr>
      <xdr:blipFill>
        <a:blip r:embed="rId105"/>
        <a:stretch/>
      </xdr:blipFill>
      <xdr:spPr>
        <a:xfrm>
          <a:off x="0" y="117678240"/>
          <a:ext cx="127764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1277640</xdr:colOff>
      <xdr:row>535</xdr:row>
      <xdr:rowOff>1220400</xdr:rowOff>
    </xdr:to>
    <xdr:pic>
      <xdr:nvPicPr>
        <xdr:cNvPr id="105" name="Picture 154" descr=""/>
        <xdr:cNvPicPr/>
      </xdr:nvPicPr>
      <xdr:blipFill>
        <a:blip r:embed="rId106"/>
        <a:stretch/>
      </xdr:blipFill>
      <xdr:spPr>
        <a:xfrm>
          <a:off x="0" y="119024280"/>
          <a:ext cx="12776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537</xdr:row>
      <xdr:rowOff>14760</xdr:rowOff>
    </xdr:from>
    <xdr:to>
      <xdr:col>0</xdr:col>
      <xdr:colOff>1701720</xdr:colOff>
      <xdr:row>537</xdr:row>
      <xdr:rowOff>1253520</xdr:rowOff>
    </xdr:to>
    <xdr:pic>
      <xdr:nvPicPr>
        <xdr:cNvPr id="106" name="Picture 202" descr=""/>
        <xdr:cNvPicPr/>
      </xdr:nvPicPr>
      <xdr:blipFill>
        <a:blip r:embed="rId107"/>
        <a:stretch/>
      </xdr:blipFill>
      <xdr:spPr>
        <a:xfrm>
          <a:off x="31680" y="120423600"/>
          <a:ext cx="1670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707480</xdr:colOff>
      <xdr:row>540</xdr:row>
      <xdr:rowOff>1110240</xdr:rowOff>
    </xdr:to>
    <xdr:pic>
      <xdr:nvPicPr>
        <xdr:cNvPr id="107" name="Picture 343" descr=""/>
        <xdr:cNvPicPr/>
      </xdr:nvPicPr>
      <xdr:blipFill>
        <a:blip r:embed="rId108"/>
        <a:stretch/>
      </xdr:blipFill>
      <xdr:spPr>
        <a:xfrm>
          <a:off x="0" y="121945320"/>
          <a:ext cx="170748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</xdr:colOff>
      <xdr:row>542</xdr:row>
      <xdr:rowOff>5040</xdr:rowOff>
    </xdr:from>
    <xdr:to>
      <xdr:col>0</xdr:col>
      <xdr:colOff>1698840</xdr:colOff>
      <xdr:row>542</xdr:row>
      <xdr:rowOff>1296360</xdr:rowOff>
    </xdr:to>
    <xdr:pic>
      <xdr:nvPicPr>
        <xdr:cNvPr id="108" name="Picture 344" descr=""/>
        <xdr:cNvPicPr/>
      </xdr:nvPicPr>
      <xdr:blipFill>
        <a:blip r:embed="rId109"/>
        <a:stretch/>
      </xdr:blipFill>
      <xdr:spPr>
        <a:xfrm>
          <a:off x="5760" y="123226920"/>
          <a:ext cx="169308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1687320</xdr:colOff>
      <xdr:row>545</xdr:row>
      <xdr:rowOff>6480</xdr:rowOff>
    </xdr:to>
    <xdr:pic>
      <xdr:nvPicPr>
        <xdr:cNvPr id="109" name="Picture 345" descr=""/>
        <xdr:cNvPicPr/>
      </xdr:nvPicPr>
      <xdr:blipFill>
        <a:blip r:embed="rId110"/>
        <a:stretch/>
      </xdr:blipFill>
      <xdr:spPr>
        <a:xfrm>
          <a:off x="0" y="124663320"/>
          <a:ext cx="168732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1670040</xdr:colOff>
      <xdr:row>547</xdr:row>
      <xdr:rowOff>19080</xdr:rowOff>
    </xdr:to>
    <xdr:pic>
      <xdr:nvPicPr>
        <xdr:cNvPr id="110" name="Picture 346" descr=""/>
        <xdr:cNvPicPr/>
      </xdr:nvPicPr>
      <xdr:blipFill>
        <a:blip r:embed="rId111"/>
        <a:stretch/>
      </xdr:blipFill>
      <xdr:spPr>
        <a:xfrm>
          <a:off x="0" y="126079200"/>
          <a:ext cx="167004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1644120</xdr:colOff>
      <xdr:row>548</xdr:row>
      <xdr:rowOff>1377000</xdr:rowOff>
    </xdr:to>
    <xdr:pic>
      <xdr:nvPicPr>
        <xdr:cNvPr id="111" name="Picture 156" descr=""/>
        <xdr:cNvPicPr/>
      </xdr:nvPicPr>
      <xdr:blipFill>
        <a:blip r:embed="rId112"/>
        <a:stretch/>
      </xdr:blipFill>
      <xdr:spPr>
        <a:xfrm>
          <a:off x="0" y="127425600"/>
          <a:ext cx="1644120" cy="13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1617840</xdr:colOff>
      <xdr:row>550</xdr:row>
      <xdr:rowOff>1313640</xdr:rowOff>
    </xdr:to>
    <xdr:pic>
      <xdr:nvPicPr>
        <xdr:cNvPr id="112" name="Picture 209" descr=""/>
        <xdr:cNvPicPr/>
      </xdr:nvPicPr>
      <xdr:blipFill>
        <a:blip r:embed="rId113"/>
        <a:stretch/>
      </xdr:blipFill>
      <xdr:spPr>
        <a:xfrm>
          <a:off x="0" y="128981160"/>
          <a:ext cx="16178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1603440</xdr:colOff>
      <xdr:row>553</xdr:row>
      <xdr:rowOff>1164240</xdr:rowOff>
    </xdr:to>
    <xdr:pic>
      <xdr:nvPicPr>
        <xdr:cNvPr id="113" name="Picture 204" descr=""/>
        <xdr:cNvPicPr/>
      </xdr:nvPicPr>
      <xdr:blipFill>
        <a:blip r:embed="rId114"/>
        <a:stretch/>
      </xdr:blipFill>
      <xdr:spPr>
        <a:xfrm>
          <a:off x="0" y="130587840"/>
          <a:ext cx="160344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258280</xdr:colOff>
      <xdr:row>555</xdr:row>
      <xdr:rowOff>1104480</xdr:rowOff>
    </xdr:to>
    <xdr:pic>
      <xdr:nvPicPr>
        <xdr:cNvPr id="114" name="Picture 203" descr=""/>
        <xdr:cNvPicPr/>
      </xdr:nvPicPr>
      <xdr:blipFill>
        <a:blip r:embed="rId115"/>
        <a:stretch/>
      </xdr:blipFill>
      <xdr:spPr>
        <a:xfrm>
          <a:off x="0" y="131914800"/>
          <a:ext cx="2258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264040</xdr:colOff>
      <xdr:row>558</xdr:row>
      <xdr:rowOff>6480</xdr:rowOff>
    </xdr:to>
    <xdr:pic>
      <xdr:nvPicPr>
        <xdr:cNvPr id="115" name="Picture 266" descr=""/>
        <xdr:cNvPicPr/>
      </xdr:nvPicPr>
      <xdr:blipFill>
        <a:blip r:embed="rId116"/>
        <a:stretch/>
      </xdr:blipFill>
      <xdr:spPr>
        <a:xfrm>
          <a:off x="0" y="133172280"/>
          <a:ext cx="2264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180520</xdr:colOff>
      <xdr:row>560</xdr:row>
      <xdr:rowOff>6480</xdr:rowOff>
    </xdr:to>
    <xdr:pic>
      <xdr:nvPicPr>
        <xdr:cNvPr id="116" name="Picture 265" descr=""/>
        <xdr:cNvPicPr/>
      </xdr:nvPicPr>
      <xdr:blipFill>
        <a:blip r:embed="rId117"/>
        <a:stretch/>
      </xdr:blipFill>
      <xdr:spPr>
        <a:xfrm>
          <a:off x="0" y="134448480"/>
          <a:ext cx="21805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1990080</xdr:colOff>
      <xdr:row>561</xdr:row>
      <xdr:rowOff>1229760</xdr:rowOff>
    </xdr:to>
    <xdr:pic>
      <xdr:nvPicPr>
        <xdr:cNvPr id="117" name="Picture 207" descr=""/>
        <xdr:cNvPicPr/>
      </xdr:nvPicPr>
      <xdr:blipFill>
        <a:blip r:embed="rId118"/>
        <a:stretch/>
      </xdr:blipFill>
      <xdr:spPr>
        <a:xfrm>
          <a:off x="0" y="135794880"/>
          <a:ext cx="199008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1995840</xdr:colOff>
      <xdr:row>564</xdr:row>
      <xdr:rowOff>12600</xdr:rowOff>
    </xdr:to>
    <xdr:pic>
      <xdr:nvPicPr>
        <xdr:cNvPr id="118" name="Picture 208" descr=""/>
        <xdr:cNvPicPr/>
      </xdr:nvPicPr>
      <xdr:blipFill>
        <a:blip r:embed="rId119"/>
        <a:stretch/>
      </xdr:blipFill>
      <xdr:spPr>
        <a:xfrm>
          <a:off x="0" y="137179080"/>
          <a:ext cx="1995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4680</xdr:rowOff>
    </xdr:from>
    <xdr:to>
      <xdr:col>0</xdr:col>
      <xdr:colOff>1981440</xdr:colOff>
      <xdr:row>565</xdr:row>
      <xdr:rowOff>1117080</xdr:rowOff>
    </xdr:to>
    <xdr:pic>
      <xdr:nvPicPr>
        <xdr:cNvPr id="119" name="Picture 205" descr=""/>
        <xdr:cNvPicPr/>
      </xdr:nvPicPr>
      <xdr:blipFill>
        <a:blip r:embed="rId120"/>
        <a:stretch/>
      </xdr:blipFill>
      <xdr:spPr>
        <a:xfrm>
          <a:off x="0" y="138548880"/>
          <a:ext cx="198144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1964160</xdr:colOff>
      <xdr:row>567</xdr:row>
      <xdr:rowOff>1064880</xdr:rowOff>
    </xdr:to>
    <xdr:pic>
      <xdr:nvPicPr>
        <xdr:cNvPr id="120" name="Picture 206" descr=""/>
        <xdr:cNvPicPr/>
      </xdr:nvPicPr>
      <xdr:blipFill>
        <a:blip r:embed="rId121"/>
        <a:stretch/>
      </xdr:blipFill>
      <xdr:spPr>
        <a:xfrm>
          <a:off x="0" y="139814280"/>
          <a:ext cx="196416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013120</xdr:colOff>
      <xdr:row>569</xdr:row>
      <xdr:rowOff>1293840</xdr:rowOff>
    </xdr:to>
    <xdr:pic>
      <xdr:nvPicPr>
        <xdr:cNvPr id="121" name="Picture 201" descr=""/>
        <xdr:cNvPicPr/>
      </xdr:nvPicPr>
      <xdr:blipFill>
        <a:blip r:embed="rId122"/>
        <a:stretch/>
      </xdr:blipFill>
      <xdr:spPr>
        <a:xfrm>
          <a:off x="0" y="141147720"/>
          <a:ext cx="201312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033280</xdr:colOff>
      <xdr:row>571</xdr:row>
      <xdr:rowOff>1262880</xdr:rowOff>
    </xdr:to>
    <xdr:pic>
      <xdr:nvPicPr>
        <xdr:cNvPr id="122" name="Picture 152" descr=""/>
        <xdr:cNvPicPr/>
      </xdr:nvPicPr>
      <xdr:blipFill>
        <a:blip r:embed="rId123"/>
        <a:stretch/>
      </xdr:blipFill>
      <xdr:spPr>
        <a:xfrm>
          <a:off x="0" y="142602120"/>
          <a:ext cx="203328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3</xdr:row>
      <xdr:rowOff>0</xdr:rowOff>
    </xdr:from>
    <xdr:to>
      <xdr:col>0</xdr:col>
      <xdr:colOff>1880640</xdr:colOff>
      <xdr:row>573</xdr:row>
      <xdr:rowOff>1252800</xdr:rowOff>
    </xdr:to>
    <xdr:pic>
      <xdr:nvPicPr>
        <xdr:cNvPr id="123" name="Picture 439" descr=""/>
        <xdr:cNvPicPr/>
      </xdr:nvPicPr>
      <xdr:blipFill>
        <a:blip r:embed="rId124"/>
        <a:stretch/>
      </xdr:blipFill>
      <xdr:spPr>
        <a:xfrm>
          <a:off x="20160" y="144113400"/>
          <a:ext cx="186048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0</xdr:colOff>
      <xdr:row>573</xdr:row>
      <xdr:rowOff>5040</xdr:rowOff>
    </xdr:from>
    <xdr:to>
      <xdr:col>1</xdr:col>
      <xdr:colOff>1019520</xdr:colOff>
      <xdr:row>573</xdr:row>
      <xdr:rowOff>1252800</xdr:rowOff>
    </xdr:to>
    <xdr:pic>
      <xdr:nvPicPr>
        <xdr:cNvPr id="124" name="Picture 440" descr=""/>
        <xdr:cNvPicPr/>
      </xdr:nvPicPr>
      <xdr:blipFill>
        <a:blip r:embed="rId125"/>
        <a:stretch/>
      </xdr:blipFill>
      <xdr:spPr>
        <a:xfrm>
          <a:off x="1915200" y="144118440"/>
          <a:ext cx="2057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133200</xdr:rowOff>
    </xdr:from>
    <xdr:to>
      <xdr:col>0</xdr:col>
      <xdr:colOff>1707480</xdr:colOff>
      <xdr:row>584</xdr:row>
      <xdr:rowOff>1097640</xdr:rowOff>
    </xdr:to>
    <xdr:pic>
      <xdr:nvPicPr>
        <xdr:cNvPr id="125" name="Picture 347" descr=""/>
        <xdr:cNvPicPr/>
      </xdr:nvPicPr>
      <xdr:blipFill>
        <a:blip r:embed="rId126"/>
        <a:stretch/>
      </xdr:blipFill>
      <xdr:spPr>
        <a:xfrm>
          <a:off x="0" y="146837160"/>
          <a:ext cx="17074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1675800</xdr:colOff>
      <xdr:row>587</xdr:row>
      <xdr:rowOff>983520</xdr:rowOff>
    </xdr:to>
    <xdr:pic>
      <xdr:nvPicPr>
        <xdr:cNvPr id="126" name="Picture 419" descr=""/>
        <xdr:cNvPicPr/>
      </xdr:nvPicPr>
      <xdr:blipFill>
        <a:blip r:embed="rId127"/>
        <a:stretch/>
      </xdr:blipFill>
      <xdr:spPr>
        <a:xfrm>
          <a:off x="0" y="148240800"/>
          <a:ext cx="167580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1251720</xdr:colOff>
      <xdr:row>589</xdr:row>
      <xdr:rowOff>1187640</xdr:rowOff>
    </xdr:to>
    <xdr:pic>
      <xdr:nvPicPr>
        <xdr:cNvPr id="127" name="Picture 420" descr=""/>
        <xdr:cNvPicPr/>
      </xdr:nvPicPr>
      <xdr:blipFill>
        <a:blip r:embed="rId128"/>
        <a:stretch/>
      </xdr:blipFill>
      <xdr:spPr>
        <a:xfrm>
          <a:off x="0" y="149441040"/>
          <a:ext cx="125172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8840</xdr:colOff>
      <xdr:row>588</xdr:row>
      <xdr:rowOff>183600</xdr:rowOff>
    </xdr:from>
    <xdr:to>
      <xdr:col>0</xdr:col>
      <xdr:colOff>2540880</xdr:colOff>
      <xdr:row>589</xdr:row>
      <xdr:rowOff>1187640</xdr:rowOff>
    </xdr:to>
    <xdr:pic>
      <xdr:nvPicPr>
        <xdr:cNvPr id="128" name="Picture 421" descr=""/>
        <xdr:cNvPicPr/>
      </xdr:nvPicPr>
      <xdr:blipFill>
        <a:blip r:embed="rId129"/>
        <a:stretch/>
      </xdr:blipFill>
      <xdr:spPr>
        <a:xfrm>
          <a:off x="1248840" y="149427720"/>
          <a:ext cx="129204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</xdr:colOff>
      <xdr:row>597</xdr:row>
      <xdr:rowOff>20160</xdr:rowOff>
    </xdr:from>
    <xdr:to>
      <xdr:col>0</xdr:col>
      <xdr:colOff>1623960</xdr:colOff>
      <xdr:row>597</xdr:row>
      <xdr:rowOff>1289160</xdr:rowOff>
    </xdr:to>
    <xdr:pic>
      <xdr:nvPicPr>
        <xdr:cNvPr id="129" name="Picture 422" descr=""/>
        <xdr:cNvPicPr/>
      </xdr:nvPicPr>
      <xdr:blipFill>
        <a:blip r:embed="rId130"/>
        <a:stretch/>
      </xdr:blipFill>
      <xdr:spPr>
        <a:xfrm>
          <a:off x="5760" y="151670880"/>
          <a:ext cx="16182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1776600</xdr:colOff>
      <xdr:row>599</xdr:row>
      <xdr:rowOff>1231560</xdr:rowOff>
    </xdr:to>
    <xdr:pic>
      <xdr:nvPicPr>
        <xdr:cNvPr id="130" name="Picture 423" descr=""/>
        <xdr:cNvPicPr/>
      </xdr:nvPicPr>
      <xdr:blipFill>
        <a:blip r:embed="rId131"/>
        <a:stretch/>
      </xdr:blipFill>
      <xdr:spPr>
        <a:xfrm>
          <a:off x="0" y="153142920"/>
          <a:ext cx="17766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5720</xdr:colOff>
      <xdr:row>599</xdr:row>
      <xdr:rowOff>5040</xdr:rowOff>
    </xdr:from>
    <xdr:to>
      <xdr:col>1</xdr:col>
      <xdr:colOff>724680</xdr:colOff>
      <xdr:row>599</xdr:row>
      <xdr:rowOff>1221840</xdr:rowOff>
    </xdr:to>
    <xdr:pic>
      <xdr:nvPicPr>
        <xdr:cNvPr id="131" name="Picture 424" descr=""/>
        <xdr:cNvPicPr/>
      </xdr:nvPicPr>
      <xdr:blipFill>
        <a:blip r:embed="rId132"/>
        <a:stretch/>
      </xdr:blipFill>
      <xdr:spPr>
        <a:xfrm>
          <a:off x="1845720" y="153147960"/>
          <a:ext cx="18324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599</xdr:row>
      <xdr:rowOff>5040</xdr:rowOff>
    </xdr:from>
    <xdr:to>
      <xdr:col>3</xdr:col>
      <xdr:colOff>660240</xdr:colOff>
      <xdr:row>599</xdr:row>
      <xdr:rowOff>1226520</xdr:rowOff>
    </xdr:to>
    <xdr:pic>
      <xdr:nvPicPr>
        <xdr:cNvPr id="132" name="Picture 425" descr=""/>
        <xdr:cNvPicPr/>
      </xdr:nvPicPr>
      <xdr:blipFill>
        <a:blip r:embed="rId133"/>
        <a:stretch/>
      </xdr:blipFill>
      <xdr:spPr>
        <a:xfrm>
          <a:off x="4060800" y="153147960"/>
          <a:ext cx="18262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776600</xdr:colOff>
      <xdr:row>605</xdr:row>
      <xdr:rowOff>1308240</xdr:rowOff>
    </xdr:to>
    <xdr:pic>
      <xdr:nvPicPr>
        <xdr:cNvPr id="133" name="Picture 426" descr=""/>
        <xdr:cNvPicPr/>
      </xdr:nvPicPr>
      <xdr:blipFill>
        <a:blip r:embed="rId134"/>
        <a:stretch/>
      </xdr:blipFill>
      <xdr:spPr>
        <a:xfrm>
          <a:off x="0" y="155130480"/>
          <a:ext cx="177660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9600</xdr:colOff>
      <xdr:row>605</xdr:row>
      <xdr:rowOff>10080</xdr:rowOff>
    </xdr:from>
    <xdr:to>
      <xdr:col>1</xdr:col>
      <xdr:colOff>763560</xdr:colOff>
      <xdr:row>605</xdr:row>
      <xdr:rowOff>1302840</xdr:rowOff>
    </xdr:to>
    <xdr:pic>
      <xdr:nvPicPr>
        <xdr:cNvPr id="134" name="Picture 427" descr=""/>
        <xdr:cNvPicPr/>
      </xdr:nvPicPr>
      <xdr:blipFill>
        <a:blip r:embed="rId135"/>
        <a:stretch/>
      </xdr:blipFill>
      <xdr:spPr>
        <a:xfrm>
          <a:off x="1929600" y="155140560"/>
          <a:ext cx="17874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5</xdr:row>
      <xdr:rowOff>10080</xdr:rowOff>
    </xdr:from>
    <xdr:to>
      <xdr:col>3</xdr:col>
      <xdr:colOff>513720</xdr:colOff>
      <xdr:row>605</xdr:row>
      <xdr:rowOff>1297800</xdr:rowOff>
    </xdr:to>
    <xdr:pic>
      <xdr:nvPicPr>
        <xdr:cNvPr id="135" name="Picture 428" descr=""/>
        <xdr:cNvPicPr/>
      </xdr:nvPicPr>
      <xdr:blipFill>
        <a:blip r:embed="rId136"/>
        <a:stretch/>
      </xdr:blipFill>
      <xdr:spPr>
        <a:xfrm>
          <a:off x="4093200" y="155140560"/>
          <a:ext cx="164736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681560</xdr:colOff>
      <xdr:row>621</xdr:row>
      <xdr:rowOff>12600</xdr:rowOff>
    </xdr:to>
    <xdr:pic>
      <xdr:nvPicPr>
        <xdr:cNvPr id="136" name="Picture 431" descr=""/>
        <xdr:cNvPicPr/>
      </xdr:nvPicPr>
      <xdr:blipFill>
        <a:blip r:embed="rId137"/>
        <a:stretch/>
      </xdr:blipFill>
      <xdr:spPr>
        <a:xfrm>
          <a:off x="0" y="158375520"/>
          <a:ext cx="168156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6120</xdr:colOff>
      <xdr:row>620</xdr:row>
      <xdr:rowOff>12240</xdr:rowOff>
    </xdr:from>
    <xdr:to>
      <xdr:col>1</xdr:col>
      <xdr:colOff>340560</xdr:colOff>
      <xdr:row>621</xdr:row>
      <xdr:rowOff>6120</xdr:rowOff>
    </xdr:to>
    <xdr:pic>
      <xdr:nvPicPr>
        <xdr:cNvPr id="137" name="Picture 432" descr=""/>
        <xdr:cNvPicPr/>
      </xdr:nvPicPr>
      <xdr:blipFill>
        <a:blip r:embed="rId138"/>
        <a:stretch/>
      </xdr:blipFill>
      <xdr:spPr>
        <a:xfrm>
          <a:off x="1716120" y="158387760"/>
          <a:ext cx="157788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1199880</xdr:colOff>
      <xdr:row>632</xdr:row>
      <xdr:rowOff>1314360</xdr:rowOff>
    </xdr:to>
    <xdr:pic>
      <xdr:nvPicPr>
        <xdr:cNvPr id="138" name="Picture 433" descr=""/>
        <xdr:cNvPicPr/>
      </xdr:nvPicPr>
      <xdr:blipFill>
        <a:blip r:embed="rId139"/>
        <a:stretch/>
      </xdr:blipFill>
      <xdr:spPr>
        <a:xfrm>
          <a:off x="0" y="160896240"/>
          <a:ext cx="1199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6240</xdr:colOff>
      <xdr:row>632</xdr:row>
      <xdr:rowOff>10440</xdr:rowOff>
    </xdr:from>
    <xdr:to>
      <xdr:col>0</xdr:col>
      <xdr:colOff>2699640</xdr:colOff>
      <xdr:row>632</xdr:row>
      <xdr:rowOff>1304280</xdr:rowOff>
    </xdr:to>
    <xdr:pic>
      <xdr:nvPicPr>
        <xdr:cNvPr id="139" name="Picture 434" descr=""/>
        <xdr:cNvPicPr/>
      </xdr:nvPicPr>
      <xdr:blipFill>
        <a:blip r:embed="rId140"/>
        <a:stretch/>
      </xdr:blipFill>
      <xdr:spPr>
        <a:xfrm>
          <a:off x="1416240" y="160906680"/>
          <a:ext cx="12834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632</xdr:row>
      <xdr:rowOff>10440</xdr:rowOff>
    </xdr:from>
    <xdr:to>
      <xdr:col>2</xdr:col>
      <xdr:colOff>270000</xdr:colOff>
      <xdr:row>632</xdr:row>
      <xdr:rowOff>1309320</xdr:rowOff>
    </xdr:to>
    <xdr:pic>
      <xdr:nvPicPr>
        <xdr:cNvPr id="140" name="Picture 435" descr=""/>
        <xdr:cNvPicPr/>
      </xdr:nvPicPr>
      <xdr:blipFill>
        <a:blip r:embed="rId141"/>
        <a:stretch/>
      </xdr:blipFill>
      <xdr:spPr>
        <a:xfrm>
          <a:off x="3177000" y="160906680"/>
          <a:ext cx="1186200" cy="12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04480</xdr:colOff>
      <xdr:row>642</xdr:row>
      <xdr:rowOff>1237680</xdr:rowOff>
    </xdr:to>
    <xdr:pic>
      <xdr:nvPicPr>
        <xdr:cNvPr id="141" name="Picture 436" descr=""/>
        <xdr:cNvPicPr/>
      </xdr:nvPicPr>
      <xdr:blipFill>
        <a:blip r:embed="rId142"/>
        <a:stretch/>
      </xdr:blipFill>
      <xdr:spPr>
        <a:xfrm>
          <a:off x="0" y="164382480"/>
          <a:ext cx="11044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642</xdr:row>
      <xdr:rowOff>19440</xdr:rowOff>
    </xdr:from>
    <xdr:to>
      <xdr:col>0</xdr:col>
      <xdr:colOff>2391120</xdr:colOff>
      <xdr:row>642</xdr:row>
      <xdr:rowOff>1232640</xdr:rowOff>
    </xdr:to>
    <xdr:pic>
      <xdr:nvPicPr>
        <xdr:cNvPr id="142" name="Picture 437" descr=""/>
        <xdr:cNvPicPr/>
      </xdr:nvPicPr>
      <xdr:blipFill>
        <a:blip r:embed="rId143"/>
        <a:stretch/>
      </xdr:blipFill>
      <xdr:spPr>
        <a:xfrm>
          <a:off x="1217160" y="164401920"/>
          <a:ext cx="117396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49</xdr:row>
      <xdr:rowOff>5400</xdr:rowOff>
    </xdr:from>
    <xdr:to>
      <xdr:col>0</xdr:col>
      <xdr:colOff>1681560</xdr:colOff>
      <xdr:row>649</xdr:row>
      <xdr:rowOff>1330200</xdr:rowOff>
    </xdr:to>
    <xdr:pic>
      <xdr:nvPicPr>
        <xdr:cNvPr id="143" name="Picture 441" descr=""/>
        <xdr:cNvPicPr/>
      </xdr:nvPicPr>
      <xdr:blipFill>
        <a:blip r:embed="rId144"/>
        <a:stretch/>
      </xdr:blipFill>
      <xdr:spPr>
        <a:xfrm>
          <a:off x="20160" y="166984920"/>
          <a:ext cx="16614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0</xdr:col>
      <xdr:colOff>1655640</xdr:colOff>
      <xdr:row>651</xdr:row>
      <xdr:rowOff>1277640</xdr:rowOff>
    </xdr:to>
    <xdr:pic>
      <xdr:nvPicPr>
        <xdr:cNvPr id="144" name="Picture 442" descr=""/>
        <xdr:cNvPicPr/>
      </xdr:nvPicPr>
      <xdr:blipFill>
        <a:blip r:embed="rId145"/>
        <a:stretch/>
      </xdr:blipFill>
      <xdr:spPr>
        <a:xfrm>
          <a:off x="0" y="168503760"/>
          <a:ext cx="16556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1655640</xdr:colOff>
      <xdr:row>653</xdr:row>
      <xdr:rowOff>1206720</xdr:rowOff>
    </xdr:to>
    <xdr:pic>
      <xdr:nvPicPr>
        <xdr:cNvPr id="145" name="Picture 443" descr=""/>
        <xdr:cNvPicPr/>
      </xdr:nvPicPr>
      <xdr:blipFill>
        <a:blip r:embed="rId146"/>
        <a:stretch/>
      </xdr:blipFill>
      <xdr:spPr>
        <a:xfrm>
          <a:off x="0" y="169983000"/>
          <a:ext cx="165564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1906560</xdr:colOff>
      <xdr:row>701</xdr:row>
      <xdr:rowOff>1359000</xdr:rowOff>
    </xdr:to>
    <xdr:pic>
      <xdr:nvPicPr>
        <xdr:cNvPr id="146" name="Picture 540" descr=""/>
        <xdr:cNvPicPr/>
      </xdr:nvPicPr>
      <xdr:blipFill>
        <a:blip r:embed="rId147"/>
        <a:stretch/>
      </xdr:blipFill>
      <xdr:spPr>
        <a:xfrm>
          <a:off x="0" y="177545880"/>
          <a:ext cx="19065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1266120</xdr:colOff>
      <xdr:row>720</xdr:row>
      <xdr:rowOff>1430280</xdr:rowOff>
    </xdr:to>
    <xdr:pic>
      <xdr:nvPicPr>
        <xdr:cNvPr id="147" name="Picture 541" descr=""/>
        <xdr:cNvPicPr/>
      </xdr:nvPicPr>
      <xdr:blipFill>
        <a:blip r:embed="rId148"/>
        <a:stretch/>
      </xdr:blipFill>
      <xdr:spPr>
        <a:xfrm>
          <a:off x="0" y="181413000"/>
          <a:ext cx="12661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0520</xdr:colOff>
      <xdr:row>720</xdr:row>
      <xdr:rowOff>11520</xdr:rowOff>
    </xdr:from>
    <xdr:to>
      <xdr:col>0</xdr:col>
      <xdr:colOff>2627640</xdr:colOff>
      <xdr:row>720</xdr:row>
      <xdr:rowOff>1424880</xdr:rowOff>
    </xdr:to>
    <xdr:pic>
      <xdr:nvPicPr>
        <xdr:cNvPr id="148" name="Picture 542" descr=""/>
        <xdr:cNvPicPr/>
      </xdr:nvPicPr>
      <xdr:blipFill>
        <a:blip r:embed="rId149"/>
        <a:stretch/>
      </xdr:blipFill>
      <xdr:spPr>
        <a:xfrm>
          <a:off x="1280520" y="181424520"/>
          <a:ext cx="134712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1098720</xdr:colOff>
      <xdr:row>738</xdr:row>
      <xdr:rowOff>1277640</xdr:rowOff>
    </xdr:to>
    <xdr:pic>
      <xdr:nvPicPr>
        <xdr:cNvPr id="149" name="Picture 543" descr=""/>
        <xdr:cNvPicPr/>
      </xdr:nvPicPr>
      <xdr:blipFill>
        <a:blip r:embed="rId150"/>
        <a:stretch/>
      </xdr:blipFill>
      <xdr:spPr>
        <a:xfrm>
          <a:off x="0" y="185191560"/>
          <a:ext cx="10987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3800</xdr:colOff>
      <xdr:row>738</xdr:row>
      <xdr:rowOff>4680</xdr:rowOff>
    </xdr:from>
    <xdr:to>
      <xdr:col>0</xdr:col>
      <xdr:colOff>2243880</xdr:colOff>
      <xdr:row>739</xdr:row>
      <xdr:rowOff>12240</xdr:rowOff>
    </xdr:to>
    <xdr:pic>
      <xdr:nvPicPr>
        <xdr:cNvPr id="150" name="Picture 545" descr=""/>
        <xdr:cNvPicPr/>
      </xdr:nvPicPr>
      <xdr:blipFill>
        <a:blip r:embed="rId151"/>
        <a:stretch/>
      </xdr:blipFill>
      <xdr:spPr>
        <a:xfrm>
          <a:off x="1153800" y="185196240"/>
          <a:ext cx="109008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3160</xdr:colOff>
      <xdr:row>738</xdr:row>
      <xdr:rowOff>0</xdr:rowOff>
    </xdr:from>
    <xdr:to>
      <xdr:col>1</xdr:col>
      <xdr:colOff>538560</xdr:colOff>
      <xdr:row>739</xdr:row>
      <xdr:rowOff>6120</xdr:rowOff>
    </xdr:to>
    <xdr:pic>
      <xdr:nvPicPr>
        <xdr:cNvPr id="151" name="Picture 544" descr=""/>
        <xdr:cNvPicPr/>
      </xdr:nvPicPr>
      <xdr:blipFill>
        <a:blip r:embed="rId152"/>
        <a:stretch/>
      </xdr:blipFill>
      <xdr:spPr>
        <a:xfrm>
          <a:off x="2333160" y="185191560"/>
          <a:ext cx="1158840" cy="12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1760</xdr:colOff>
      <xdr:row>738</xdr:row>
      <xdr:rowOff>4680</xdr:rowOff>
    </xdr:from>
    <xdr:to>
      <xdr:col>2</xdr:col>
      <xdr:colOff>897840</xdr:colOff>
      <xdr:row>739</xdr:row>
      <xdr:rowOff>6120</xdr:rowOff>
    </xdr:to>
    <xdr:pic>
      <xdr:nvPicPr>
        <xdr:cNvPr id="152" name="Picture 546" descr=""/>
        <xdr:cNvPicPr/>
      </xdr:nvPicPr>
      <xdr:blipFill>
        <a:blip r:embed="rId153"/>
        <a:stretch/>
      </xdr:blipFill>
      <xdr:spPr>
        <a:xfrm>
          <a:off x="3895200" y="185196240"/>
          <a:ext cx="109584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0</xdr:row>
      <xdr:rowOff>0</xdr:rowOff>
    </xdr:from>
    <xdr:to>
      <xdr:col>0</xdr:col>
      <xdr:colOff>1502640</xdr:colOff>
      <xdr:row>830</xdr:row>
      <xdr:rowOff>1388160</xdr:rowOff>
    </xdr:to>
    <xdr:pic>
      <xdr:nvPicPr>
        <xdr:cNvPr id="153" name="Picture 547" descr=""/>
        <xdr:cNvPicPr/>
      </xdr:nvPicPr>
      <xdr:blipFill>
        <a:blip r:embed="rId154"/>
        <a:stretch/>
      </xdr:blipFill>
      <xdr:spPr>
        <a:xfrm>
          <a:off x="0" y="198678960"/>
          <a:ext cx="150264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9</xdr:row>
      <xdr:rowOff>0</xdr:rowOff>
    </xdr:from>
    <xdr:to>
      <xdr:col>0</xdr:col>
      <xdr:colOff>1445040</xdr:colOff>
      <xdr:row>839</xdr:row>
      <xdr:rowOff>1450800</xdr:rowOff>
    </xdr:to>
    <xdr:pic>
      <xdr:nvPicPr>
        <xdr:cNvPr id="154" name="Picture 438" descr=""/>
        <xdr:cNvPicPr/>
      </xdr:nvPicPr>
      <xdr:blipFill>
        <a:blip r:embed="rId155"/>
        <a:stretch/>
      </xdr:blipFill>
      <xdr:spPr>
        <a:xfrm>
          <a:off x="0" y="201231360"/>
          <a:ext cx="14450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4</xdr:row>
      <xdr:rowOff>0</xdr:rowOff>
    </xdr:from>
    <xdr:to>
      <xdr:col>0</xdr:col>
      <xdr:colOff>1707480</xdr:colOff>
      <xdr:row>854</xdr:row>
      <xdr:rowOff>1351080</xdr:rowOff>
    </xdr:to>
    <xdr:pic>
      <xdr:nvPicPr>
        <xdr:cNvPr id="155" name="Picture 151" descr=""/>
        <xdr:cNvPicPr/>
      </xdr:nvPicPr>
      <xdr:blipFill>
        <a:blip r:embed="rId156"/>
        <a:stretch/>
      </xdr:blipFill>
      <xdr:spPr>
        <a:xfrm>
          <a:off x="0" y="204584400"/>
          <a:ext cx="170748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1462320</xdr:colOff>
      <xdr:row>856</xdr:row>
      <xdr:rowOff>1173600</xdr:rowOff>
    </xdr:to>
    <xdr:pic>
      <xdr:nvPicPr>
        <xdr:cNvPr id="156" name="Picture 548" descr=""/>
        <xdr:cNvPicPr/>
      </xdr:nvPicPr>
      <xdr:blipFill>
        <a:blip r:embed="rId157"/>
        <a:stretch/>
      </xdr:blipFill>
      <xdr:spPr>
        <a:xfrm>
          <a:off x="0" y="206159040"/>
          <a:ext cx="146232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1600</xdr:colOff>
      <xdr:row>856</xdr:row>
      <xdr:rowOff>4680</xdr:rowOff>
    </xdr:from>
    <xdr:to>
      <xdr:col>1</xdr:col>
      <xdr:colOff>65520</xdr:colOff>
      <xdr:row>856</xdr:row>
      <xdr:rowOff>1168920</xdr:rowOff>
    </xdr:to>
    <xdr:pic>
      <xdr:nvPicPr>
        <xdr:cNvPr id="157" name="Picture 550" descr=""/>
        <xdr:cNvPicPr/>
      </xdr:nvPicPr>
      <xdr:blipFill>
        <a:blip r:embed="rId158"/>
        <a:stretch/>
      </xdr:blipFill>
      <xdr:spPr>
        <a:xfrm>
          <a:off x="1551600" y="206163720"/>
          <a:ext cx="146736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856</xdr:row>
      <xdr:rowOff>14040</xdr:rowOff>
    </xdr:from>
    <xdr:to>
      <xdr:col>2</xdr:col>
      <xdr:colOff>782640</xdr:colOff>
      <xdr:row>856</xdr:row>
      <xdr:rowOff>1187640</xdr:rowOff>
    </xdr:to>
    <xdr:pic>
      <xdr:nvPicPr>
        <xdr:cNvPr id="158" name="Picture 549" descr=""/>
        <xdr:cNvPicPr/>
      </xdr:nvPicPr>
      <xdr:blipFill>
        <a:blip r:embed="rId159"/>
        <a:stretch/>
      </xdr:blipFill>
      <xdr:spPr>
        <a:xfrm>
          <a:off x="3446640" y="206173080"/>
          <a:ext cx="142920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1586160</xdr:colOff>
      <xdr:row>867</xdr:row>
      <xdr:rowOff>1236240</xdr:rowOff>
    </xdr:to>
    <xdr:pic>
      <xdr:nvPicPr>
        <xdr:cNvPr id="159" name="Picture 552" descr=""/>
        <xdr:cNvPicPr/>
      </xdr:nvPicPr>
      <xdr:blipFill>
        <a:blip r:embed="rId160"/>
        <a:stretch/>
      </xdr:blipFill>
      <xdr:spPr>
        <a:xfrm>
          <a:off x="0" y="208749960"/>
          <a:ext cx="15861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8840</xdr:colOff>
      <xdr:row>867</xdr:row>
      <xdr:rowOff>4680</xdr:rowOff>
    </xdr:from>
    <xdr:to>
      <xdr:col>1</xdr:col>
      <xdr:colOff>224640</xdr:colOff>
      <xdr:row>867</xdr:row>
      <xdr:rowOff>1236240</xdr:rowOff>
    </xdr:to>
    <xdr:pic>
      <xdr:nvPicPr>
        <xdr:cNvPr id="160" name="Рисунок 113" descr="Изображе_0.tmp"/>
        <xdr:cNvPicPr/>
      </xdr:nvPicPr>
      <xdr:blipFill>
        <a:blip r:embed="rId161"/>
        <a:stretch/>
      </xdr:blipFill>
      <xdr:spPr>
        <a:xfrm>
          <a:off x="1698840" y="208754640"/>
          <a:ext cx="14792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1701720</xdr:colOff>
      <xdr:row>891</xdr:row>
      <xdr:rowOff>1181160</xdr:rowOff>
    </xdr:to>
    <xdr:pic>
      <xdr:nvPicPr>
        <xdr:cNvPr id="161" name="Рисунок 112" descr="Изображе_0.tmp"/>
        <xdr:cNvPicPr/>
      </xdr:nvPicPr>
      <xdr:blipFill>
        <a:blip r:embed="rId162"/>
        <a:stretch/>
      </xdr:blipFill>
      <xdr:spPr>
        <a:xfrm>
          <a:off x="0" y="213137640"/>
          <a:ext cx="1701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4</xdr:row>
      <xdr:rowOff>0</xdr:rowOff>
    </xdr:from>
    <xdr:to>
      <xdr:col>0</xdr:col>
      <xdr:colOff>1759320</xdr:colOff>
      <xdr:row>904</xdr:row>
      <xdr:rowOff>1369800</xdr:rowOff>
    </xdr:to>
    <xdr:pic>
      <xdr:nvPicPr>
        <xdr:cNvPr id="162" name="Рисунок 114" descr="Изображе_0.tmp"/>
        <xdr:cNvPicPr/>
      </xdr:nvPicPr>
      <xdr:blipFill>
        <a:blip r:embed="rId163"/>
        <a:stretch/>
      </xdr:blipFill>
      <xdr:spPr>
        <a:xfrm>
          <a:off x="0" y="215995320"/>
          <a:ext cx="175932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960</xdr:row>
      <xdr:rowOff>13320</xdr:rowOff>
    </xdr:from>
    <xdr:to>
      <xdr:col>2</xdr:col>
      <xdr:colOff>468360</xdr:colOff>
      <xdr:row>961</xdr:row>
      <xdr:rowOff>6120</xdr:rowOff>
    </xdr:to>
    <xdr:pic>
      <xdr:nvPicPr>
        <xdr:cNvPr id="163" name="Рисунок 110" descr="Изображе_0.tmp"/>
        <xdr:cNvPicPr/>
      </xdr:nvPicPr>
      <xdr:blipFill>
        <a:blip r:embed="rId164"/>
        <a:stretch/>
      </xdr:blipFill>
      <xdr:spPr>
        <a:xfrm>
          <a:off x="2979000" y="224854200"/>
          <a:ext cx="15825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960</xdr:row>
      <xdr:rowOff>13320</xdr:rowOff>
    </xdr:from>
    <xdr:to>
      <xdr:col>0</xdr:col>
      <xdr:colOff>2417040</xdr:colOff>
      <xdr:row>960</xdr:row>
      <xdr:rowOff>1125000</xdr:rowOff>
    </xdr:to>
    <xdr:pic>
      <xdr:nvPicPr>
        <xdr:cNvPr id="164" name="Рисунок 135" descr="Изображение 7.jpg"/>
        <xdr:cNvPicPr/>
      </xdr:nvPicPr>
      <xdr:blipFill>
        <a:blip r:embed="rId165"/>
        <a:stretch/>
      </xdr:blipFill>
      <xdr:spPr>
        <a:xfrm>
          <a:off x="582480" y="224854200"/>
          <a:ext cx="183456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6160</xdr:colOff>
      <xdr:row>960</xdr:row>
      <xdr:rowOff>13320</xdr:rowOff>
    </xdr:from>
    <xdr:to>
      <xdr:col>0</xdr:col>
      <xdr:colOff>2887200</xdr:colOff>
      <xdr:row>960</xdr:row>
      <xdr:rowOff>1143000</xdr:rowOff>
    </xdr:to>
    <xdr:pic>
      <xdr:nvPicPr>
        <xdr:cNvPr id="165" name="Рисунок 136" descr="Изображение 011.jpg"/>
        <xdr:cNvPicPr/>
      </xdr:nvPicPr>
      <xdr:blipFill>
        <a:blip r:embed="rId166"/>
        <a:stretch/>
      </xdr:blipFill>
      <xdr:spPr>
        <a:xfrm>
          <a:off x="2486160" y="224854200"/>
          <a:ext cx="401040" cy="11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0</xdr:row>
      <xdr:rowOff>0</xdr:rowOff>
    </xdr:from>
    <xdr:to>
      <xdr:col>0</xdr:col>
      <xdr:colOff>527760</xdr:colOff>
      <xdr:row>960</xdr:row>
      <xdr:rowOff>1116000</xdr:rowOff>
    </xdr:to>
    <xdr:pic>
      <xdr:nvPicPr>
        <xdr:cNvPr id="166" name="Рисунок 137" descr="Изображение 008.jpg"/>
        <xdr:cNvPicPr/>
      </xdr:nvPicPr>
      <xdr:blipFill>
        <a:blip r:embed="rId167"/>
        <a:stretch/>
      </xdr:blipFill>
      <xdr:spPr>
        <a:xfrm>
          <a:off x="20160" y="224840880"/>
          <a:ext cx="50760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-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6.17"/>
    <col collapsed="false" customWidth="true" hidden="false" outlineLevel="0" max="3" min="3" style="2" width="16.08"/>
    <col collapsed="false" customWidth="true" hidden="false" outlineLevel="0" max="4" min="4" style="3" width="16.26"/>
    <col collapsed="false" customWidth="true" hidden="false" outlineLevel="0" max="5" min="5" style="4" width="16.26"/>
    <col collapsed="false" customWidth="true" hidden="false" outlineLevel="0" max="7" min="6" style="5" width="16.26"/>
    <col collapsed="false" customWidth="false" hidden="false" outlineLevel="0" max="257" min="8" style="1" width="8.72"/>
  </cols>
  <sheetData>
    <row r="2" customFormat="false" ht="23.5" hidden="false" customHeight="false" outlineLevel="0" collapsed="false">
      <c r="A2" s="6" t="s">
        <v>0</v>
      </c>
      <c r="B2" s="6"/>
      <c r="C2" s="6"/>
      <c r="D2" s="6"/>
      <c r="E2" s="7"/>
      <c r="F2" s="7"/>
      <c r="G2" s="7"/>
      <c r="H2" s="8"/>
      <c r="I2" s="8"/>
      <c r="J2" s="8"/>
      <c r="K2" s="8"/>
    </row>
    <row r="3" s="13" customFormat="true" ht="15.5" hidden="false" customHeight="false" outlineLevel="0" collapsed="false">
      <c r="A3" s="9" t="s">
        <v>1</v>
      </c>
      <c r="B3" s="9"/>
      <c r="C3" s="9"/>
      <c r="D3" s="9"/>
      <c r="E3" s="10"/>
      <c r="F3" s="11"/>
      <c r="G3" s="11"/>
      <c r="H3" s="12"/>
      <c r="I3" s="12"/>
      <c r="J3" s="12"/>
      <c r="K3" s="12"/>
    </row>
    <row r="4" s="13" customFormat="true" ht="15.5" hidden="false" customHeight="false" outlineLevel="0" collapsed="false">
      <c r="A4" s="9"/>
      <c r="B4" s="9"/>
      <c r="C4" s="14" t="n">
        <v>40634</v>
      </c>
      <c r="D4" s="9"/>
      <c r="E4" s="10"/>
      <c r="F4" s="11"/>
      <c r="G4" s="11"/>
      <c r="H4" s="12"/>
      <c r="I4" s="12"/>
      <c r="J4" s="12"/>
      <c r="K4" s="12"/>
    </row>
    <row r="5" customFormat="false" ht="14.5" hidden="false" customHeight="false" outlineLevel="0" collapsed="false">
      <c r="B5" s="15" t="s">
        <v>2</v>
      </c>
      <c r="C5" s="16"/>
      <c r="D5" s="17"/>
      <c r="E5" s="18"/>
      <c r="F5" s="19"/>
      <c r="G5" s="19"/>
    </row>
    <row r="6" customFormat="false" ht="12" hidden="false" customHeight="false" outlineLevel="0" collapsed="false">
      <c r="B6" s="20"/>
      <c r="C6" s="21" t="s">
        <v>3</v>
      </c>
      <c r="D6" s="22"/>
      <c r="E6" s="23"/>
      <c r="F6" s="24"/>
      <c r="G6" s="24"/>
    </row>
    <row r="7" customFormat="false" ht="11" hidden="false" customHeight="false" outlineLevel="0" collapsed="false">
      <c r="A7" s="25" t="s">
        <v>4</v>
      </c>
      <c r="B7" s="26"/>
      <c r="C7" s="27"/>
      <c r="D7" s="28"/>
      <c r="E7" s="29"/>
      <c r="F7" s="29"/>
      <c r="G7" s="29"/>
    </row>
    <row r="8" customFormat="false" ht="16" hidden="false" customHeight="false" outlineLevel="0" collapsed="false">
      <c r="A8" s="30" t="s">
        <v>5</v>
      </c>
      <c r="B8" s="31"/>
      <c r="C8" s="32"/>
      <c r="D8" s="33"/>
      <c r="E8" s="34"/>
      <c r="F8" s="34"/>
      <c r="G8" s="34"/>
    </row>
    <row r="9" customFormat="false" ht="61" hidden="false" customHeight="true" outlineLevel="0" collapsed="false">
      <c r="A9" s="35"/>
      <c r="B9" s="35"/>
      <c r="C9" s="35"/>
      <c r="D9" s="35"/>
      <c r="E9" s="36"/>
      <c r="F9" s="36"/>
      <c r="G9" s="36"/>
    </row>
    <row r="10" customFormat="false" ht="10.5" hidden="false" customHeight="false" outlineLevel="0" collapsed="false">
      <c r="A10" s="37" t="s">
        <v>6</v>
      </c>
      <c r="B10" s="38" t="n">
        <f aca="false">D10*1.22</f>
        <v>253.882</v>
      </c>
      <c r="C10" s="39" t="n">
        <f aca="false">D10*1.1</f>
        <v>228.91</v>
      </c>
      <c r="D10" s="40" t="n">
        <v>208.1</v>
      </c>
      <c r="E10" s="41"/>
      <c r="F10" s="41"/>
      <c r="G10" s="41"/>
    </row>
    <row r="11" customFormat="false" ht="10.5" hidden="false" customHeight="false" outlineLevel="0" collapsed="false">
      <c r="A11" s="42" t="s">
        <v>7</v>
      </c>
      <c r="B11" s="43" t="n">
        <f aca="false">D11*1.22</f>
        <v>265.6062</v>
      </c>
      <c r="C11" s="44" t="n">
        <f aca="false">D11*1.1</f>
        <v>239.481</v>
      </c>
      <c r="D11" s="45" t="n">
        <v>217.71</v>
      </c>
      <c r="E11" s="41"/>
      <c r="F11" s="41"/>
      <c r="G11" s="41"/>
    </row>
    <row r="12" customFormat="false" ht="10.5" hidden="false" customHeight="false" outlineLevel="0" collapsed="false">
      <c r="A12" s="42" t="s">
        <v>8</v>
      </c>
      <c r="B12" s="43" t="n">
        <f aca="false">D12*1.22</f>
        <v>429.6596</v>
      </c>
      <c r="C12" s="44" t="n">
        <f aca="false">D12*1.1</f>
        <v>387.398</v>
      </c>
      <c r="D12" s="45" t="n">
        <v>352.18</v>
      </c>
      <c r="E12" s="41"/>
      <c r="F12" s="41"/>
      <c r="G12" s="41"/>
    </row>
    <row r="13" customFormat="false" ht="10.5" hidden="false" customHeight="false" outlineLevel="0" collapsed="false">
      <c r="A13" s="42" t="s">
        <v>9</v>
      </c>
      <c r="B13" s="43" t="n">
        <f aca="false">D13*1.22</f>
        <v>859.307</v>
      </c>
      <c r="C13" s="44" t="n">
        <f aca="false">D13*1.1</f>
        <v>774.785</v>
      </c>
      <c r="D13" s="45" t="n">
        <v>704.35</v>
      </c>
      <c r="E13" s="41"/>
      <c r="F13" s="41"/>
      <c r="G13" s="41"/>
    </row>
    <row r="14" customFormat="false" ht="10.5" hidden="false" customHeight="false" outlineLevel="0" collapsed="false">
      <c r="A14" s="42" t="s">
        <v>10</v>
      </c>
      <c r="B14" s="43" t="n">
        <f aca="false">D14*1.22</f>
        <v>277.3182</v>
      </c>
      <c r="C14" s="44" t="n">
        <f aca="false">D14*1.1</f>
        <v>250.041</v>
      </c>
      <c r="D14" s="45" t="n">
        <v>227.31</v>
      </c>
      <c r="E14" s="41"/>
      <c r="F14" s="41"/>
      <c r="G14" s="41"/>
    </row>
    <row r="15" customFormat="false" ht="10.5" hidden="false" customHeight="false" outlineLevel="0" collapsed="false">
      <c r="A15" s="42" t="s">
        <v>11</v>
      </c>
      <c r="B15" s="43" t="n">
        <f aca="false">D15*1.22</f>
        <v>449.1796</v>
      </c>
      <c r="C15" s="44" t="n">
        <f aca="false">D15*1.1</f>
        <v>404.998</v>
      </c>
      <c r="D15" s="45" t="n">
        <v>368.18</v>
      </c>
      <c r="E15" s="41"/>
      <c r="F15" s="41"/>
      <c r="G15" s="41"/>
    </row>
    <row r="16" customFormat="false" ht="10.5" hidden="false" customHeight="false" outlineLevel="0" collapsed="false">
      <c r="A16" s="42" t="s">
        <v>12</v>
      </c>
      <c r="B16" s="43" t="n">
        <f aca="false">D16*1.22</f>
        <v>878.8392</v>
      </c>
      <c r="C16" s="44" t="n">
        <f aca="false">D16*1.1</f>
        <v>792.396</v>
      </c>
      <c r="D16" s="45" t="n">
        <v>720.36</v>
      </c>
      <c r="E16" s="41"/>
      <c r="F16" s="41"/>
      <c r="G16" s="41"/>
    </row>
    <row r="17" customFormat="false" ht="10.5" hidden="false" customHeight="false" outlineLevel="0" collapsed="false">
      <c r="A17" s="46" t="s">
        <v>13</v>
      </c>
      <c r="B17" s="43" t="n">
        <f aca="false">D17*1.22</f>
        <v>342.5516</v>
      </c>
      <c r="C17" s="44" t="n">
        <f aca="false">D17*1.1</f>
        <v>308.858</v>
      </c>
      <c r="D17" s="45" t="n">
        <v>280.78</v>
      </c>
      <c r="E17" s="41"/>
      <c r="F17" s="41"/>
      <c r="G17" s="41"/>
    </row>
    <row r="18" customFormat="false" ht="10.5" hidden="false" customHeight="false" outlineLevel="0" collapsed="false">
      <c r="A18" s="46" t="s">
        <v>14</v>
      </c>
      <c r="B18" s="43" t="n">
        <f aca="false">D18*1.22</f>
        <v>476.532</v>
      </c>
      <c r="C18" s="44" t="n">
        <f aca="false">D18*1.1</f>
        <v>429.66</v>
      </c>
      <c r="D18" s="45" t="n">
        <v>390.6</v>
      </c>
      <c r="E18" s="41"/>
      <c r="F18" s="41"/>
      <c r="G18" s="41"/>
    </row>
    <row r="19" customFormat="false" ht="10.5" hidden="false" customHeight="false" outlineLevel="0" collapsed="false">
      <c r="A19" s="46" t="s">
        <v>15</v>
      </c>
      <c r="B19" s="43" t="n">
        <f aca="false">D19*1.22</f>
        <v>898.3714</v>
      </c>
      <c r="C19" s="44" t="n">
        <f aca="false">D19*1.1</f>
        <v>810.007</v>
      </c>
      <c r="D19" s="45" t="n">
        <v>736.37</v>
      </c>
      <c r="E19" s="41"/>
      <c r="F19" s="41"/>
      <c r="G19" s="41"/>
    </row>
    <row r="20" customFormat="false" ht="10.5" hidden="false" customHeight="false" outlineLevel="0" collapsed="false">
      <c r="A20" s="46" t="s">
        <v>16</v>
      </c>
      <c r="B20" s="43" t="n">
        <f aca="false">D20*1.22</f>
        <v>332.0108</v>
      </c>
      <c r="C20" s="44" t="n">
        <f aca="false">D20*1.1</f>
        <v>299.354</v>
      </c>
      <c r="D20" s="45" t="n">
        <v>272.14</v>
      </c>
      <c r="E20" s="41"/>
      <c r="F20" s="41"/>
      <c r="G20" s="41"/>
    </row>
    <row r="21" customFormat="false" ht="10.5" hidden="false" customHeight="false" outlineLevel="0" collapsed="false">
      <c r="A21" s="46" t="s">
        <v>17</v>
      </c>
      <c r="B21" s="43" t="n">
        <f aca="false">D21*1.22</f>
        <v>492.5384</v>
      </c>
      <c r="C21" s="44" t="n">
        <f aca="false">D21*1.1</f>
        <v>444.092</v>
      </c>
      <c r="D21" s="45" t="n">
        <v>403.72</v>
      </c>
      <c r="E21" s="41"/>
      <c r="F21" s="41"/>
      <c r="G21" s="41"/>
    </row>
    <row r="22" customFormat="false" ht="10.5" hidden="false" customHeight="false" outlineLevel="0" collapsed="false">
      <c r="A22" s="46" t="s">
        <v>18</v>
      </c>
      <c r="B22" s="43" t="n">
        <f aca="false">D22*1.22</f>
        <v>937.4236</v>
      </c>
      <c r="C22" s="44" t="n">
        <f aca="false">D22*1.1</f>
        <v>845.218</v>
      </c>
      <c r="D22" s="45" t="n">
        <v>768.38</v>
      </c>
      <c r="E22" s="41"/>
      <c r="F22" s="41"/>
      <c r="G22" s="41"/>
    </row>
    <row r="23" customFormat="false" ht="10.5" hidden="false" customHeight="false" outlineLevel="0" collapsed="false">
      <c r="A23" s="46" t="s">
        <v>19</v>
      </c>
      <c r="B23" s="43" t="n">
        <f aca="false">D23*1.22</f>
        <v>378.0902</v>
      </c>
      <c r="C23" s="44" t="n">
        <f aca="false">D23*1.1</f>
        <v>340.901</v>
      </c>
      <c r="D23" s="45" t="n">
        <v>309.91</v>
      </c>
      <c r="E23" s="41"/>
      <c r="F23" s="41"/>
      <c r="G23" s="41"/>
    </row>
    <row r="24" customFormat="false" ht="10.5" hidden="false" customHeight="false" outlineLevel="0" collapsed="false">
      <c r="A24" s="46" t="s">
        <v>20</v>
      </c>
      <c r="B24" s="43" t="n">
        <f aca="false">D24*1.22</f>
        <v>507.7762</v>
      </c>
      <c r="C24" s="44" t="n">
        <f aca="false">D24*1.1</f>
        <v>457.831</v>
      </c>
      <c r="D24" s="45" t="n">
        <v>416.21</v>
      </c>
      <c r="E24" s="41"/>
      <c r="F24" s="41"/>
      <c r="G24" s="41"/>
    </row>
    <row r="25" customFormat="false" ht="10.5" hidden="false" customHeight="false" outlineLevel="0" collapsed="false">
      <c r="A25" s="46" t="s">
        <v>21</v>
      </c>
      <c r="B25" s="43" t="n">
        <f aca="false">D25*1.22</f>
        <v>956.9558</v>
      </c>
      <c r="C25" s="44" t="n">
        <f aca="false">D25*1.1</f>
        <v>862.829</v>
      </c>
      <c r="D25" s="45" t="n">
        <v>784.39</v>
      </c>
      <c r="E25" s="41"/>
      <c r="F25" s="41"/>
      <c r="G25" s="41"/>
    </row>
    <row r="26" customFormat="false" ht="10.5" hidden="false" customHeight="false" outlineLevel="0" collapsed="false">
      <c r="A26" s="46" t="s">
        <v>22</v>
      </c>
      <c r="B26" s="43" t="n">
        <f aca="false">D26*1.22</f>
        <v>390.2048</v>
      </c>
      <c r="C26" s="44" t="n">
        <f aca="false">D26*1.1</f>
        <v>351.824</v>
      </c>
      <c r="D26" s="45" t="n">
        <v>319.84</v>
      </c>
      <c r="E26" s="41"/>
      <c r="F26" s="41"/>
      <c r="G26" s="41"/>
    </row>
    <row r="27" customFormat="false" ht="10.5" hidden="false" customHeight="false" outlineLevel="0" collapsed="false">
      <c r="A27" s="46" t="s">
        <v>23</v>
      </c>
      <c r="B27" s="43" t="n">
        <f aca="false">D27*1.22</f>
        <v>527.3084</v>
      </c>
      <c r="C27" s="44" t="n">
        <f aca="false">D27*1.1</f>
        <v>475.442</v>
      </c>
      <c r="D27" s="45" t="n">
        <v>432.22</v>
      </c>
      <c r="E27" s="41"/>
      <c r="F27" s="41"/>
      <c r="G27" s="41"/>
    </row>
    <row r="28" customFormat="false" ht="10.5" hidden="false" customHeight="false" outlineLevel="0" collapsed="false">
      <c r="A28" s="46" t="s">
        <v>24</v>
      </c>
      <c r="B28" s="43" t="n">
        <f aca="false">D28*1.22</f>
        <v>996.0202</v>
      </c>
      <c r="C28" s="44" t="n">
        <f aca="false">D28*1.1</f>
        <v>898.051</v>
      </c>
      <c r="D28" s="45" t="n">
        <v>816.41</v>
      </c>
      <c r="E28" s="41"/>
      <c r="F28" s="41"/>
      <c r="G28" s="41"/>
    </row>
    <row r="29" customFormat="false" ht="10.5" hidden="false" customHeight="false" outlineLevel="0" collapsed="false">
      <c r="A29" s="46" t="s">
        <v>25</v>
      </c>
      <c r="B29" s="43" t="n">
        <f aca="false">D29*1.22</f>
        <v>402.3072</v>
      </c>
      <c r="C29" s="44" t="n">
        <f aca="false">D29*1.1</f>
        <v>362.736</v>
      </c>
      <c r="D29" s="45" t="n">
        <v>329.76</v>
      </c>
      <c r="E29" s="41"/>
      <c r="F29" s="41"/>
      <c r="G29" s="41"/>
    </row>
    <row r="30" customFormat="false" ht="10.5" hidden="false" customHeight="false" outlineLevel="0" collapsed="false">
      <c r="A30" s="46" t="s">
        <v>26</v>
      </c>
      <c r="B30" s="43" t="n">
        <f aca="false">D30*1.22</f>
        <v>566.3606</v>
      </c>
      <c r="C30" s="44" t="n">
        <f aca="false">D30*1.1</f>
        <v>510.653</v>
      </c>
      <c r="D30" s="45" t="n">
        <v>464.23</v>
      </c>
      <c r="E30" s="41"/>
      <c r="F30" s="41"/>
      <c r="G30" s="41"/>
    </row>
    <row r="31" customFormat="false" ht="10.5" hidden="false" customHeight="false" outlineLevel="0" collapsed="false">
      <c r="A31" s="46" t="s">
        <v>27</v>
      </c>
      <c r="B31" s="43" t="n">
        <f aca="false">D31*1.22</f>
        <v>1137.6134</v>
      </c>
      <c r="C31" s="44" t="n">
        <f aca="false">D31*1.1</f>
        <v>1025.717</v>
      </c>
      <c r="D31" s="45" t="n">
        <v>932.47</v>
      </c>
      <c r="E31" s="41"/>
      <c r="F31" s="41"/>
      <c r="G31" s="41"/>
    </row>
    <row r="32" customFormat="false" ht="10.5" hidden="false" customHeight="false" outlineLevel="0" collapsed="false">
      <c r="A32" s="46" t="s">
        <v>28</v>
      </c>
      <c r="B32" s="43" t="n">
        <f aca="false">D32*1.22</f>
        <v>431.2212</v>
      </c>
      <c r="C32" s="44" t="n">
        <f aca="false">D32*1.1</f>
        <v>388.806</v>
      </c>
      <c r="D32" s="45" t="n">
        <v>353.46</v>
      </c>
      <c r="E32" s="41"/>
      <c r="F32" s="41"/>
      <c r="G32" s="41"/>
    </row>
    <row r="33" customFormat="false" ht="10.5" hidden="false" customHeight="false" outlineLevel="0" collapsed="false">
      <c r="A33" s="46" t="s">
        <v>29</v>
      </c>
      <c r="B33" s="43" t="n">
        <f aca="false">D33*1.22</f>
        <v>624.9572</v>
      </c>
      <c r="C33" s="44" t="n">
        <f aca="false">D33*1.1</f>
        <v>563.486</v>
      </c>
      <c r="D33" s="45" t="n">
        <v>512.26</v>
      </c>
      <c r="E33" s="41"/>
      <c r="F33" s="41"/>
      <c r="G33" s="41"/>
    </row>
    <row r="34" customFormat="false" ht="10.5" hidden="false" customHeight="false" outlineLevel="0" collapsed="false">
      <c r="A34" s="46" t="s">
        <v>30</v>
      </c>
      <c r="B34" s="43" t="n">
        <f aca="false">D34*1.22</f>
        <v>1093.669</v>
      </c>
      <c r="C34" s="44" t="n">
        <f aca="false">D34*1.1</f>
        <v>986.095</v>
      </c>
      <c r="D34" s="45" t="n">
        <v>896.45</v>
      </c>
      <c r="E34" s="41"/>
      <c r="F34" s="41"/>
      <c r="G34" s="41"/>
    </row>
    <row r="35" customFormat="false" ht="10.5" hidden="false" customHeight="false" outlineLevel="0" collapsed="false">
      <c r="A35" s="46" t="s">
        <v>31</v>
      </c>
      <c r="B35" s="43" t="n">
        <f aca="false">D35*1.22</f>
        <v>519.4882</v>
      </c>
      <c r="C35" s="44" t="n">
        <f aca="false">D35*1.1</f>
        <v>468.391</v>
      </c>
      <c r="D35" s="45" t="n">
        <v>425.81</v>
      </c>
      <c r="E35" s="41"/>
      <c r="F35" s="41"/>
      <c r="G35" s="41"/>
    </row>
    <row r="36" customFormat="false" ht="10.5" hidden="false" customHeight="false" outlineLevel="0" collapsed="false">
      <c r="A36" s="46" t="s">
        <v>32</v>
      </c>
      <c r="B36" s="43" t="n">
        <f aca="false">D36*1.22</f>
        <v>800.7226</v>
      </c>
      <c r="C36" s="44" t="n">
        <f aca="false">D36*1.1</f>
        <v>721.963</v>
      </c>
      <c r="D36" s="45" t="n">
        <v>656.33</v>
      </c>
      <c r="E36" s="41"/>
      <c r="F36" s="41"/>
      <c r="G36" s="41"/>
    </row>
    <row r="37" customFormat="false" ht="10.5" hidden="false" customHeight="false" outlineLevel="0" collapsed="false">
      <c r="A37" s="46" t="s">
        <v>33</v>
      </c>
      <c r="B37" s="43" t="n">
        <f aca="false">D37*1.22</f>
        <v>1230.7604</v>
      </c>
      <c r="C37" s="44" t="n">
        <f aca="false">D37*1.1</f>
        <v>1109.702</v>
      </c>
      <c r="D37" s="45" t="n">
        <v>1008.82</v>
      </c>
      <c r="E37" s="41"/>
      <c r="F37" s="41"/>
      <c r="G37" s="41"/>
    </row>
    <row r="38" customFormat="false" ht="10.5" hidden="false" customHeight="false" outlineLevel="0" collapsed="false">
      <c r="A38" s="46" t="s">
        <v>34</v>
      </c>
      <c r="B38" s="43" t="n">
        <f aca="false">D38*1.22</f>
        <v>566.3606</v>
      </c>
      <c r="C38" s="44" t="n">
        <f aca="false">D38*1.1</f>
        <v>510.653</v>
      </c>
      <c r="D38" s="45" t="n">
        <v>464.23</v>
      </c>
      <c r="E38" s="41"/>
      <c r="F38" s="41"/>
      <c r="G38" s="41"/>
    </row>
    <row r="39" customFormat="false" ht="10.5" hidden="false" customHeight="false" outlineLevel="0" collapsed="false">
      <c r="A39" s="46" t="s">
        <v>35</v>
      </c>
      <c r="B39" s="43" t="n">
        <f aca="false">D39*1.22</f>
        <v>886.6472</v>
      </c>
      <c r="C39" s="44" t="n">
        <f aca="false">D39*1.1</f>
        <v>799.436</v>
      </c>
      <c r="D39" s="45" t="n">
        <v>726.76</v>
      </c>
      <c r="E39" s="41"/>
      <c r="F39" s="41"/>
      <c r="G39" s="41"/>
    </row>
    <row r="40" customFormat="false" ht="10.5" hidden="false" customHeight="false" outlineLevel="0" collapsed="false">
      <c r="A40" s="46" t="s">
        <v>36</v>
      </c>
      <c r="B40" s="43" t="n">
        <f aca="false">D40*1.22</f>
        <v>1445.1998</v>
      </c>
      <c r="C40" s="44" t="n">
        <f aca="false">D40*1.1</f>
        <v>1303.049</v>
      </c>
      <c r="D40" s="45" t="n">
        <v>1184.59</v>
      </c>
      <c r="E40" s="41"/>
      <c r="F40" s="41"/>
      <c r="G40" s="41"/>
    </row>
    <row r="41" customFormat="false" ht="10.5" hidden="false" customHeight="false" outlineLevel="0" collapsed="false">
      <c r="A41" s="46" t="s">
        <v>37</v>
      </c>
      <c r="B41" s="43" t="n">
        <f aca="false">D41*1.22</f>
        <v>695.2536</v>
      </c>
      <c r="C41" s="44" t="n">
        <f aca="false">D41*1.1</f>
        <v>626.868</v>
      </c>
      <c r="D41" s="45" t="n">
        <v>569.88</v>
      </c>
      <c r="E41" s="41"/>
      <c r="F41" s="41"/>
      <c r="G41" s="41"/>
    </row>
    <row r="42" customFormat="false" ht="10.5" hidden="false" customHeight="false" outlineLevel="0" collapsed="false">
      <c r="A42" s="42" t="s">
        <v>38</v>
      </c>
      <c r="B42" s="43" t="n">
        <f aca="false">D42*1.22</f>
        <v>1035.0724</v>
      </c>
      <c r="C42" s="44" t="n">
        <f aca="false">D42*1.1</f>
        <v>933.262</v>
      </c>
      <c r="D42" s="45" t="n">
        <v>848.42</v>
      </c>
      <c r="E42" s="41"/>
      <c r="F42" s="41"/>
      <c r="G42" s="41"/>
    </row>
    <row r="43" customFormat="false" ht="10.5" hidden="false" customHeight="false" outlineLevel="0" collapsed="false">
      <c r="A43" s="42" t="s">
        <v>39</v>
      </c>
      <c r="B43" s="43" t="n">
        <f aca="false">D43*1.22</f>
        <v>1411.0276</v>
      </c>
      <c r="C43" s="44" t="n">
        <f aca="false">D43*1.1</f>
        <v>1272.238</v>
      </c>
      <c r="D43" s="45" t="n">
        <v>1156.58</v>
      </c>
      <c r="E43" s="41"/>
      <c r="F43" s="41"/>
      <c r="G43" s="41"/>
    </row>
    <row r="44" customFormat="false" ht="10.5" hidden="false" customHeight="false" outlineLevel="0" collapsed="false">
      <c r="A44" s="42" t="s">
        <v>40</v>
      </c>
      <c r="B44" s="43" t="n">
        <f aca="false">D44*1.22</f>
        <v>996.0202</v>
      </c>
      <c r="C44" s="44" t="n">
        <f aca="false">D44*1.1</f>
        <v>898.051</v>
      </c>
      <c r="D44" s="45" t="n">
        <v>816.41</v>
      </c>
      <c r="E44" s="41"/>
      <c r="F44" s="41"/>
      <c r="G44" s="41"/>
    </row>
    <row r="45" customFormat="false" ht="11" hidden="false" customHeight="false" outlineLevel="0" collapsed="false">
      <c r="A45" s="47" t="s">
        <v>41</v>
      </c>
      <c r="B45" s="48" t="n">
        <f aca="false">D45*1.22</f>
        <v>1464.732</v>
      </c>
      <c r="C45" s="49" t="n">
        <f aca="false">D45*1.1</f>
        <v>1320.66</v>
      </c>
      <c r="D45" s="50" t="n">
        <v>1200.6</v>
      </c>
      <c r="E45" s="41"/>
      <c r="F45" s="41"/>
      <c r="G45" s="41"/>
    </row>
    <row r="46" customFormat="false" ht="15.5" hidden="false" customHeight="false" outlineLevel="0" collapsed="false">
      <c r="A46" s="51" t="s">
        <v>42</v>
      </c>
      <c r="B46" s="52"/>
      <c r="C46" s="53"/>
      <c r="D46" s="54"/>
      <c r="E46" s="41"/>
      <c r="F46" s="41"/>
      <c r="G46" s="41"/>
    </row>
    <row r="47" customFormat="false" ht="86" hidden="false" customHeight="true" outlineLevel="0" collapsed="false">
      <c r="A47" s="55"/>
      <c r="B47" s="55"/>
      <c r="C47" s="55"/>
      <c r="D47" s="55"/>
      <c r="E47" s="36"/>
      <c r="F47" s="36"/>
      <c r="G47" s="36"/>
    </row>
    <row r="48" customFormat="false" ht="10.5" hidden="false" customHeight="false" outlineLevel="0" collapsed="false">
      <c r="A48" s="37" t="s">
        <v>43</v>
      </c>
      <c r="B48" s="38" t="n">
        <f aca="false">D48*1.22</f>
        <v>21.8746</v>
      </c>
      <c r="C48" s="56" t="n">
        <f aca="false">D48*1.1</f>
        <v>19.723</v>
      </c>
      <c r="D48" s="57" t="n">
        <v>17.93</v>
      </c>
      <c r="E48" s="41"/>
      <c r="F48" s="41"/>
      <c r="G48" s="41"/>
    </row>
    <row r="49" customFormat="false" ht="10.5" hidden="false" customHeight="false" outlineLevel="0" collapsed="false">
      <c r="A49" s="42" t="s">
        <v>44</v>
      </c>
      <c r="B49" s="43" t="n">
        <f aca="false">D49*1.22</f>
        <v>21.8746</v>
      </c>
      <c r="C49" s="58" t="n">
        <f aca="false">D49*1.1</f>
        <v>19.723</v>
      </c>
      <c r="D49" s="59" t="n">
        <v>17.93</v>
      </c>
      <c r="E49" s="41"/>
      <c r="F49" s="41"/>
      <c r="G49" s="41"/>
    </row>
    <row r="50" customFormat="false" ht="10.5" hidden="false" customHeight="false" outlineLevel="0" collapsed="false">
      <c r="A50" s="42" t="s">
        <v>45</v>
      </c>
      <c r="B50" s="43" t="n">
        <f aca="false">D50*1.22</f>
        <v>23.4362</v>
      </c>
      <c r="C50" s="58" t="n">
        <f aca="false">D50*1.1</f>
        <v>21.131</v>
      </c>
      <c r="D50" s="59" t="n">
        <v>19.21</v>
      </c>
      <c r="E50" s="41"/>
      <c r="F50" s="41"/>
      <c r="G50" s="41"/>
    </row>
    <row r="51" customFormat="false" ht="10.5" hidden="false" customHeight="false" outlineLevel="0" collapsed="false">
      <c r="A51" s="42" t="s">
        <v>46</v>
      </c>
      <c r="B51" s="43" t="n">
        <f aca="false">D51*1.22</f>
        <v>28.9018</v>
      </c>
      <c r="C51" s="58" t="n">
        <f aca="false">D51*1.1</f>
        <v>26.059</v>
      </c>
      <c r="D51" s="59" t="n">
        <v>23.69</v>
      </c>
      <c r="E51" s="41"/>
      <c r="F51" s="41"/>
      <c r="G51" s="41"/>
    </row>
    <row r="52" customFormat="false" ht="10.5" hidden="false" customHeight="false" outlineLevel="0" collapsed="false">
      <c r="A52" s="42" t="s">
        <v>47</v>
      </c>
      <c r="B52" s="43" t="n">
        <f aca="false">D52*1.22</f>
        <v>22.265</v>
      </c>
      <c r="C52" s="58" t="n">
        <f aca="false">D52*1.1</f>
        <v>20.075</v>
      </c>
      <c r="D52" s="59" t="n">
        <v>18.25</v>
      </c>
      <c r="E52" s="41"/>
      <c r="F52" s="41"/>
      <c r="G52" s="41"/>
    </row>
    <row r="53" customFormat="false" ht="10.5" hidden="false" customHeight="false" outlineLevel="0" collapsed="false">
      <c r="A53" s="42" t="s">
        <v>48</v>
      </c>
      <c r="B53" s="43" t="n">
        <f aca="false">D53*1.22</f>
        <v>23.0458</v>
      </c>
      <c r="C53" s="58" t="n">
        <f aca="false">D53*1.1</f>
        <v>20.779</v>
      </c>
      <c r="D53" s="59" t="n">
        <v>18.89</v>
      </c>
      <c r="E53" s="41"/>
      <c r="F53" s="41"/>
      <c r="G53" s="41"/>
    </row>
    <row r="54" customFormat="false" ht="10.5" hidden="false" customHeight="false" outlineLevel="0" collapsed="false">
      <c r="A54" s="42" t="s">
        <v>49</v>
      </c>
      <c r="B54" s="43" t="n">
        <f aca="false">D54*1.22</f>
        <v>29.2922</v>
      </c>
      <c r="C54" s="58" t="n">
        <f aca="false">D54*1.1</f>
        <v>26.411</v>
      </c>
      <c r="D54" s="59" t="n">
        <v>24.01</v>
      </c>
      <c r="E54" s="41"/>
      <c r="F54" s="41"/>
      <c r="G54" s="41"/>
    </row>
    <row r="55" customFormat="false" ht="10.5" hidden="false" customHeight="false" outlineLevel="0" collapsed="false">
      <c r="A55" s="42" t="s">
        <v>50</v>
      </c>
      <c r="B55" s="43" t="n">
        <f aca="false">D55*1.22</f>
        <v>23.0458</v>
      </c>
      <c r="C55" s="58" t="n">
        <f aca="false">D55*1.1</f>
        <v>20.779</v>
      </c>
      <c r="D55" s="59" t="n">
        <v>18.89</v>
      </c>
      <c r="E55" s="41"/>
      <c r="F55" s="41"/>
      <c r="G55" s="41"/>
    </row>
    <row r="56" customFormat="false" ht="10.5" hidden="false" customHeight="false" outlineLevel="0" collapsed="false">
      <c r="A56" s="42" t="s">
        <v>51</v>
      </c>
      <c r="B56" s="43" t="n">
        <f aca="false">D56*1.22</f>
        <v>26.5594</v>
      </c>
      <c r="C56" s="58" t="n">
        <f aca="false">D56*1.1</f>
        <v>23.947</v>
      </c>
      <c r="D56" s="59" t="n">
        <v>21.77</v>
      </c>
      <c r="E56" s="41"/>
      <c r="F56" s="41"/>
      <c r="G56" s="41"/>
    </row>
    <row r="57" customFormat="false" ht="10.5" hidden="false" customHeight="false" outlineLevel="0" collapsed="false">
      <c r="A57" s="42" t="s">
        <v>52</v>
      </c>
      <c r="B57" s="43" t="n">
        <f aca="false">D57*1.22</f>
        <v>32.8058</v>
      </c>
      <c r="C57" s="58" t="n">
        <f aca="false">D57*1.1</f>
        <v>29.579</v>
      </c>
      <c r="D57" s="59" t="n">
        <v>26.89</v>
      </c>
      <c r="E57" s="41"/>
      <c r="F57" s="41"/>
      <c r="G57" s="41"/>
    </row>
    <row r="58" customFormat="false" ht="10.5" hidden="false" customHeight="false" outlineLevel="0" collapsed="false">
      <c r="A58" s="42" t="s">
        <v>53</v>
      </c>
      <c r="B58" s="43" t="n">
        <f aca="false">D58*1.22</f>
        <v>38.2836</v>
      </c>
      <c r="C58" s="58" t="n">
        <f aca="false">D58*1.1</f>
        <v>34.518</v>
      </c>
      <c r="D58" s="59" t="n">
        <v>31.38</v>
      </c>
      <c r="E58" s="41"/>
      <c r="F58" s="41"/>
      <c r="G58" s="41"/>
    </row>
    <row r="59" customFormat="false" ht="10.5" hidden="false" customHeight="false" outlineLevel="0" collapsed="false">
      <c r="A59" s="42" t="s">
        <v>54</v>
      </c>
      <c r="B59" s="43" t="n">
        <f aca="false">D59*1.22</f>
        <v>45.6036</v>
      </c>
      <c r="C59" s="58" t="n">
        <f aca="false">D59*1.1</f>
        <v>41.118</v>
      </c>
      <c r="D59" s="59" t="n">
        <v>37.38</v>
      </c>
      <c r="E59" s="41"/>
      <c r="F59" s="41"/>
      <c r="G59" s="41"/>
    </row>
    <row r="60" customFormat="false" ht="10.5" hidden="false" customHeight="false" outlineLevel="0" collapsed="false">
      <c r="A60" s="42" t="s">
        <v>55</v>
      </c>
      <c r="B60" s="43" t="n">
        <f aca="false">D60*1.22</f>
        <v>65.6238</v>
      </c>
      <c r="C60" s="58" t="n">
        <f aca="false">D60*1.1</f>
        <v>59.169</v>
      </c>
      <c r="D60" s="59" t="n">
        <v>53.79</v>
      </c>
      <c r="E60" s="41"/>
      <c r="F60" s="41"/>
      <c r="G60" s="41"/>
    </row>
    <row r="61" customFormat="false" ht="10.5" hidden="false" customHeight="false" outlineLevel="0" collapsed="false">
      <c r="A61" s="42" t="s">
        <v>56</v>
      </c>
      <c r="B61" s="43" t="n">
        <f aca="false">D61*1.22</f>
        <v>72.651</v>
      </c>
      <c r="C61" s="58" t="n">
        <f aca="false">D61*1.1</f>
        <v>65.505</v>
      </c>
      <c r="D61" s="59" t="n">
        <v>59.55</v>
      </c>
      <c r="E61" s="41"/>
      <c r="F61" s="41"/>
      <c r="G61" s="41"/>
    </row>
    <row r="62" customFormat="false" ht="10.5" hidden="false" customHeight="false" outlineLevel="0" collapsed="false">
      <c r="A62" s="42" t="s">
        <v>57</v>
      </c>
      <c r="B62" s="43" t="n">
        <f aca="false">D62*1.22</f>
        <v>92.1832</v>
      </c>
      <c r="C62" s="58" t="n">
        <f aca="false">D62*1.1</f>
        <v>83.116</v>
      </c>
      <c r="D62" s="59" t="n">
        <v>75.56</v>
      </c>
      <c r="E62" s="41"/>
      <c r="F62" s="41"/>
      <c r="G62" s="41"/>
    </row>
    <row r="63" customFormat="false" ht="10.5" hidden="false" customHeight="false" outlineLevel="0" collapsed="false">
      <c r="A63" s="42" t="s">
        <v>58</v>
      </c>
      <c r="B63" s="43" t="n">
        <f aca="false">D63*1.22</f>
        <v>24.217</v>
      </c>
      <c r="C63" s="58" t="n">
        <f aca="false">D63*1.1</f>
        <v>21.835</v>
      </c>
      <c r="D63" s="59" t="n">
        <v>19.85</v>
      </c>
      <c r="E63" s="41"/>
      <c r="F63" s="41"/>
      <c r="G63" s="41"/>
    </row>
    <row r="64" customFormat="false" ht="10.5" hidden="false" customHeight="false" outlineLevel="0" collapsed="false">
      <c r="A64" s="42" t="s">
        <v>59</v>
      </c>
      <c r="B64" s="43" t="n">
        <f aca="false">D64*1.22</f>
        <v>27.7306</v>
      </c>
      <c r="C64" s="58" t="n">
        <f aca="false">D64*1.1</f>
        <v>25.003</v>
      </c>
      <c r="D64" s="59" t="n">
        <v>22.73</v>
      </c>
      <c r="E64" s="41"/>
      <c r="F64" s="41"/>
      <c r="G64" s="41"/>
    </row>
    <row r="65" customFormat="false" ht="10.5" hidden="false" customHeight="false" outlineLevel="0" collapsed="false">
      <c r="A65" s="42" t="s">
        <v>60</v>
      </c>
      <c r="B65" s="43" t="n">
        <f aca="false">D65*1.22</f>
        <v>34.3674</v>
      </c>
      <c r="C65" s="58" t="n">
        <f aca="false">D65*1.1</f>
        <v>30.987</v>
      </c>
      <c r="D65" s="59" t="n">
        <v>28.17</v>
      </c>
      <c r="E65" s="41"/>
      <c r="F65" s="41"/>
      <c r="G65" s="41"/>
    </row>
    <row r="66" customFormat="false" ht="10.5" hidden="false" customHeight="false" outlineLevel="0" collapsed="false">
      <c r="A66" s="42" t="s">
        <v>61</v>
      </c>
      <c r="B66" s="43" t="n">
        <f aca="false">D66*1.22</f>
        <v>40.2356</v>
      </c>
      <c r="C66" s="58" t="n">
        <f aca="false">D66*1.1</f>
        <v>36.278</v>
      </c>
      <c r="D66" s="59" t="n">
        <v>32.98</v>
      </c>
      <c r="E66" s="41"/>
      <c r="F66" s="41"/>
      <c r="G66" s="41"/>
    </row>
    <row r="67" customFormat="false" ht="10.5" hidden="false" customHeight="false" outlineLevel="0" collapsed="false">
      <c r="A67" s="42" t="s">
        <v>62</v>
      </c>
      <c r="B67" s="43" t="n">
        <f aca="false">D67*1.22</f>
        <v>46.0916</v>
      </c>
      <c r="C67" s="58" t="n">
        <f aca="false">D67*1.1</f>
        <v>41.558</v>
      </c>
      <c r="D67" s="59" t="n">
        <v>37.78</v>
      </c>
      <c r="E67" s="41"/>
      <c r="F67" s="41"/>
      <c r="G67" s="41"/>
    </row>
    <row r="68" customFormat="false" ht="10.5" hidden="false" customHeight="false" outlineLevel="0" collapsed="false">
      <c r="A68" s="42" t="s">
        <v>63</v>
      </c>
      <c r="B68" s="43" t="n">
        <f aca="false">D68*1.22</f>
        <v>66.795</v>
      </c>
      <c r="C68" s="58" t="n">
        <f aca="false">D68*1.1</f>
        <v>60.225</v>
      </c>
      <c r="D68" s="59" t="n">
        <v>54.75</v>
      </c>
      <c r="E68" s="41"/>
      <c r="F68" s="41"/>
      <c r="G68" s="41"/>
    </row>
    <row r="69" customFormat="false" ht="10.5" hidden="false" customHeight="false" outlineLevel="0" collapsed="false">
      <c r="A69" s="42" t="s">
        <v>64</v>
      </c>
      <c r="B69" s="43" t="n">
        <f aca="false">D69*1.22</f>
        <v>79.6782</v>
      </c>
      <c r="C69" s="58" t="n">
        <f aca="false">D69*1.1</f>
        <v>71.841</v>
      </c>
      <c r="D69" s="59" t="n">
        <v>65.31</v>
      </c>
      <c r="E69" s="41"/>
      <c r="F69" s="41"/>
      <c r="G69" s="41"/>
    </row>
    <row r="70" customFormat="false" ht="10.5" hidden="false" customHeight="false" outlineLevel="0" collapsed="false">
      <c r="A70" s="42" t="s">
        <v>65</v>
      </c>
      <c r="B70" s="43" t="n">
        <f aca="false">D70*1.22</f>
        <v>99.6008</v>
      </c>
      <c r="C70" s="58" t="n">
        <f aca="false">D70*1.1</f>
        <v>89.804</v>
      </c>
      <c r="D70" s="59" t="n">
        <v>81.64</v>
      </c>
      <c r="E70" s="41"/>
      <c r="F70" s="41"/>
      <c r="G70" s="41"/>
    </row>
    <row r="71" customFormat="false" ht="10.5" hidden="false" customHeight="false" outlineLevel="0" collapsed="false">
      <c r="A71" s="60" t="s">
        <v>66</v>
      </c>
      <c r="B71" s="44" t="n">
        <f aca="false">D71*1.22</f>
        <v>116.0098</v>
      </c>
      <c r="C71" s="44" t="n">
        <f aca="false">D71*1.1</f>
        <v>104.599</v>
      </c>
      <c r="D71" s="59" t="n">
        <v>95.09</v>
      </c>
      <c r="E71" s="41"/>
      <c r="F71" s="41"/>
      <c r="G71" s="41"/>
    </row>
    <row r="72" customFormat="false" ht="10.5" hidden="false" customHeight="false" outlineLevel="0" collapsed="false">
      <c r="A72" s="61" t="s">
        <v>67</v>
      </c>
      <c r="B72" s="62" t="n">
        <f aca="false">D72*1.22</f>
        <v>219.1242</v>
      </c>
      <c r="C72" s="63" t="n">
        <f aca="false">D72*1.1</f>
        <v>197.571</v>
      </c>
      <c r="D72" s="59" t="n">
        <v>179.61</v>
      </c>
      <c r="E72" s="41"/>
      <c r="F72" s="41"/>
      <c r="G72" s="41"/>
    </row>
    <row r="73" customFormat="false" ht="10.5" hidden="false" customHeight="false" outlineLevel="0" collapsed="false">
      <c r="A73" s="42" t="s">
        <v>68</v>
      </c>
      <c r="B73" s="43" t="n">
        <f aca="false">D73*1.22</f>
        <v>30.073</v>
      </c>
      <c r="C73" s="58" t="n">
        <f aca="false">D73*1.1</f>
        <v>27.115</v>
      </c>
      <c r="D73" s="59" t="n">
        <v>24.65</v>
      </c>
      <c r="E73" s="41"/>
      <c r="F73" s="41"/>
      <c r="G73" s="41"/>
    </row>
    <row r="74" customFormat="false" ht="10.5" hidden="false" customHeight="false" outlineLevel="0" collapsed="false">
      <c r="A74" s="42" t="s">
        <v>69</v>
      </c>
      <c r="B74" s="43" t="n">
        <f aca="false">D74*1.22</f>
        <v>37.8932</v>
      </c>
      <c r="C74" s="58" t="n">
        <f aca="false">D74*1.1</f>
        <v>34.166</v>
      </c>
      <c r="D74" s="59" t="n">
        <v>31.06</v>
      </c>
      <c r="E74" s="41"/>
      <c r="F74" s="41"/>
      <c r="G74" s="41"/>
    </row>
    <row r="75" customFormat="false" ht="10.5" hidden="false" customHeight="false" outlineLevel="0" collapsed="false">
      <c r="A75" s="42" t="s">
        <v>70</v>
      </c>
      <c r="B75" s="43" t="n">
        <f aca="false">D75*1.22</f>
        <v>42.1876</v>
      </c>
      <c r="C75" s="58" t="n">
        <f aca="false">D75*1.1</f>
        <v>38.038</v>
      </c>
      <c r="D75" s="59" t="n">
        <v>34.58</v>
      </c>
      <c r="E75" s="41"/>
      <c r="F75" s="41"/>
      <c r="G75" s="41"/>
    </row>
    <row r="76" customFormat="false" ht="10.5" hidden="false" customHeight="false" outlineLevel="0" collapsed="false">
      <c r="A76" s="42" t="s">
        <v>71</v>
      </c>
      <c r="B76" s="43" t="n">
        <f aca="false">D76*1.22</f>
        <v>48.8244</v>
      </c>
      <c r="C76" s="58" t="n">
        <f aca="false">D76*1.1</f>
        <v>44.022</v>
      </c>
      <c r="D76" s="59" t="n">
        <v>40.02</v>
      </c>
      <c r="E76" s="41"/>
      <c r="F76" s="41"/>
      <c r="G76" s="41"/>
    </row>
    <row r="77" customFormat="false" ht="10.5" hidden="false" customHeight="false" outlineLevel="0" collapsed="false">
      <c r="A77" s="42" t="s">
        <v>72</v>
      </c>
      <c r="B77" s="43" t="n">
        <f aca="false">D77*1.22</f>
        <v>71.8702</v>
      </c>
      <c r="C77" s="58" t="n">
        <f aca="false">D77*1.1</f>
        <v>64.801</v>
      </c>
      <c r="D77" s="59" t="n">
        <v>58.91</v>
      </c>
      <c r="E77" s="41"/>
      <c r="F77" s="41"/>
      <c r="G77" s="41"/>
    </row>
    <row r="78" customFormat="false" ht="10.5" hidden="false" customHeight="false" outlineLevel="0" collapsed="false">
      <c r="A78" s="42" t="s">
        <v>73</v>
      </c>
      <c r="B78" s="43" t="n">
        <f aca="false">D78*1.22</f>
        <v>81.6302</v>
      </c>
      <c r="C78" s="58" t="n">
        <f aca="false">D78*1.1</f>
        <v>73.601</v>
      </c>
      <c r="D78" s="59" t="n">
        <v>66.91</v>
      </c>
      <c r="E78" s="41"/>
      <c r="F78" s="41"/>
      <c r="G78" s="41"/>
    </row>
    <row r="79" customFormat="false" ht="10.5" hidden="false" customHeight="false" outlineLevel="0" collapsed="false">
      <c r="A79" s="42" t="s">
        <v>74</v>
      </c>
      <c r="B79" s="43" t="n">
        <f aca="false">D79*1.22</f>
        <v>106.2376</v>
      </c>
      <c r="C79" s="58" t="n">
        <f aca="false">D79*1.1</f>
        <v>95.788</v>
      </c>
      <c r="D79" s="59" t="n">
        <v>87.08</v>
      </c>
      <c r="E79" s="41"/>
      <c r="F79" s="41"/>
      <c r="G79" s="41"/>
    </row>
    <row r="80" customFormat="false" ht="10.5" hidden="false" customHeight="false" outlineLevel="0" collapsed="false">
      <c r="A80" s="42" t="s">
        <v>75</v>
      </c>
      <c r="B80" s="43" t="n">
        <f aca="false">D80*1.22</f>
        <v>157.7948</v>
      </c>
      <c r="C80" s="58" t="n">
        <f aca="false">D80*1.1</f>
        <v>142.274</v>
      </c>
      <c r="D80" s="59" t="n">
        <v>129.34</v>
      </c>
      <c r="E80" s="41"/>
      <c r="F80" s="41"/>
      <c r="G80" s="41"/>
    </row>
    <row r="81" customFormat="false" ht="10.5" hidden="false" customHeight="false" outlineLevel="0" collapsed="false">
      <c r="A81" s="42" t="s">
        <v>76</v>
      </c>
      <c r="B81" s="43" t="n">
        <f aca="false">D81*1.22</f>
        <v>246.8548</v>
      </c>
      <c r="C81" s="58" t="n">
        <f aca="false">D81*1.1</f>
        <v>222.574</v>
      </c>
      <c r="D81" s="59" t="n">
        <v>202.34</v>
      </c>
      <c r="E81" s="41"/>
      <c r="F81" s="41"/>
      <c r="G81" s="41"/>
    </row>
    <row r="82" customFormat="false" ht="10.5" hidden="false" customHeight="false" outlineLevel="0" collapsed="false">
      <c r="A82" s="42" t="s">
        <v>77</v>
      </c>
      <c r="B82" s="43" t="n">
        <f aca="false">D82*1.22</f>
        <v>50.7764</v>
      </c>
      <c r="C82" s="58" t="n">
        <f aca="false">D82*1.1</f>
        <v>45.782</v>
      </c>
      <c r="D82" s="59" t="n">
        <v>41.62</v>
      </c>
      <c r="E82" s="41"/>
      <c r="F82" s="41"/>
      <c r="G82" s="41"/>
    </row>
    <row r="83" customFormat="false" ht="10.5" hidden="false" customHeight="false" outlineLevel="0" collapsed="false">
      <c r="A83" s="42" t="s">
        <v>78</v>
      </c>
      <c r="B83" s="43" t="n">
        <f aca="false">D83*1.22</f>
        <v>56.242</v>
      </c>
      <c r="C83" s="58" t="n">
        <f aca="false">D83*1.1</f>
        <v>50.71</v>
      </c>
      <c r="D83" s="59" t="n">
        <v>46.1</v>
      </c>
      <c r="E83" s="41"/>
      <c r="F83" s="41"/>
      <c r="G83" s="41"/>
    </row>
    <row r="84" customFormat="false" ht="10.5" hidden="false" customHeight="false" outlineLevel="0" collapsed="false">
      <c r="A84" s="42" t="s">
        <v>79</v>
      </c>
      <c r="B84" s="43" t="n">
        <f aca="false">D84*1.22</f>
        <v>60.5364</v>
      </c>
      <c r="C84" s="58" t="n">
        <f aca="false">D84*1.1</f>
        <v>54.582</v>
      </c>
      <c r="D84" s="59" t="n">
        <v>49.62</v>
      </c>
      <c r="E84" s="41"/>
      <c r="F84" s="41"/>
      <c r="G84" s="41"/>
    </row>
    <row r="85" customFormat="false" ht="10.5" hidden="false" customHeight="false" outlineLevel="0" collapsed="false">
      <c r="A85" s="42" t="s">
        <v>80</v>
      </c>
      <c r="B85" s="43" t="n">
        <f aca="false">D85*1.22</f>
        <v>82.8014</v>
      </c>
      <c r="C85" s="58" t="n">
        <f aca="false">D85*1.1</f>
        <v>74.657</v>
      </c>
      <c r="D85" s="59" t="n">
        <v>67.87</v>
      </c>
      <c r="E85" s="41"/>
      <c r="F85" s="41"/>
      <c r="G85" s="41"/>
    </row>
    <row r="86" customFormat="false" ht="10.5" hidden="false" customHeight="false" outlineLevel="0" collapsed="false">
      <c r="A86" s="42" t="s">
        <v>81</v>
      </c>
      <c r="B86" s="43" t="n">
        <f aca="false">D86*1.22</f>
        <v>96.4776</v>
      </c>
      <c r="C86" s="58" t="n">
        <f aca="false">D86*1.1</f>
        <v>86.988</v>
      </c>
      <c r="D86" s="59" t="n">
        <v>79.08</v>
      </c>
      <c r="E86" s="41"/>
      <c r="F86" s="41"/>
      <c r="G86" s="41"/>
    </row>
    <row r="87" customFormat="false" ht="10.5" hidden="false" customHeight="false" outlineLevel="0" collapsed="false">
      <c r="A87" s="42" t="s">
        <v>82</v>
      </c>
      <c r="B87" s="43" t="n">
        <f aca="false">D87*1.22</f>
        <v>123.4274</v>
      </c>
      <c r="C87" s="58" t="n">
        <f aca="false">D87*1.1</f>
        <v>111.287</v>
      </c>
      <c r="D87" s="59" t="n">
        <v>101.17</v>
      </c>
      <c r="E87" s="41"/>
      <c r="F87" s="41"/>
      <c r="G87" s="41"/>
    </row>
    <row r="88" customFormat="false" ht="10.5" hidden="false" customHeight="false" outlineLevel="0" collapsed="false">
      <c r="A88" s="42" t="s">
        <v>83</v>
      </c>
      <c r="B88" s="43" t="n">
        <f aca="false">D88*1.22</f>
        <v>199.9824</v>
      </c>
      <c r="C88" s="58" t="n">
        <f aca="false">D88*1.1</f>
        <v>180.312</v>
      </c>
      <c r="D88" s="59" t="n">
        <v>163.92</v>
      </c>
      <c r="E88" s="41"/>
      <c r="F88" s="41"/>
      <c r="G88" s="41"/>
    </row>
    <row r="89" customFormat="false" ht="10.5" hidden="false" customHeight="false" outlineLevel="0" collapsed="false">
      <c r="A89" s="42" t="s">
        <v>84</v>
      </c>
      <c r="B89" s="43" t="n">
        <f aca="false">D89*1.22</f>
        <v>302.316</v>
      </c>
      <c r="C89" s="58" t="n">
        <f aca="false">D89*1.1</f>
        <v>272.58</v>
      </c>
      <c r="D89" s="59" t="n">
        <v>247.8</v>
      </c>
      <c r="E89" s="41"/>
      <c r="F89" s="41"/>
      <c r="G89" s="41"/>
    </row>
    <row r="90" customFormat="false" ht="10.5" hidden="false" customHeight="false" outlineLevel="0" collapsed="false">
      <c r="A90" s="42" t="s">
        <v>85</v>
      </c>
      <c r="B90" s="43" t="n">
        <f aca="false">D90*1.22</f>
        <v>58.194</v>
      </c>
      <c r="C90" s="58" t="n">
        <f aca="false">D90*1.1</f>
        <v>52.47</v>
      </c>
      <c r="D90" s="59" t="n">
        <v>47.7</v>
      </c>
      <c r="E90" s="41"/>
      <c r="F90" s="41"/>
      <c r="G90" s="41"/>
    </row>
    <row r="91" customFormat="false" ht="10.5" hidden="false" customHeight="false" outlineLevel="0" collapsed="false">
      <c r="A91" s="42" t="s">
        <v>86</v>
      </c>
      <c r="B91" s="43" t="n">
        <f aca="false">D91*1.22</f>
        <v>60.9268</v>
      </c>
      <c r="C91" s="58" t="n">
        <f aca="false">D91*1.1</f>
        <v>54.934</v>
      </c>
      <c r="D91" s="59" t="n">
        <v>49.94</v>
      </c>
      <c r="E91" s="41"/>
      <c r="F91" s="41"/>
      <c r="G91" s="41"/>
    </row>
    <row r="92" customFormat="false" ht="10.5" hidden="false" customHeight="false" outlineLevel="0" collapsed="false">
      <c r="A92" s="42" t="s">
        <v>87</v>
      </c>
      <c r="B92" s="43" t="n">
        <f aca="false">D92*1.22</f>
        <v>71.0894</v>
      </c>
      <c r="C92" s="58" t="n">
        <f aca="false">D92*1.1</f>
        <v>64.097</v>
      </c>
      <c r="D92" s="59" t="n">
        <v>58.27</v>
      </c>
      <c r="E92" s="41"/>
      <c r="F92" s="41"/>
      <c r="G92" s="41"/>
    </row>
    <row r="93" customFormat="false" ht="10.5" hidden="false" customHeight="false" outlineLevel="0" collapsed="false">
      <c r="A93" s="42" t="s">
        <v>88</v>
      </c>
      <c r="B93" s="43" t="n">
        <f aca="false">D93*1.22</f>
        <v>100.772</v>
      </c>
      <c r="C93" s="58" t="n">
        <f aca="false">D93*1.1</f>
        <v>90.86</v>
      </c>
      <c r="D93" s="59" t="n">
        <v>82.6</v>
      </c>
      <c r="E93" s="41"/>
      <c r="F93" s="41"/>
      <c r="G93" s="41"/>
    </row>
    <row r="94" customFormat="false" ht="10.5" hidden="false" customHeight="false" outlineLevel="0" collapsed="false">
      <c r="A94" s="42" t="s">
        <v>89</v>
      </c>
      <c r="B94" s="43" t="n">
        <f aca="false">D94*1.22</f>
        <v>112.4962</v>
      </c>
      <c r="C94" s="58" t="n">
        <f aca="false">D94*1.1</f>
        <v>101.431</v>
      </c>
      <c r="D94" s="59" t="n">
        <v>92.21</v>
      </c>
      <c r="E94" s="41"/>
      <c r="F94" s="41"/>
      <c r="G94" s="41"/>
    </row>
    <row r="95" customFormat="false" ht="10.5" hidden="false" customHeight="false" outlineLevel="0" collapsed="false">
      <c r="A95" s="42" t="s">
        <v>90</v>
      </c>
      <c r="B95" s="43" t="n">
        <f aca="false">D95*1.22</f>
        <v>142.9596</v>
      </c>
      <c r="C95" s="58" t="n">
        <f aca="false">D95*1.1</f>
        <v>128.898</v>
      </c>
      <c r="D95" s="59" t="n">
        <v>117.18</v>
      </c>
      <c r="E95" s="41"/>
      <c r="F95" s="41"/>
      <c r="G95" s="41"/>
    </row>
    <row r="96" customFormat="false" ht="10.5" hidden="false" customHeight="false" outlineLevel="0" collapsed="false">
      <c r="A96" s="42" t="s">
        <v>91</v>
      </c>
      <c r="B96" s="43" t="n">
        <f aca="false">D96*1.22</f>
        <v>212.4874</v>
      </c>
      <c r="C96" s="58" t="n">
        <f aca="false">D96*1.1</f>
        <v>191.587</v>
      </c>
      <c r="D96" s="59" t="n">
        <v>174.17</v>
      </c>
      <c r="E96" s="41"/>
      <c r="F96" s="41"/>
      <c r="G96" s="41"/>
    </row>
    <row r="97" customFormat="false" ht="10.5" hidden="false" customHeight="false" outlineLevel="0" collapsed="false">
      <c r="A97" s="42" t="s">
        <v>92</v>
      </c>
      <c r="B97" s="43" t="n">
        <f aca="false">D97*1.22</f>
        <v>335.5244</v>
      </c>
      <c r="C97" s="58" t="n">
        <f aca="false">D97*1.1</f>
        <v>302.522</v>
      </c>
      <c r="D97" s="59" t="n">
        <v>275.02</v>
      </c>
      <c r="E97" s="41"/>
      <c r="F97" s="41"/>
      <c r="G97" s="41"/>
    </row>
    <row r="98" customFormat="false" ht="10.5" hidden="false" customHeight="false" outlineLevel="0" collapsed="false">
      <c r="A98" s="42" t="s">
        <v>93</v>
      </c>
      <c r="B98" s="43" t="n">
        <f aca="false">D98*1.22</f>
        <v>67.1854</v>
      </c>
      <c r="C98" s="58" t="n">
        <f aca="false">D98*1.1</f>
        <v>60.577</v>
      </c>
      <c r="D98" s="59" t="n">
        <v>55.07</v>
      </c>
      <c r="E98" s="41"/>
      <c r="F98" s="41"/>
      <c r="G98" s="41"/>
    </row>
    <row r="99" customFormat="false" ht="10.5" hidden="false" customHeight="false" outlineLevel="0" collapsed="false">
      <c r="A99" s="42" t="s">
        <v>94</v>
      </c>
      <c r="B99" s="43" t="n">
        <f aca="false">D99*1.22</f>
        <v>81.2154</v>
      </c>
      <c r="C99" s="58" t="n">
        <f aca="false">D99*1.1</f>
        <v>73.227</v>
      </c>
      <c r="D99" s="59" t="n">
        <v>66.57</v>
      </c>
      <c r="E99" s="41"/>
      <c r="F99" s="41"/>
      <c r="G99" s="41"/>
    </row>
    <row r="100" customFormat="false" ht="10.5" hidden="false" customHeight="false" outlineLevel="0" collapsed="false">
      <c r="A100" s="42" t="s">
        <v>95</v>
      </c>
      <c r="B100" s="43" t="n">
        <f aca="false">D100*1.22</f>
        <v>89.8408</v>
      </c>
      <c r="C100" s="58" t="n">
        <f aca="false">D100*1.1</f>
        <v>81.004</v>
      </c>
      <c r="D100" s="59" t="n">
        <v>73.64</v>
      </c>
      <c r="E100" s="41"/>
      <c r="F100" s="41"/>
      <c r="G100" s="41"/>
    </row>
    <row r="101" customFormat="false" ht="10.5" hidden="false" customHeight="false" outlineLevel="0" collapsed="false">
      <c r="A101" s="42" t="s">
        <v>96</v>
      </c>
      <c r="B101" s="43" t="n">
        <f aca="false">D101*1.22</f>
        <v>107.0184</v>
      </c>
      <c r="C101" s="58" t="n">
        <f aca="false">D101*1.1</f>
        <v>96.492</v>
      </c>
      <c r="D101" s="59" t="n">
        <v>87.72</v>
      </c>
      <c r="E101" s="41"/>
      <c r="F101" s="41"/>
      <c r="G101" s="41"/>
    </row>
    <row r="102" customFormat="false" ht="10.5" hidden="false" customHeight="false" outlineLevel="0" collapsed="false">
      <c r="A102" s="42" t="s">
        <v>97</v>
      </c>
      <c r="B102" s="43" t="n">
        <f aca="false">D102*1.22</f>
        <v>128.5026</v>
      </c>
      <c r="C102" s="58" t="n">
        <f aca="false">D102*1.1</f>
        <v>115.863</v>
      </c>
      <c r="D102" s="59" t="n">
        <v>105.33</v>
      </c>
      <c r="E102" s="41"/>
      <c r="F102" s="41"/>
      <c r="G102" s="41"/>
    </row>
    <row r="103" customFormat="false" ht="10.5" hidden="false" customHeight="false" outlineLevel="0" collapsed="false">
      <c r="A103" s="42" t="s">
        <v>98</v>
      </c>
      <c r="B103" s="43" t="n">
        <f aca="false">D103*1.22</f>
        <v>162.4918</v>
      </c>
      <c r="C103" s="58" t="n">
        <f aca="false">D103*1.1</f>
        <v>146.509</v>
      </c>
      <c r="D103" s="59" t="n">
        <v>133.19</v>
      </c>
      <c r="E103" s="41"/>
      <c r="F103" s="41"/>
      <c r="G103" s="41"/>
    </row>
    <row r="104" customFormat="false" ht="10.5" hidden="false" customHeight="false" outlineLevel="0" collapsed="false">
      <c r="A104" s="42" t="s">
        <v>99</v>
      </c>
      <c r="B104" s="43" t="n">
        <f aca="false">D104*1.22</f>
        <v>241.3892</v>
      </c>
      <c r="C104" s="58" t="n">
        <f aca="false">D104*1.1</f>
        <v>217.646</v>
      </c>
      <c r="D104" s="59" t="n">
        <v>197.86</v>
      </c>
      <c r="E104" s="41"/>
      <c r="F104" s="41"/>
      <c r="G104" s="41"/>
    </row>
    <row r="105" customFormat="false" ht="10.5" hidden="false" customHeight="false" outlineLevel="0" collapsed="false">
      <c r="A105" s="42" t="s">
        <v>100</v>
      </c>
      <c r="B105" s="43" t="n">
        <f aca="false">D105*1.22</f>
        <v>390.2048</v>
      </c>
      <c r="C105" s="58" t="n">
        <f aca="false">D105*1.1</f>
        <v>351.824</v>
      </c>
      <c r="D105" s="59" t="n">
        <v>319.84</v>
      </c>
      <c r="E105" s="41"/>
      <c r="F105" s="41"/>
      <c r="G105" s="41"/>
    </row>
    <row r="106" customFormat="false" ht="10.5" hidden="false" customHeight="false" outlineLevel="0" collapsed="false">
      <c r="A106" s="42" t="s">
        <v>101</v>
      </c>
      <c r="B106" s="43" t="n">
        <f aca="false">D106*1.22</f>
        <v>84.363</v>
      </c>
      <c r="C106" s="58" t="n">
        <f aca="false">D106*1.1</f>
        <v>76.065</v>
      </c>
      <c r="D106" s="59" t="n">
        <v>69.15</v>
      </c>
      <c r="E106" s="41"/>
      <c r="F106" s="41"/>
      <c r="G106" s="41"/>
    </row>
    <row r="107" customFormat="false" ht="10.5" hidden="false" customHeight="false" outlineLevel="0" collapsed="false">
      <c r="A107" s="42" t="s">
        <v>102</v>
      </c>
      <c r="B107" s="43" t="n">
        <f aca="false">D107*1.22</f>
        <v>97.6488</v>
      </c>
      <c r="C107" s="58" t="n">
        <f aca="false">D107*1.1</f>
        <v>88.044</v>
      </c>
      <c r="D107" s="59" t="n">
        <v>80.04</v>
      </c>
      <c r="E107" s="41"/>
      <c r="F107" s="41"/>
      <c r="G107" s="41"/>
    </row>
    <row r="108" customFormat="false" ht="10.5" hidden="false" customHeight="false" outlineLevel="0" collapsed="false">
      <c r="A108" s="42" t="s">
        <v>103</v>
      </c>
      <c r="B108" s="43" t="n">
        <f aca="false">D108*1.22</f>
        <v>112.1058</v>
      </c>
      <c r="C108" s="58" t="n">
        <f aca="false">D108*1.1</f>
        <v>101.079</v>
      </c>
      <c r="D108" s="59" t="n">
        <v>91.89</v>
      </c>
      <c r="E108" s="41"/>
      <c r="F108" s="41"/>
      <c r="G108" s="41"/>
    </row>
    <row r="109" customFormat="false" ht="10.5" hidden="false" customHeight="false" outlineLevel="0" collapsed="false">
      <c r="A109" s="42" t="s">
        <v>104</v>
      </c>
      <c r="B109" s="43" t="n">
        <f aca="false">D109*1.22</f>
        <v>134.7612</v>
      </c>
      <c r="C109" s="58" t="n">
        <f aca="false">D109*1.1</f>
        <v>121.506</v>
      </c>
      <c r="D109" s="59" t="n">
        <v>110.46</v>
      </c>
      <c r="E109" s="41"/>
      <c r="F109" s="41"/>
      <c r="G109" s="41"/>
    </row>
    <row r="110" customFormat="false" ht="10.5" hidden="false" customHeight="false" outlineLevel="0" collapsed="false">
      <c r="A110" s="42" t="s">
        <v>105</v>
      </c>
      <c r="B110" s="43" t="n">
        <f aca="false">D110*1.22</f>
        <v>160.9302</v>
      </c>
      <c r="C110" s="58" t="n">
        <f aca="false">D110*1.1</f>
        <v>145.101</v>
      </c>
      <c r="D110" s="59" t="n">
        <v>131.91</v>
      </c>
      <c r="E110" s="41"/>
      <c r="F110" s="41"/>
      <c r="G110" s="41"/>
    </row>
    <row r="111" customFormat="false" ht="10.5" hidden="false" customHeight="false" outlineLevel="0" collapsed="false">
      <c r="A111" s="42" t="s">
        <v>106</v>
      </c>
      <c r="B111" s="43" t="n">
        <f aca="false">D111*1.22</f>
        <v>195.2976</v>
      </c>
      <c r="C111" s="58" t="n">
        <f aca="false">D111*1.1</f>
        <v>176.088</v>
      </c>
      <c r="D111" s="59" t="n">
        <v>160.08</v>
      </c>
      <c r="E111" s="41"/>
      <c r="F111" s="41"/>
      <c r="G111" s="41"/>
    </row>
    <row r="112" customFormat="false" ht="10.5" hidden="false" customHeight="false" outlineLevel="0" collapsed="false">
      <c r="A112" s="42" t="s">
        <v>107</v>
      </c>
      <c r="B112" s="43" t="n">
        <f aca="false">D112*1.22</f>
        <v>275.7566</v>
      </c>
      <c r="C112" s="58" t="n">
        <f aca="false">D112*1.1</f>
        <v>248.633</v>
      </c>
      <c r="D112" s="59" t="n">
        <v>226.03</v>
      </c>
      <c r="E112" s="41"/>
      <c r="F112" s="41"/>
      <c r="G112" s="41"/>
    </row>
    <row r="113" customFormat="false" ht="10.5" hidden="false" customHeight="false" outlineLevel="0" collapsed="false">
      <c r="A113" s="42" t="s">
        <v>108</v>
      </c>
      <c r="B113" s="43" t="n">
        <f aca="false">D113*1.22</f>
        <v>446.0564</v>
      </c>
      <c r="C113" s="58" t="n">
        <f aca="false">D113*1.1</f>
        <v>402.182</v>
      </c>
      <c r="D113" s="59" t="n">
        <v>365.62</v>
      </c>
      <c r="E113" s="41"/>
      <c r="F113" s="41"/>
      <c r="G113" s="41"/>
    </row>
    <row r="114" customFormat="false" ht="10.5" hidden="false" customHeight="false" outlineLevel="0" collapsed="false">
      <c r="A114" s="42" t="s">
        <v>109</v>
      </c>
      <c r="B114" s="43" t="n">
        <f aca="false">D114*1.22</f>
        <v>110.5442</v>
      </c>
      <c r="C114" s="58" t="n">
        <f aca="false">D114*1.1</f>
        <v>99.671</v>
      </c>
      <c r="D114" s="59" t="n">
        <v>90.61</v>
      </c>
      <c r="E114" s="41"/>
      <c r="F114" s="41"/>
      <c r="G114" s="41"/>
    </row>
    <row r="115" customFormat="false" ht="10.5" hidden="false" customHeight="false" outlineLevel="0" collapsed="false">
      <c r="A115" s="42" t="s">
        <v>110</v>
      </c>
      <c r="B115" s="43" t="n">
        <f aca="false">D115*1.22</f>
        <v>117.5714</v>
      </c>
      <c r="C115" s="58" t="n">
        <f aca="false">D115*1.1</f>
        <v>106.007</v>
      </c>
      <c r="D115" s="59" t="n">
        <v>96.37</v>
      </c>
      <c r="E115" s="41"/>
      <c r="F115" s="41"/>
      <c r="G115" s="41"/>
    </row>
    <row r="116" customFormat="false" ht="10.5" hidden="false" customHeight="false" outlineLevel="0" collapsed="false">
      <c r="A116" s="42" t="s">
        <v>111</v>
      </c>
      <c r="B116" s="43" t="n">
        <f aca="false">D116*1.22</f>
        <v>133.5778</v>
      </c>
      <c r="C116" s="58" t="n">
        <f aca="false">D116*1.1</f>
        <v>120.439</v>
      </c>
      <c r="D116" s="59" t="n">
        <v>109.49</v>
      </c>
      <c r="E116" s="41"/>
      <c r="F116" s="41"/>
      <c r="G116" s="41"/>
    </row>
    <row r="117" customFormat="false" ht="10.5" hidden="false" customHeight="false" outlineLevel="0" collapsed="false">
      <c r="A117" s="42" t="s">
        <v>112</v>
      </c>
      <c r="B117" s="43" t="n">
        <f aca="false">D117*1.22</f>
        <v>166.3958</v>
      </c>
      <c r="C117" s="58" t="n">
        <f aca="false">D117*1.1</f>
        <v>150.029</v>
      </c>
      <c r="D117" s="59" t="n">
        <v>136.39</v>
      </c>
      <c r="E117" s="41"/>
      <c r="F117" s="41"/>
      <c r="G117" s="41"/>
    </row>
    <row r="118" customFormat="false" ht="10.5" hidden="false" customHeight="false" outlineLevel="0" collapsed="false">
      <c r="A118" s="42" t="s">
        <v>113</v>
      </c>
      <c r="B118" s="43" t="n">
        <f aca="false">D118*1.22</f>
        <v>176.9366</v>
      </c>
      <c r="C118" s="58" t="n">
        <f aca="false">D118*1.1</f>
        <v>159.533</v>
      </c>
      <c r="D118" s="59" t="n">
        <v>145.03</v>
      </c>
      <c r="E118" s="41"/>
      <c r="F118" s="41"/>
      <c r="G118" s="41"/>
    </row>
    <row r="119" customFormat="false" ht="10.5" hidden="false" customHeight="false" outlineLevel="0" collapsed="false">
      <c r="A119" s="42" t="s">
        <v>114</v>
      </c>
      <c r="B119" s="43" t="n">
        <f aca="false">D119*1.22</f>
        <v>212.097</v>
      </c>
      <c r="C119" s="58" t="n">
        <f aca="false">D119*1.1</f>
        <v>191.235</v>
      </c>
      <c r="D119" s="59" t="n">
        <v>173.85</v>
      </c>
      <c r="E119" s="41"/>
      <c r="F119" s="41"/>
      <c r="G119" s="41"/>
    </row>
    <row r="120" customFormat="false" ht="10.5" hidden="false" customHeight="false" outlineLevel="0" collapsed="false">
      <c r="A120" s="42" t="s">
        <v>115</v>
      </c>
      <c r="B120" s="43" t="n">
        <f aca="false">D120*1.22</f>
        <v>348.4076</v>
      </c>
      <c r="C120" s="58" t="n">
        <f aca="false">D120*1.1</f>
        <v>314.138</v>
      </c>
      <c r="D120" s="59" t="n">
        <v>285.58</v>
      </c>
      <c r="E120" s="41"/>
      <c r="F120" s="41"/>
      <c r="G120" s="41"/>
    </row>
    <row r="121" customFormat="false" ht="10.5" hidden="false" customHeight="false" outlineLevel="0" collapsed="false">
      <c r="A121" s="42" t="s">
        <v>116</v>
      </c>
      <c r="B121" s="43" t="n">
        <f aca="false">D121*1.22</f>
        <v>149.9868</v>
      </c>
      <c r="C121" s="58" t="n">
        <f aca="false">D121*1.1</f>
        <v>135.234</v>
      </c>
      <c r="D121" s="59" t="n">
        <v>122.94</v>
      </c>
      <c r="E121" s="41"/>
      <c r="F121" s="41"/>
      <c r="G121" s="41"/>
    </row>
    <row r="122" customFormat="false" ht="10.5" hidden="false" customHeight="false" outlineLevel="0" collapsed="false">
      <c r="A122" s="42" t="s">
        <v>117</v>
      </c>
      <c r="B122" s="43" t="n">
        <f aca="false">D122*1.22</f>
        <v>155.062</v>
      </c>
      <c r="C122" s="58" t="n">
        <f aca="false">D122*1.1</f>
        <v>139.81</v>
      </c>
      <c r="D122" s="59" t="n">
        <v>127.1</v>
      </c>
      <c r="E122" s="41"/>
      <c r="F122" s="41"/>
      <c r="G122" s="41"/>
    </row>
    <row r="123" customFormat="false" ht="10.5" hidden="false" customHeight="false" outlineLevel="0" collapsed="false">
      <c r="A123" s="42" t="s">
        <v>118</v>
      </c>
      <c r="B123" s="43" t="n">
        <f aca="false">D123*1.22</f>
        <v>168.3478</v>
      </c>
      <c r="C123" s="58" t="n">
        <f aca="false">D123*1.1</f>
        <v>151.789</v>
      </c>
      <c r="D123" s="59" t="n">
        <v>137.99</v>
      </c>
      <c r="E123" s="41"/>
      <c r="F123" s="41"/>
      <c r="G123" s="41"/>
    </row>
    <row r="124" customFormat="false" ht="10.5" hidden="false" customHeight="false" outlineLevel="0" collapsed="false">
      <c r="A124" s="42" t="s">
        <v>119</v>
      </c>
      <c r="B124" s="43" t="n">
        <f aca="false">D124*1.22</f>
        <v>193.736</v>
      </c>
      <c r="C124" s="58" t="n">
        <f aca="false">D124*1.1</f>
        <v>174.68</v>
      </c>
      <c r="D124" s="59" t="n">
        <v>158.8</v>
      </c>
      <c r="E124" s="41"/>
      <c r="F124" s="41"/>
      <c r="G124" s="41"/>
    </row>
    <row r="125" customFormat="false" ht="10.5" hidden="false" customHeight="false" outlineLevel="0" collapsed="false">
      <c r="A125" s="42" t="s">
        <v>120</v>
      </c>
      <c r="B125" s="43" t="n">
        <f aca="false">D125*1.22</f>
        <v>265.6062</v>
      </c>
      <c r="C125" s="58" t="n">
        <f aca="false">D125*1.1</f>
        <v>239.481</v>
      </c>
      <c r="D125" s="59" t="n">
        <v>217.71</v>
      </c>
      <c r="E125" s="41"/>
      <c r="F125" s="41"/>
      <c r="G125" s="41"/>
    </row>
    <row r="126" customFormat="false" ht="10.5" hidden="false" customHeight="false" outlineLevel="0" collapsed="false">
      <c r="A126" s="42" t="s">
        <v>121</v>
      </c>
      <c r="B126" s="43" t="n">
        <f aca="false">D126*1.22</f>
        <v>517.9266</v>
      </c>
      <c r="C126" s="58" t="n">
        <f aca="false">D126*1.1</f>
        <v>466.983</v>
      </c>
      <c r="D126" s="59" t="n">
        <v>424.53</v>
      </c>
      <c r="E126" s="41"/>
      <c r="F126" s="41"/>
      <c r="G126" s="41"/>
    </row>
    <row r="127" customFormat="false" ht="10.5" hidden="false" customHeight="false" outlineLevel="0" collapsed="false">
      <c r="A127" s="42" t="s">
        <v>122</v>
      </c>
      <c r="B127" s="43" t="n">
        <f aca="false">D127*1.22</f>
        <v>126.941</v>
      </c>
      <c r="C127" s="58" t="n">
        <f aca="false">D127*1.1</f>
        <v>114.455</v>
      </c>
      <c r="D127" s="59" t="n">
        <v>104.05</v>
      </c>
      <c r="E127" s="41"/>
      <c r="F127" s="41"/>
      <c r="G127" s="41"/>
    </row>
    <row r="128" customFormat="false" ht="10.5" hidden="false" customHeight="false" outlineLevel="0" collapsed="false">
      <c r="A128" s="42" t="s">
        <v>123</v>
      </c>
      <c r="B128" s="43" t="n">
        <f aca="false">D128*1.22</f>
        <v>141.398</v>
      </c>
      <c r="C128" s="58" t="n">
        <f aca="false">D128*1.1</f>
        <v>127.49</v>
      </c>
      <c r="D128" s="59" t="n">
        <v>115.9</v>
      </c>
      <c r="E128" s="41"/>
      <c r="F128" s="41"/>
      <c r="G128" s="41"/>
    </row>
    <row r="129" customFormat="false" ht="10.5" hidden="false" customHeight="false" outlineLevel="0" collapsed="false">
      <c r="A129" s="42" t="s">
        <v>124</v>
      </c>
      <c r="B129" s="43" t="n">
        <f aca="false">D129*1.22</f>
        <v>196.0784</v>
      </c>
      <c r="C129" s="58" t="n">
        <f aca="false">D129*1.1</f>
        <v>176.792</v>
      </c>
      <c r="D129" s="59" t="n">
        <v>160.72</v>
      </c>
      <c r="E129" s="41"/>
      <c r="F129" s="41"/>
      <c r="G129" s="41"/>
    </row>
    <row r="130" customFormat="false" ht="10.5" hidden="false" customHeight="false" outlineLevel="0" collapsed="false">
      <c r="A130" s="42" t="s">
        <v>125</v>
      </c>
      <c r="B130" s="43" t="n">
        <f aca="false">D130*1.22</f>
        <v>218.7338</v>
      </c>
      <c r="C130" s="58" t="n">
        <f aca="false">D130*1.1</f>
        <v>197.219</v>
      </c>
      <c r="D130" s="59" t="n">
        <v>179.29</v>
      </c>
      <c r="E130" s="41"/>
      <c r="F130" s="41"/>
      <c r="G130" s="41"/>
    </row>
    <row r="131" customFormat="false" ht="10.5" hidden="false" customHeight="false" outlineLevel="0" collapsed="false">
      <c r="A131" s="42" t="s">
        <v>126</v>
      </c>
      <c r="B131" s="43" t="n">
        <f aca="false">D131*1.22</f>
        <v>236.314</v>
      </c>
      <c r="C131" s="58" t="n">
        <f aca="false">D131*1.1</f>
        <v>213.07</v>
      </c>
      <c r="D131" s="59" t="n">
        <v>193.7</v>
      </c>
      <c r="E131" s="41"/>
      <c r="F131" s="41"/>
      <c r="G131" s="41"/>
    </row>
    <row r="132" customFormat="false" ht="10.5" hidden="false" customHeight="false" outlineLevel="0" collapsed="false">
      <c r="A132" s="42" t="s">
        <v>127</v>
      </c>
      <c r="B132" s="43" t="n">
        <f aca="false">D132*1.22</f>
        <v>459.3422</v>
      </c>
      <c r="C132" s="58" t="n">
        <f aca="false">D132*1.1</f>
        <v>414.161</v>
      </c>
      <c r="D132" s="59" t="n">
        <v>376.51</v>
      </c>
      <c r="E132" s="41"/>
      <c r="F132" s="41"/>
      <c r="G132" s="41"/>
    </row>
    <row r="133" customFormat="false" ht="10.5" hidden="false" customHeight="false" outlineLevel="0" collapsed="false">
      <c r="A133" s="42" t="s">
        <v>128</v>
      </c>
      <c r="B133" s="43" t="n">
        <f aca="false">D133*1.22</f>
        <v>464.8078</v>
      </c>
      <c r="C133" s="58" t="n">
        <f aca="false">D133*1.1</f>
        <v>419.089</v>
      </c>
      <c r="D133" s="59" t="n">
        <v>380.99</v>
      </c>
      <c r="E133" s="41"/>
      <c r="F133" s="41"/>
      <c r="G133" s="41"/>
    </row>
    <row r="134" customFormat="false" ht="10.5" hidden="false" customHeight="false" outlineLevel="0" collapsed="false">
      <c r="A134" s="42" t="s">
        <v>129</v>
      </c>
      <c r="B134" s="43" t="n">
        <f aca="false">D134*1.22</f>
        <v>474.5678</v>
      </c>
      <c r="C134" s="58" t="n">
        <f aca="false">D134*1.1</f>
        <v>427.889</v>
      </c>
      <c r="D134" s="59" t="n">
        <v>388.99</v>
      </c>
      <c r="E134" s="41"/>
      <c r="F134" s="41"/>
      <c r="G134" s="41"/>
    </row>
    <row r="135" customFormat="false" ht="10.5" hidden="false" customHeight="false" outlineLevel="0" collapsed="false">
      <c r="A135" s="42" t="s">
        <v>130</v>
      </c>
      <c r="B135" s="43" t="n">
        <f aca="false">D135*1.22</f>
        <v>541.3628</v>
      </c>
      <c r="C135" s="58" t="n">
        <f aca="false">D135*1.1</f>
        <v>488.114</v>
      </c>
      <c r="D135" s="59" t="n">
        <v>443.74</v>
      </c>
      <c r="E135" s="41"/>
      <c r="F135" s="41"/>
      <c r="G135" s="41"/>
    </row>
    <row r="136" customFormat="false" ht="10.5" hidden="false" customHeight="false" outlineLevel="0" collapsed="false">
      <c r="A136" s="42" t="s">
        <v>131</v>
      </c>
      <c r="B136" s="43" t="n">
        <f aca="false">D136*1.22</f>
        <v>658.9342</v>
      </c>
      <c r="C136" s="58" t="n">
        <f aca="false">D136*1.1</f>
        <v>594.121</v>
      </c>
      <c r="D136" s="59" t="n">
        <v>540.11</v>
      </c>
      <c r="E136" s="41"/>
      <c r="F136" s="41"/>
      <c r="G136" s="41"/>
    </row>
    <row r="137" customFormat="false" ht="10.5" hidden="false" customHeight="false" outlineLevel="0" collapsed="false">
      <c r="A137" s="42" t="s">
        <v>132</v>
      </c>
      <c r="B137" s="43" t="n">
        <f aca="false">D137*1.22</f>
        <v>514.413</v>
      </c>
      <c r="C137" s="58" t="n">
        <f aca="false">D137*1.1</f>
        <v>463.815</v>
      </c>
      <c r="D137" s="59" t="n">
        <v>421.65</v>
      </c>
      <c r="E137" s="41"/>
      <c r="F137" s="41"/>
      <c r="G137" s="41"/>
    </row>
    <row r="138" customFormat="false" ht="11" hidden="false" customHeight="false" outlineLevel="0" collapsed="false">
      <c r="A138" s="47" t="s">
        <v>133</v>
      </c>
      <c r="B138" s="48" t="n">
        <f aca="false">D138*1.22</f>
        <v>514.1568</v>
      </c>
      <c r="C138" s="49" t="n">
        <f aca="false">D138*1.1</f>
        <v>463.584</v>
      </c>
      <c r="D138" s="64" t="n">
        <v>421.44</v>
      </c>
      <c r="E138" s="41"/>
      <c r="F138" s="41"/>
      <c r="G138" s="41"/>
    </row>
    <row r="139" customFormat="false" ht="15.5" hidden="false" customHeight="false" outlineLevel="0" collapsed="false">
      <c r="A139" s="51" t="s">
        <v>134</v>
      </c>
      <c r="B139" s="52"/>
      <c r="C139" s="65"/>
      <c r="D139" s="66"/>
      <c r="E139" s="41"/>
      <c r="F139" s="41"/>
      <c r="G139" s="41"/>
    </row>
    <row r="140" customFormat="false" ht="82" hidden="false" customHeight="true" outlineLevel="0" collapsed="false">
      <c r="A140" s="67"/>
      <c r="B140" s="67"/>
      <c r="C140" s="67"/>
      <c r="D140" s="67"/>
      <c r="E140" s="36"/>
      <c r="F140" s="36"/>
      <c r="G140" s="36"/>
    </row>
    <row r="141" customFormat="false" ht="10.5" hidden="false" customHeight="false" outlineLevel="0" collapsed="false">
      <c r="A141" s="37" t="s">
        <v>135</v>
      </c>
      <c r="B141" s="38" t="n">
        <f aca="false">D141*1.22</f>
        <v>367.9398</v>
      </c>
      <c r="C141" s="68" t="n">
        <f aca="false">D141*1.1</f>
        <v>331.749</v>
      </c>
      <c r="D141" s="69" t="n">
        <v>301.59</v>
      </c>
      <c r="E141" s="41"/>
      <c r="F141" s="41"/>
      <c r="G141" s="41"/>
    </row>
    <row r="142" customFormat="false" ht="10.5" hidden="false" customHeight="false" outlineLevel="0" collapsed="false">
      <c r="A142" s="42" t="s">
        <v>136</v>
      </c>
      <c r="B142" s="43" t="n">
        <f aca="false">D142*1.22</f>
        <v>116.7906</v>
      </c>
      <c r="C142" s="70" t="n">
        <f aca="false">D142*1.1</f>
        <v>105.303</v>
      </c>
      <c r="D142" s="71" t="n">
        <v>95.73</v>
      </c>
      <c r="E142" s="41"/>
      <c r="F142" s="41"/>
      <c r="G142" s="41"/>
    </row>
    <row r="143" customFormat="false" ht="10.5" hidden="false" customHeight="false" outlineLevel="0" collapsed="false">
      <c r="A143" s="42" t="s">
        <v>137</v>
      </c>
      <c r="B143" s="43" t="n">
        <f aca="false">D143*1.22</f>
        <v>147.254</v>
      </c>
      <c r="C143" s="70" t="n">
        <f aca="false">D143*1.1</f>
        <v>132.77</v>
      </c>
      <c r="D143" s="71" t="n">
        <v>120.7</v>
      </c>
      <c r="E143" s="41"/>
      <c r="F143" s="41"/>
      <c r="G143" s="41"/>
    </row>
    <row r="144" customFormat="false" ht="10.5" hidden="false" customHeight="false" outlineLevel="0" collapsed="false">
      <c r="A144" s="42" t="s">
        <v>138</v>
      </c>
      <c r="B144" s="43" t="n">
        <f aca="false">D144*1.22</f>
        <v>117.9618</v>
      </c>
      <c r="C144" s="70" t="n">
        <f aca="false">D144*1.1</f>
        <v>106.359</v>
      </c>
      <c r="D144" s="71" t="n">
        <v>96.69</v>
      </c>
      <c r="E144" s="41"/>
      <c r="F144" s="41"/>
      <c r="G144" s="41"/>
    </row>
    <row r="145" customFormat="false" ht="11" hidden="false" customHeight="false" outlineLevel="0" collapsed="false">
      <c r="A145" s="47" t="s">
        <v>139</v>
      </c>
      <c r="B145" s="48" t="n">
        <f aca="false">D145*1.22</f>
        <v>158.5756</v>
      </c>
      <c r="C145" s="72" t="n">
        <f aca="false">D145*1.1</f>
        <v>142.978</v>
      </c>
      <c r="D145" s="73" t="n">
        <v>129.98</v>
      </c>
      <c r="E145" s="41"/>
      <c r="F145" s="41"/>
      <c r="G145" s="41"/>
    </row>
    <row r="146" customFormat="false" ht="15.5" hidden="false" customHeight="false" outlineLevel="0" collapsed="false">
      <c r="A146" s="74" t="s">
        <v>140</v>
      </c>
      <c r="B146" s="75"/>
      <c r="C146" s="76"/>
      <c r="D146" s="77"/>
      <c r="E146" s="78"/>
      <c r="F146" s="78"/>
      <c r="G146" s="78"/>
    </row>
    <row r="147" customFormat="false" ht="103" hidden="false" customHeight="true" outlineLevel="0" collapsed="false">
      <c r="A147" s="79"/>
      <c r="B147" s="79"/>
      <c r="C147" s="79"/>
      <c r="D147" s="79"/>
      <c r="E147" s="80"/>
      <c r="F147" s="80"/>
      <c r="G147" s="80"/>
    </row>
    <row r="148" customFormat="false" ht="10.5" hidden="false" customHeight="false" outlineLevel="0" collapsed="false">
      <c r="A148" s="37" t="s">
        <v>141</v>
      </c>
      <c r="B148" s="81" t="n">
        <f aca="false">D148*1.22</f>
        <v>223.4186</v>
      </c>
      <c r="C148" s="39" t="n">
        <f aca="false">D148*1.1</f>
        <v>201.443</v>
      </c>
      <c r="D148" s="57" t="n">
        <v>183.13</v>
      </c>
      <c r="E148" s="41"/>
      <c r="F148" s="41"/>
      <c r="G148" s="41"/>
    </row>
    <row r="149" customFormat="false" ht="10.5" hidden="false" customHeight="false" outlineLevel="0" collapsed="false">
      <c r="A149" s="42" t="s">
        <v>142</v>
      </c>
      <c r="B149" s="82" t="n">
        <f aca="false">D149*1.22</f>
        <v>258.579</v>
      </c>
      <c r="C149" s="44" t="n">
        <f aca="false">D149*1.1</f>
        <v>233.145</v>
      </c>
      <c r="D149" s="83" t="n">
        <v>211.95</v>
      </c>
      <c r="E149" s="41"/>
      <c r="F149" s="41"/>
      <c r="G149" s="41"/>
    </row>
    <row r="150" customFormat="false" ht="10.5" hidden="false" customHeight="false" outlineLevel="0" collapsed="false">
      <c r="A150" s="42" t="s">
        <v>143</v>
      </c>
      <c r="B150" s="82" t="n">
        <f aca="false">D150*1.22</f>
        <v>405.4426</v>
      </c>
      <c r="C150" s="44" t="n">
        <f aca="false">D150*1.1</f>
        <v>365.563</v>
      </c>
      <c r="D150" s="83" t="n">
        <v>332.33</v>
      </c>
      <c r="E150" s="41"/>
      <c r="F150" s="41"/>
      <c r="G150" s="41"/>
    </row>
    <row r="151" customFormat="false" ht="10.5" hidden="false" customHeight="false" outlineLevel="0" collapsed="false">
      <c r="A151" s="42" t="s">
        <v>144</v>
      </c>
      <c r="B151" s="82" t="n">
        <f aca="false">D151*1.22</f>
        <v>1287.7954</v>
      </c>
      <c r="C151" s="44" t="n">
        <f aca="false">D151*1.1</f>
        <v>1161.127</v>
      </c>
      <c r="D151" s="83" t="n">
        <v>1055.57</v>
      </c>
      <c r="E151" s="41"/>
      <c r="F151" s="41"/>
      <c r="G151" s="41"/>
    </row>
    <row r="152" customFormat="false" ht="10.5" hidden="false" customHeight="false" outlineLevel="0" collapsed="false">
      <c r="A152" s="42" t="s">
        <v>145</v>
      </c>
      <c r="B152" s="82" t="n">
        <f aca="false">D152*1.22</f>
        <v>1287.7954</v>
      </c>
      <c r="C152" s="44" t="n">
        <f aca="false">D152*1.1</f>
        <v>1161.127</v>
      </c>
      <c r="D152" s="83" t="n">
        <v>1055.57</v>
      </c>
      <c r="E152" s="41"/>
      <c r="F152" s="41"/>
      <c r="G152" s="41"/>
    </row>
    <row r="153" customFormat="false" ht="10.5" hidden="false" customHeight="false" outlineLevel="0" collapsed="false">
      <c r="A153" s="42" t="s">
        <v>146</v>
      </c>
      <c r="B153" s="82" t="n">
        <f aca="false">D153*1.22</f>
        <v>115.6194</v>
      </c>
      <c r="C153" s="44" t="n">
        <f aca="false">D153*1.1</f>
        <v>104.247</v>
      </c>
      <c r="D153" s="83" t="n">
        <v>94.77</v>
      </c>
      <c r="E153" s="41"/>
      <c r="F153" s="41"/>
      <c r="G153" s="41"/>
    </row>
    <row r="154" customFormat="false" ht="10.5" hidden="false" customHeight="false" outlineLevel="0" collapsed="false">
      <c r="A154" s="42" t="s">
        <v>147</v>
      </c>
      <c r="B154" s="82" t="n">
        <f aca="false">D154*1.22</f>
        <v>203.1056</v>
      </c>
      <c r="C154" s="44" t="n">
        <f aca="false">D154*1.1</f>
        <v>183.128</v>
      </c>
      <c r="D154" s="83" t="n">
        <v>166.48</v>
      </c>
      <c r="E154" s="41"/>
      <c r="F154" s="41"/>
      <c r="G154" s="41"/>
    </row>
    <row r="155" customFormat="false" ht="10.5" hidden="false" customHeight="false" outlineLevel="0" collapsed="false">
      <c r="A155" s="42" t="s">
        <v>148</v>
      </c>
      <c r="B155" s="82" t="n">
        <f aca="false">D155*1.22</f>
        <v>203.1056</v>
      </c>
      <c r="C155" s="44" t="n">
        <f aca="false">D155*1.1</f>
        <v>183.128</v>
      </c>
      <c r="D155" s="83" t="n">
        <v>166.48</v>
      </c>
      <c r="E155" s="41"/>
      <c r="F155" s="41"/>
      <c r="G155" s="41"/>
    </row>
    <row r="156" customFormat="false" ht="10.5" hidden="false" customHeight="false" outlineLevel="0" collapsed="false">
      <c r="A156" s="42" t="s">
        <v>149</v>
      </c>
      <c r="B156" s="82" t="n">
        <f aca="false">D156*1.22</f>
        <v>239.0468</v>
      </c>
      <c r="C156" s="44" t="n">
        <f aca="false">D156*1.1</f>
        <v>215.534</v>
      </c>
      <c r="D156" s="83" t="n">
        <v>195.94</v>
      </c>
      <c r="E156" s="41"/>
      <c r="F156" s="41"/>
      <c r="G156" s="41"/>
    </row>
    <row r="157" customFormat="false" ht="10.5" hidden="false" customHeight="false" outlineLevel="0" collapsed="false">
      <c r="A157" s="42" t="s">
        <v>150</v>
      </c>
      <c r="B157" s="82" t="n">
        <f aca="false">D157*1.22</f>
        <v>239.0468</v>
      </c>
      <c r="C157" s="44" t="n">
        <f aca="false">D157*1.1</f>
        <v>215.534</v>
      </c>
      <c r="D157" s="83" t="n">
        <v>195.94</v>
      </c>
      <c r="E157" s="41"/>
      <c r="F157" s="41"/>
      <c r="G157" s="41"/>
    </row>
    <row r="158" customFormat="false" ht="10.5" hidden="false" customHeight="false" outlineLevel="0" collapsed="false">
      <c r="A158" s="42" t="s">
        <v>151</v>
      </c>
      <c r="B158" s="82" t="n">
        <f aca="false">D158*1.22</f>
        <v>277.3182</v>
      </c>
      <c r="C158" s="44" t="n">
        <f aca="false">D158*1.1</f>
        <v>250.041</v>
      </c>
      <c r="D158" s="83" t="n">
        <v>227.31</v>
      </c>
      <c r="E158" s="41"/>
      <c r="F158" s="41"/>
      <c r="G158" s="41"/>
    </row>
    <row r="159" customFormat="false" ht="10.5" hidden="false" customHeight="false" outlineLevel="0" collapsed="false">
      <c r="A159" s="42" t="s">
        <v>152</v>
      </c>
      <c r="B159" s="82" t="n">
        <f aca="false">D159*1.22</f>
        <v>362.8646</v>
      </c>
      <c r="C159" s="44" t="n">
        <f aca="false">D159*1.1</f>
        <v>327.173</v>
      </c>
      <c r="D159" s="83" t="n">
        <v>297.43</v>
      </c>
      <c r="E159" s="41"/>
      <c r="F159" s="41"/>
      <c r="G159" s="41"/>
    </row>
    <row r="160" customFormat="false" ht="10.5" hidden="false" customHeight="false" outlineLevel="0" collapsed="false">
      <c r="A160" s="42" t="s">
        <v>153</v>
      </c>
      <c r="B160" s="82" t="n">
        <f aca="false">D160*1.22</f>
        <v>362.8646</v>
      </c>
      <c r="C160" s="44" t="n">
        <f aca="false">D160*1.1</f>
        <v>327.173</v>
      </c>
      <c r="D160" s="83" t="n">
        <v>297.43</v>
      </c>
      <c r="E160" s="41"/>
      <c r="F160" s="41"/>
      <c r="G160" s="41"/>
    </row>
    <row r="161" customFormat="false" ht="10.5" hidden="false" customHeight="false" outlineLevel="0" collapsed="false">
      <c r="A161" s="42" t="s">
        <v>154</v>
      </c>
      <c r="B161" s="82" t="n">
        <f aca="false">D161*1.22</f>
        <v>435.906</v>
      </c>
      <c r="C161" s="44" t="n">
        <f aca="false">D161*1.1</f>
        <v>393.03</v>
      </c>
      <c r="D161" s="83" t="n">
        <v>357.3</v>
      </c>
      <c r="E161" s="41"/>
      <c r="F161" s="41"/>
      <c r="G161" s="41"/>
    </row>
    <row r="162" customFormat="false" ht="10.5" hidden="false" customHeight="false" outlineLevel="0" collapsed="false">
      <c r="A162" s="42" t="s">
        <v>155</v>
      </c>
      <c r="B162" s="82" t="n">
        <f aca="false">D162*1.22</f>
        <v>1287.7954</v>
      </c>
      <c r="C162" s="44" t="n">
        <f aca="false">D162*1.1</f>
        <v>1161.127</v>
      </c>
      <c r="D162" s="83" t="n">
        <v>1055.57</v>
      </c>
      <c r="E162" s="41"/>
      <c r="F162" s="41"/>
      <c r="G162" s="41"/>
    </row>
    <row r="163" customFormat="false" ht="13" hidden="false" customHeight="true" outlineLevel="0" collapsed="false">
      <c r="A163" s="47" t="s">
        <v>156</v>
      </c>
      <c r="B163" s="48" t="n">
        <f aca="false">D163*1.22</f>
        <v>1287.7954</v>
      </c>
      <c r="C163" s="49" t="n">
        <f aca="false">D163*1.1</f>
        <v>1161.127</v>
      </c>
      <c r="D163" s="64" t="n">
        <v>1055.57</v>
      </c>
      <c r="E163" s="41"/>
      <c r="F163" s="41"/>
      <c r="G163" s="41"/>
    </row>
    <row r="164" customFormat="false" ht="20" hidden="false" customHeight="true" outlineLevel="0" collapsed="false">
      <c r="A164" s="51" t="s">
        <v>157</v>
      </c>
      <c r="B164" s="84"/>
      <c r="C164" s="53"/>
      <c r="D164" s="54"/>
      <c r="E164" s="41"/>
      <c r="F164" s="41"/>
      <c r="G164" s="41"/>
    </row>
    <row r="165" customFormat="false" ht="112.5" hidden="false" customHeight="true" outlineLevel="0" collapsed="false">
      <c r="A165" s="85"/>
      <c r="B165" s="85"/>
      <c r="C165" s="85"/>
      <c r="D165" s="85"/>
      <c r="E165" s="86"/>
      <c r="F165" s="86"/>
      <c r="G165" s="86"/>
    </row>
    <row r="166" customFormat="false" ht="10.5" hidden="false" customHeight="false" outlineLevel="0" collapsed="false">
      <c r="A166" s="61" t="s">
        <v>158</v>
      </c>
      <c r="B166" s="87" t="n">
        <f aca="false">D166*1.22</f>
        <v>94.5256</v>
      </c>
      <c r="C166" s="81" t="n">
        <f aca="false">D166*1.1</f>
        <v>85.228</v>
      </c>
      <c r="D166" s="57" t="n">
        <v>77.48</v>
      </c>
      <c r="E166" s="41"/>
      <c r="F166" s="41"/>
      <c r="G166" s="41"/>
    </row>
    <row r="167" customFormat="false" ht="10.5" hidden="false" customHeight="false" outlineLevel="0" collapsed="false">
      <c r="A167" s="88" t="s">
        <v>159</v>
      </c>
      <c r="B167" s="89" t="n">
        <f aca="false">D167*1.22</f>
        <v>122.2562</v>
      </c>
      <c r="C167" s="82" t="n">
        <f aca="false">D167*1.1</f>
        <v>110.231</v>
      </c>
      <c r="D167" s="59" t="n">
        <v>100.21</v>
      </c>
      <c r="E167" s="41"/>
      <c r="F167" s="41"/>
      <c r="G167" s="41"/>
    </row>
    <row r="168" customFormat="false" ht="10.5" hidden="false" customHeight="false" outlineLevel="0" collapsed="false">
      <c r="A168" s="88" t="s">
        <v>160</v>
      </c>
      <c r="B168" s="89" t="n">
        <f aca="false">D168*1.22</f>
        <v>184.3664</v>
      </c>
      <c r="C168" s="82" t="n">
        <f aca="false">D168*1.1</f>
        <v>166.232</v>
      </c>
      <c r="D168" s="59" t="n">
        <v>151.12</v>
      </c>
      <c r="E168" s="41"/>
      <c r="F168" s="41"/>
      <c r="G168" s="41"/>
    </row>
    <row r="169" customFormat="false" ht="10.5" hidden="false" customHeight="false" outlineLevel="0" collapsed="false">
      <c r="A169" s="88" t="s">
        <v>161</v>
      </c>
      <c r="B169" s="89" t="n">
        <f aca="false">D169*1.22</f>
        <v>116.4002</v>
      </c>
      <c r="C169" s="82" t="n">
        <f aca="false">D169*1.1</f>
        <v>104.951</v>
      </c>
      <c r="D169" s="59" t="n">
        <v>95.41</v>
      </c>
      <c r="E169" s="41"/>
      <c r="F169" s="41"/>
      <c r="G169" s="41"/>
    </row>
    <row r="170" customFormat="false" ht="10.5" hidden="false" customHeight="false" outlineLevel="0" collapsed="false">
      <c r="A170" s="88" t="s">
        <v>162</v>
      </c>
      <c r="B170" s="89" t="n">
        <f aca="false">D170*1.22</f>
        <v>128.893</v>
      </c>
      <c r="C170" s="82" t="n">
        <f aca="false">D170*1.1</f>
        <v>116.215</v>
      </c>
      <c r="D170" s="59" t="n">
        <v>105.65</v>
      </c>
      <c r="E170" s="41"/>
      <c r="F170" s="41"/>
      <c r="G170" s="41"/>
    </row>
    <row r="171" customFormat="false" ht="10.5" hidden="false" customHeight="false" outlineLevel="0" collapsed="false">
      <c r="A171" s="88" t="s">
        <v>163</v>
      </c>
      <c r="B171" s="89" t="n">
        <f aca="false">D171*1.22</f>
        <v>237.8756</v>
      </c>
      <c r="C171" s="82" t="n">
        <f aca="false">D171*1.1</f>
        <v>214.478</v>
      </c>
      <c r="D171" s="59" t="n">
        <v>194.98</v>
      </c>
      <c r="E171" s="41"/>
      <c r="F171" s="41"/>
      <c r="G171" s="41"/>
    </row>
    <row r="172" customFormat="false" ht="10.5" hidden="false" customHeight="false" outlineLevel="0" collapsed="false">
      <c r="A172" s="88" t="s">
        <v>164</v>
      </c>
      <c r="B172" s="89" t="n">
        <f aca="false">D172*1.22</f>
        <v>49.9956</v>
      </c>
      <c r="C172" s="82" t="n">
        <f aca="false">D172*1.1</f>
        <v>45.078</v>
      </c>
      <c r="D172" s="59" t="n">
        <v>40.98</v>
      </c>
      <c r="E172" s="41"/>
      <c r="F172" s="41"/>
      <c r="G172" s="41"/>
    </row>
    <row r="173" customFormat="false" ht="10.5" hidden="false" customHeight="false" outlineLevel="0" collapsed="false">
      <c r="A173" s="88" t="s">
        <v>165</v>
      </c>
      <c r="B173" s="89" t="n">
        <f aca="false">D173*1.22</f>
        <v>80.459</v>
      </c>
      <c r="C173" s="82" t="n">
        <f aca="false">D173*1.1</f>
        <v>72.545</v>
      </c>
      <c r="D173" s="59" t="n">
        <v>65.95</v>
      </c>
      <c r="E173" s="41"/>
      <c r="F173" s="41"/>
      <c r="G173" s="41"/>
    </row>
    <row r="174" customFormat="false" ht="10.5" hidden="false" customHeight="false" outlineLevel="0" collapsed="false">
      <c r="A174" s="88" t="s">
        <v>166</v>
      </c>
      <c r="B174" s="89" t="n">
        <f aca="false">D174*1.22</f>
        <v>74.9934</v>
      </c>
      <c r="C174" s="82" t="n">
        <f aca="false">D174*1.1</f>
        <v>67.617</v>
      </c>
      <c r="D174" s="59" t="n">
        <v>61.47</v>
      </c>
      <c r="E174" s="41"/>
      <c r="F174" s="41"/>
      <c r="G174" s="41"/>
    </row>
    <row r="175" customFormat="false" ht="10.5" hidden="false" customHeight="false" outlineLevel="0" collapsed="false">
      <c r="A175" s="88" t="s">
        <v>167</v>
      </c>
      <c r="B175" s="89" t="n">
        <f aca="false">D175*1.22</f>
        <v>63.2814</v>
      </c>
      <c r="C175" s="82" t="n">
        <f aca="false">D175*1.1</f>
        <v>57.057</v>
      </c>
      <c r="D175" s="59" t="n">
        <v>51.87</v>
      </c>
      <c r="E175" s="41"/>
      <c r="F175" s="41"/>
      <c r="G175" s="41"/>
    </row>
    <row r="176" customFormat="false" ht="10.5" hidden="false" customHeight="false" outlineLevel="0" collapsed="false">
      <c r="A176" s="88" t="s">
        <v>168</v>
      </c>
      <c r="B176" s="89" t="n">
        <f aca="false">D176*1.22</f>
        <v>63.6718</v>
      </c>
      <c r="C176" s="82" t="n">
        <f aca="false">D176*1.1</f>
        <v>57.409</v>
      </c>
      <c r="D176" s="59" t="n">
        <v>52.19</v>
      </c>
      <c r="E176" s="41"/>
      <c r="F176" s="41"/>
      <c r="G176" s="41"/>
    </row>
    <row r="177" customFormat="false" ht="11" hidden="false" customHeight="false" outlineLevel="0" collapsed="false">
      <c r="A177" s="90" t="s">
        <v>169</v>
      </c>
      <c r="B177" s="89" t="n">
        <f aca="false">D177*1.22</f>
        <v>50.7764</v>
      </c>
      <c r="C177" s="48" t="n">
        <f aca="false">D177*1.1</f>
        <v>45.782</v>
      </c>
      <c r="D177" s="91" t="n">
        <v>41.62</v>
      </c>
      <c r="E177" s="41"/>
      <c r="F177" s="41"/>
      <c r="G177" s="41"/>
    </row>
    <row r="178" customFormat="false" ht="11" hidden="false" customHeight="false" outlineLevel="0" collapsed="false">
      <c r="A178" s="92"/>
      <c r="B178" s="93"/>
      <c r="C178" s="94"/>
      <c r="D178" s="95"/>
      <c r="E178" s="41"/>
      <c r="F178" s="41"/>
      <c r="G178" s="41"/>
    </row>
    <row r="179" customFormat="false" ht="20.5" hidden="false" customHeight="false" outlineLevel="0" collapsed="false">
      <c r="A179" s="96" t="s">
        <v>170</v>
      </c>
      <c r="B179" s="97" t="n">
        <f aca="false">D179*1.22</f>
        <v>169.9094</v>
      </c>
      <c r="C179" s="98" t="n">
        <f aca="false">D179*1.1</f>
        <v>153.197</v>
      </c>
      <c r="D179" s="99" t="n">
        <v>139.27</v>
      </c>
      <c r="E179" s="41"/>
      <c r="F179" s="41"/>
      <c r="G179" s="41"/>
    </row>
    <row r="180" customFormat="false" ht="119" hidden="false" customHeight="true" outlineLevel="0" collapsed="false">
      <c r="A180" s="100"/>
      <c r="B180" s="100"/>
      <c r="C180" s="100"/>
      <c r="D180" s="100"/>
      <c r="E180" s="101"/>
      <c r="F180" s="101"/>
      <c r="G180" s="101"/>
    </row>
    <row r="181" customFormat="false" ht="16" hidden="false" customHeight="false" outlineLevel="0" collapsed="false">
      <c r="A181" s="51" t="s">
        <v>171</v>
      </c>
      <c r="B181" s="84"/>
      <c r="C181" s="53"/>
      <c r="D181" s="54"/>
      <c r="E181" s="41"/>
      <c r="F181" s="41"/>
      <c r="G181" s="41"/>
    </row>
    <row r="182" customFormat="false" ht="98" hidden="false" customHeight="true" outlineLevel="0" collapsed="false">
      <c r="A182" s="102"/>
      <c r="B182" s="102"/>
      <c r="C182" s="102"/>
      <c r="D182" s="102"/>
      <c r="E182" s="86"/>
      <c r="F182" s="86"/>
      <c r="G182" s="86"/>
    </row>
    <row r="183" customFormat="false" ht="10.5" hidden="false" customHeight="false" outlineLevel="0" collapsed="false">
      <c r="A183" s="37" t="s">
        <v>172</v>
      </c>
      <c r="B183" s="81" t="n">
        <f aca="false">D183*1.22</f>
        <v>389.0336</v>
      </c>
      <c r="C183" s="39" t="n">
        <f aca="false">D183*1.1</f>
        <v>350.768</v>
      </c>
      <c r="D183" s="57" t="n">
        <v>318.88</v>
      </c>
      <c r="E183" s="41"/>
      <c r="F183" s="41"/>
      <c r="G183" s="41"/>
    </row>
    <row r="184" customFormat="false" ht="10.5" hidden="false" customHeight="false" outlineLevel="0" collapsed="false">
      <c r="A184" s="42" t="s">
        <v>173</v>
      </c>
      <c r="B184" s="82" t="n">
        <f aca="false">D184*1.22</f>
        <v>212.4874</v>
      </c>
      <c r="C184" s="44" t="n">
        <f aca="false">D184*1.1</f>
        <v>191.587</v>
      </c>
      <c r="D184" s="59" t="n">
        <v>174.17</v>
      </c>
      <c r="E184" s="41"/>
      <c r="F184" s="41"/>
      <c r="G184" s="41"/>
    </row>
    <row r="185" customFormat="false" ht="10.5" hidden="false" customHeight="false" outlineLevel="0" collapsed="false">
      <c r="A185" s="42" t="s">
        <v>174</v>
      </c>
      <c r="B185" s="82" t="n">
        <f aca="false">D185*1.22</f>
        <v>224.1994</v>
      </c>
      <c r="C185" s="44" t="n">
        <f aca="false">D185*1.1</f>
        <v>202.147</v>
      </c>
      <c r="D185" s="59" t="n">
        <v>183.77</v>
      </c>
      <c r="E185" s="41"/>
      <c r="F185" s="41"/>
      <c r="G185" s="41"/>
    </row>
    <row r="186" customFormat="false" ht="10.5" hidden="false" customHeight="false" outlineLevel="0" collapsed="false">
      <c r="A186" s="42" t="s">
        <v>175</v>
      </c>
      <c r="B186" s="82" t="n">
        <f aca="false">D186*1.22</f>
        <v>228.1034</v>
      </c>
      <c r="C186" s="44" t="n">
        <f aca="false">D186*1.1</f>
        <v>205.667</v>
      </c>
      <c r="D186" s="59" t="n">
        <v>186.97</v>
      </c>
      <c r="E186" s="41"/>
      <c r="F186" s="41"/>
      <c r="G186" s="41"/>
    </row>
    <row r="187" customFormat="false" ht="10.5" hidden="false" customHeight="false" outlineLevel="0" collapsed="false">
      <c r="A187" s="42" t="s">
        <v>176</v>
      </c>
      <c r="B187" s="82" t="n">
        <f aca="false">D187*1.22</f>
        <v>254.6628</v>
      </c>
      <c r="C187" s="44" t="n">
        <f aca="false">D187*1.1</f>
        <v>229.614</v>
      </c>
      <c r="D187" s="59" t="n">
        <v>208.74</v>
      </c>
      <c r="E187" s="41"/>
      <c r="F187" s="41"/>
      <c r="G187" s="41"/>
    </row>
    <row r="188" customFormat="false" ht="10.5" hidden="false" customHeight="false" outlineLevel="0" collapsed="false">
      <c r="A188" s="46" t="s">
        <v>177</v>
      </c>
      <c r="B188" s="82" t="n">
        <f aca="false">D188*1.22</f>
        <v>177.327</v>
      </c>
      <c r="C188" s="44" t="n">
        <f aca="false">D188*1.1</f>
        <v>159.885</v>
      </c>
      <c r="D188" s="59" t="n">
        <v>145.35</v>
      </c>
      <c r="E188" s="41"/>
      <c r="F188" s="41"/>
      <c r="G188" s="41"/>
    </row>
    <row r="189" customFormat="false" ht="11" hidden="false" customHeight="false" outlineLevel="0" collapsed="false">
      <c r="A189" s="103" t="s">
        <v>178</v>
      </c>
      <c r="B189" s="48" t="n">
        <f aca="false">D189*1.22</f>
        <v>328.8754</v>
      </c>
      <c r="C189" s="49" t="n">
        <f aca="false">D189*1.1</f>
        <v>296.527</v>
      </c>
      <c r="D189" s="91" t="n">
        <v>269.57</v>
      </c>
      <c r="E189" s="41"/>
      <c r="F189" s="41"/>
      <c r="G189" s="41"/>
    </row>
    <row r="190" customFormat="false" ht="100" hidden="false" customHeight="true" outlineLevel="0" collapsed="false">
      <c r="A190" s="104"/>
      <c r="B190" s="104"/>
      <c r="C190" s="104"/>
      <c r="D190" s="104"/>
      <c r="E190" s="101"/>
      <c r="F190" s="101"/>
      <c r="G190" s="101"/>
    </row>
    <row r="191" customFormat="false" ht="16" hidden="false" customHeight="false" outlineLevel="0" collapsed="false">
      <c r="A191" s="105" t="s">
        <v>179</v>
      </c>
      <c r="B191" s="106"/>
      <c r="C191" s="107"/>
      <c r="D191" s="108"/>
      <c r="E191" s="41"/>
      <c r="F191" s="41"/>
      <c r="G191" s="41"/>
    </row>
    <row r="192" customFormat="false" ht="10.5" hidden="false" customHeight="false" outlineLevel="0" collapsed="false">
      <c r="A192" s="109" t="s">
        <v>180</v>
      </c>
      <c r="B192" s="39" t="n">
        <f aca="false">D192*1.22</f>
        <v>17.9096</v>
      </c>
      <c r="C192" s="39" t="n">
        <f aca="false">D192*1.1</f>
        <v>16.148</v>
      </c>
      <c r="D192" s="110" t="n">
        <v>14.68</v>
      </c>
      <c r="E192" s="111"/>
      <c r="F192" s="111"/>
      <c r="G192" s="111"/>
    </row>
    <row r="193" customFormat="false" ht="11" hidden="false" customHeight="false" outlineLevel="0" collapsed="false">
      <c r="A193" s="112" t="s">
        <v>181</v>
      </c>
      <c r="B193" s="49" t="n">
        <f aca="false">D193*1.22</f>
        <v>17.9096</v>
      </c>
      <c r="C193" s="49" t="n">
        <f aca="false">D193*1.1</f>
        <v>16.148</v>
      </c>
      <c r="D193" s="113" t="n">
        <v>14.68</v>
      </c>
      <c r="E193" s="111"/>
      <c r="F193" s="111"/>
      <c r="G193" s="111"/>
    </row>
    <row r="194" customFormat="false" ht="109.5" hidden="false" customHeight="true" outlineLevel="0" collapsed="false">
      <c r="A194" s="114"/>
      <c r="B194" s="114"/>
      <c r="C194" s="114"/>
      <c r="D194" s="114"/>
      <c r="E194" s="115"/>
      <c r="F194" s="115"/>
      <c r="G194" s="115"/>
    </row>
    <row r="195" customFormat="false" ht="10.5" hidden="false" customHeight="false" outlineLevel="0" collapsed="false">
      <c r="A195" s="116" t="s">
        <v>182</v>
      </c>
      <c r="B195" s="39" t="n">
        <f aca="false">D195*1.22</f>
        <v>87.3276</v>
      </c>
      <c r="C195" s="39" t="n">
        <f aca="false">D195*1.1</f>
        <v>78.738</v>
      </c>
      <c r="D195" s="110" t="n">
        <v>71.58</v>
      </c>
      <c r="E195" s="111"/>
      <c r="F195" s="111"/>
      <c r="G195" s="111"/>
    </row>
    <row r="196" customFormat="false" ht="10.5" hidden="false" customHeight="false" outlineLevel="0" collapsed="false">
      <c r="A196" s="117" t="s">
        <v>183</v>
      </c>
      <c r="B196" s="44" t="n">
        <f aca="false">D196*1.22</f>
        <v>112.2766</v>
      </c>
      <c r="C196" s="44" t="n">
        <f aca="false">D196*1.1</f>
        <v>101.233</v>
      </c>
      <c r="D196" s="118" t="n">
        <v>92.03</v>
      </c>
      <c r="E196" s="111"/>
      <c r="F196" s="111"/>
      <c r="G196" s="111"/>
    </row>
    <row r="197" customFormat="false" ht="10.5" hidden="false" customHeight="false" outlineLevel="0" collapsed="false">
      <c r="A197" s="119"/>
      <c r="B197" s="120"/>
      <c r="C197" s="120"/>
      <c r="D197" s="121"/>
      <c r="E197" s="122"/>
      <c r="F197" s="122"/>
      <c r="G197" s="122"/>
    </row>
    <row r="198" customFormat="false" ht="10.5" hidden="false" customHeight="false" outlineLevel="0" collapsed="false">
      <c r="A198" s="90" t="s">
        <v>47</v>
      </c>
      <c r="B198" s="44" t="n">
        <f aca="false">D198*1.22</f>
        <v>25.5956</v>
      </c>
      <c r="C198" s="44" t="n">
        <f aca="false">D198*1.1</f>
        <v>23.078</v>
      </c>
      <c r="D198" s="118" t="n">
        <v>20.98</v>
      </c>
      <c r="E198" s="111"/>
      <c r="F198" s="111"/>
      <c r="G198" s="111"/>
    </row>
    <row r="199" customFormat="false" ht="10.5" hidden="false" customHeight="false" outlineLevel="0" collapsed="false">
      <c r="A199" s="90" t="s">
        <v>184</v>
      </c>
      <c r="B199" s="44" t="n">
        <f aca="false">D199*1.22</f>
        <v>26.0226</v>
      </c>
      <c r="C199" s="44" t="n">
        <f aca="false">D199*1.1</f>
        <v>23.463</v>
      </c>
      <c r="D199" s="118" t="n">
        <v>21.33</v>
      </c>
      <c r="E199" s="111"/>
      <c r="F199" s="111"/>
      <c r="G199" s="111"/>
    </row>
    <row r="200" customFormat="false" ht="10.5" hidden="false" customHeight="false" outlineLevel="0" collapsed="false">
      <c r="A200" s="90" t="s">
        <v>185</v>
      </c>
      <c r="B200" s="44" t="n">
        <f aca="false">D200*1.22</f>
        <v>33.6964</v>
      </c>
      <c r="C200" s="44" t="n">
        <f aca="false">D200*1.1</f>
        <v>30.382</v>
      </c>
      <c r="D200" s="118" t="n">
        <v>27.62</v>
      </c>
      <c r="E200" s="111"/>
      <c r="F200" s="111"/>
      <c r="G200" s="111"/>
    </row>
    <row r="201" customFormat="false" ht="10.5" hidden="false" customHeight="false" outlineLevel="0" collapsed="false">
      <c r="A201" s="90" t="s">
        <v>53</v>
      </c>
      <c r="B201" s="44" t="n">
        <f aca="false">D201*1.22</f>
        <v>44.7862</v>
      </c>
      <c r="C201" s="44" t="n">
        <f aca="false">D201*1.1</f>
        <v>40.381</v>
      </c>
      <c r="D201" s="118" t="n">
        <v>36.71</v>
      </c>
      <c r="E201" s="111"/>
      <c r="F201" s="111"/>
      <c r="G201" s="111"/>
    </row>
    <row r="202" customFormat="false" ht="10.5" hidden="false" customHeight="false" outlineLevel="0" collapsed="false">
      <c r="A202" s="90" t="s">
        <v>54</v>
      </c>
      <c r="B202" s="44" t="n">
        <f aca="false">D202*1.22</f>
        <v>49.471</v>
      </c>
      <c r="C202" s="44" t="n">
        <f aca="false">D202*1.1</f>
        <v>44.605</v>
      </c>
      <c r="D202" s="118" t="n">
        <v>40.55</v>
      </c>
      <c r="E202" s="111"/>
      <c r="F202" s="111"/>
      <c r="G202" s="111"/>
    </row>
    <row r="203" customFormat="false" ht="10.5" hidden="false" customHeight="false" outlineLevel="0" collapsed="false">
      <c r="A203" s="90" t="s">
        <v>186</v>
      </c>
      <c r="B203" s="44" t="n">
        <f aca="false">D203*1.22</f>
        <v>85.7294</v>
      </c>
      <c r="C203" s="44" t="n">
        <f aca="false">D203*1.1</f>
        <v>77.297</v>
      </c>
      <c r="D203" s="118" t="n">
        <v>70.27</v>
      </c>
      <c r="E203" s="111"/>
      <c r="F203" s="111"/>
      <c r="G203" s="111"/>
    </row>
    <row r="204" customFormat="false" ht="10.5" hidden="false" customHeight="false" outlineLevel="0" collapsed="false">
      <c r="A204" s="90" t="s">
        <v>187</v>
      </c>
      <c r="B204" s="44" t="n">
        <f aca="false">D204*1.22</f>
        <v>26.8644</v>
      </c>
      <c r="C204" s="44" t="n">
        <f aca="false">D204*1.1</f>
        <v>24.222</v>
      </c>
      <c r="D204" s="118" t="n">
        <v>22.02</v>
      </c>
      <c r="E204" s="111"/>
      <c r="F204" s="111"/>
      <c r="G204" s="111"/>
    </row>
    <row r="205" customFormat="false" ht="10.5" hidden="false" customHeight="false" outlineLevel="0" collapsed="false">
      <c r="A205" s="90" t="s">
        <v>60</v>
      </c>
      <c r="B205" s="44" t="n">
        <f aca="false">D205*1.22</f>
        <v>37.9542</v>
      </c>
      <c r="C205" s="44" t="n">
        <f aca="false">D205*1.1</f>
        <v>34.221</v>
      </c>
      <c r="D205" s="118" t="n">
        <v>31.11</v>
      </c>
      <c r="E205" s="111"/>
      <c r="F205" s="111"/>
      <c r="G205" s="111"/>
    </row>
    <row r="206" customFormat="false" ht="10.5" hidden="false" customHeight="false" outlineLevel="0" collapsed="false">
      <c r="A206" s="90" t="s">
        <v>188</v>
      </c>
      <c r="B206" s="44" t="n">
        <f aca="false">D206*1.22</f>
        <v>43.0782</v>
      </c>
      <c r="C206" s="44" t="n">
        <f aca="false">D206*1.1</f>
        <v>38.841</v>
      </c>
      <c r="D206" s="118" t="n">
        <v>35.31</v>
      </c>
      <c r="E206" s="111"/>
      <c r="F206" s="111"/>
      <c r="G206" s="111"/>
    </row>
    <row r="207" customFormat="false" ht="10.5" hidden="false" customHeight="false" outlineLevel="0" collapsed="false">
      <c r="A207" s="90" t="s">
        <v>189</v>
      </c>
      <c r="B207" s="44" t="n">
        <f aca="false">D207*1.22</f>
        <v>53.314</v>
      </c>
      <c r="C207" s="44" t="n">
        <f aca="false">D207*1.1</f>
        <v>48.07</v>
      </c>
      <c r="D207" s="118" t="n">
        <v>43.7</v>
      </c>
      <c r="E207" s="111"/>
      <c r="F207" s="111"/>
      <c r="G207" s="111"/>
    </row>
    <row r="208" customFormat="false" ht="10.5" hidden="false" customHeight="false" outlineLevel="0" collapsed="false">
      <c r="A208" s="90" t="s">
        <v>72</v>
      </c>
      <c r="B208" s="44" t="n">
        <f aca="false">D208*1.22</f>
        <v>60.9878</v>
      </c>
      <c r="C208" s="44" t="n">
        <f aca="false">D208*1.1</f>
        <v>54.989</v>
      </c>
      <c r="D208" s="118" t="n">
        <v>49.99</v>
      </c>
      <c r="E208" s="111"/>
      <c r="F208" s="111"/>
      <c r="G208" s="111"/>
    </row>
    <row r="209" customFormat="false" ht="10.5" hidden="false" customHeight="false" outlineLevel="0" collapsed="false">
      <c r="A209" s="90" t="s">
        <v>190</v>
      </c>
      <c r="B209" s="44" t="n">
        <f aca="false">D209*1.22</f>
        <v>78.9096</v>
      </c>
      <c r="C209" s="44" t="n">
        <f aca="false">D209*1.1</f>
        <v>71.148</v>
      </c>
      <c r="D209" s="118" t="n">
        <v>64.68</v>
      </c>
      <c r="E209" s="111"/>
      <c r="F209" s="111"/>
      <c r="G209" s="111"/>
    </row>
    <row r="210" customFormat="false" ht="10.5" hidden="false" customHeight="false" outlineLevel="0" collapsed="false">
      <c r="A210" s="90" t="s">
        <v>74</v>
      </c>
      <c r="B210" s="44" t="n">
        <f aca="false">D210*1.22</f>
        <v>98.9542</v>
      </c>
      <c r="C210" s="44" t="n">
        <f aca="false">D210*1.1</f>
        <v>89.221</v>
      </c>
      <c r="D210" s="118" t="n">
        <v>81.11</v>
      </c>
      <c r="E210" s="111"/>
      <c r="F210" s="111"/>
      <c r="G210" s="111"/>
    </row>
    <row r="211" customFormat="false" ht="10.5" hidden="false" customHeight="false" outlineLevel="0" collapsed="false">
      <c r="A211" s="90" t="s">
        <v>76</v>
      </c>
      <c r="B211" s="44" t="n">
        <f aca="false">D211*1.22</f>
        <v>219.6488</v>
      </c>
      <c r="C211" s="44" t="n">
        <f aca="false">D211*1.1</f>
        <v>198.044</v>
      </c>
      <c r="D211" s="118" t="n">
        <v>180.04</v>
      </c>
      <c r="E211" s="111"/>
      <c r="F211" s="111"/>
      <c r="G211" s="111"/>
    </row>
    <row r="212" customFormat="false" ht="10.5" hidden="false" customHeight="false" outlineLevel="0" collapsed="false">
      <c r="A212" s="90" t="s">
        <v>191</v>
      </c>
      <c r="B212" s="44" t="n">
        <f aca="false">D212*1.22</f>
        <v>57.157</v>
      </c>
      <c r="C212" s="44" t="n">
        <f aca="false">D212*1.1</f>
        <v>51.535</v>
      </c>
      <c r="D212" s="118" t="n">
        <v>46.85</v>
      </c>
      <c r="E212" s="111"/>
      <c r="F212" s="111"/>
      <c r="G212" s="111"/>
    </row>
    <row r="213" customFormat="false" ht="10.5" hidden="false" customHeight="false" outlineLevel="0" collapsed="false">
      <c r="A213" s="90" t="s">
        <v>79</v>
      </c>
      <c r="B213" s="44" t="n">
        <f aca="false">D213*1.22</f>
        <v>78.4826</v>
      </c>
      <c r="C213" s="44" t="n">
        <f aca="false">D213*1.1</f>
        <v>70.763</v>
      </c>
      <c r="D213" s="118" t="n">
        <v>64.33</v>
      </c>
      <c r="E213" s="111"/>
      <c r="F213" s="111"/>
      <c r="G213" s="111"/>
    </row>
    <row r="214" customFormat="false" ht="10.5" hidden="false" customHeight="false" outlineLevel="0" collapsed="false">
      <c r="A214" s="90" t="s">
        <v>192</v>
      </c>
      <c r="B214" s="44" t="n">
        <f aca="false">D214*1.22</f>
        <v>98.5272</v>
      </c>
      <c r="C214" s="44" t="n">
        <f aca="false">D214*1.1</f>
        <v>88.836</v>
      </c>
      <c r="D214" s="118" t="n">
        <v>80.76</v>
      </c>
      <c r="E214" s="111"/>
      <c r="F214" s="111"/>
      <c r="G214" s="111"/>
    </row>
    <row r="215" customFormat="false" ht="10.5" hidden="false" customHeight="false" outlineLevel="0" collapsed="false">
      <c r="A215" s="90" t="s">
        <v>84</v>
      </c>
      <c r="B215" s="44" t="n">
        <f aca="false">D215*1.22</f>
        <v>219.2218</v>
      </c>
      <c r="C215" s="44" t="n">
        <f aca="false">D215*1.1</f>
        <v>197.659</v>
      </c>
      <c r="D215" s="118" t="n">
        <v>179.69</v>
      </c>
      <c r="E215" s="111"/>
      <c r="F215" s="111"/>
      <c r="G215" s="111"/>
    </row>
    <row r="216" customFormat="false" ht="10.5" hidden="false" customHeight="false" outlineLevel="0" collapsed="false">
      <c r="A216" s="90" t="s">
        <v>88</v>
      </c>
      <c r="B216" s="44" t="n">
        <f aca="false">D216*1.22</f>
        <v>92.5492</v>
      </c>
      <c r="C216" s="44" t="n">
        <f aca="false">D216*1.1</f>
        <v>83.446</v>
      </c>
      <c r="D216" s="118" t="n">
        <v>75.86</v>
      </c>
      <c r="E216" s="111"/>
      <c r="F216" s="111"/>
      <c r="G216" s="111"/>
    </row>
    <row r="217" customFormat="false" ht="10.5" hidden="false" customHeight="false" outlineLevel="0" collapsed="false">
      <c r="A217" s="90" t="s">
        <v>89</v>
      </c>
      <c r="B217" s="44" t="n">
        <f aca="false">D217*1.22</f>
        <v>109.617</v>
      </c>
      <c r="C217" s="44" t="n">
        <f aca="false">D217*1.1</f>
        <v>98.835</v>
      </c>
      <c r="D217" s="118" t="n">
        <v>89.85</v>
      </c>
      <c r="E217" s="111"/>
      <c r="F217" s="111"/>
      <c r="G217" s="111"/>
    </row>
    <row r="218" customFormat="false" ht="10.5" hidden="false" customHeight="false" outlineLevel="0" collapsed="false">
      <c r="A218" s="90" t="s">
        <v>193</v>
      </c>
      <c r="B218" s="44" t="n">
        <f aca="false">D218*1.22</f>
        <v>140.7514</v>
      </c>
      <c r="C218" s="44" t="n">
        <f aca="false">D218*1.1</f>
        <v>126.907</v>
      </c>
      <c r="D218" s="118" t="n">
        <v>115.37</v>
      </c>
      <c r="E218" s="111"/>
      <c r="F218" s="111"/>
      <c r="G218" s="111"/>
    </row>
    <row r="219" customFormat="false" ht="10.5" hidden="false" customHeight="false" outlineLevel="0" collapsed="false">
      <c r="A219" s="90" t="s">
        <v>194</v>
      </c>
      <c r="B219" s="44" t="n">
        <f aca="false">D219*1.22</f>
        <v>128.8076</v>
      </c>
      <c r="C219" s="44" t="n">
        <f aca="false">D219*1.1</f>
        <v>116.138</v>
      </c>
      <c r="D219" s="118" t="n">
        <v>105.58</v>
      </c>
      <c r="E219" s="111"/>
      <c r="F219" s="111"/>
      <c r="G219" s="111"/>
    </row>
    <row r="220" customFormat="false" ht="10.5" hidden="false" customHeight="false" outlineLevel="0" collapsed="false">
      <c r="A220" s="90" t="s">
        <v>97</v>
      </c>
      <c r="B220" s="44" t="n">
        <f aca="false">D220*1.22</f>
        <v>131.3696</v>
      </c>
      <c r="C220" s="44" t="n">
        <f aca="false">D220*1.1</f>
        <v>118.448</v>
      </c>
      <c r="D220" s="118" t="n">
        <v>107.68</v>
      </c>
      <c r="E220" s="111"/>
      <c r="F220" s="111"/>
      <c r="G220" s="111"/>
    </row>
    <row r="221" customFormat="false" ht="10.5" hidden="false" customHeight="false" outlineLevel="0" collapsed="false">
      <c r="A221" s="90" t="s">
        <v>101</v>
      </c>
      <c r="B221" s="44" t="n">
        <f aca="false">D221*1.22</f>
        <v>500.7246</v>
      </c>
      <c r="C221" s="44" t="n">
        <f aca="false">D221*1.1</f>
        <v>451.473</v>
      </c>
      <c r="D221" s="118" t="n">
        <v>410.43</v>
      </c>
      <c r="E221" s="111"/>
      <c r="F221" s="111"/>
      <c r="G221" s="111"/>
    </row>
    <row r="222" customFormat="false" ht="10.5" hidden="false" customHeight="false" outlineLevel="0" collapsed="false">
      <c r="A222" s="90" t="s">
        <v>104</v>
      </c>
      <c r="B222" s="44" t="n">
        <f aca="false">D222*1.22</f>
        <v>131.7966</v>
      </c>
      <c r="C222" s="44" t="n">
        <f aca="false">D222*1.1</f>
        <v>118.833</v>
      </c>
      <c r="D222" s="118" t="n">
        <v>108.03</v>
      </c>
      <c r="E222" s="111"/>
      <c r="F222" s="111"/>
      <c r="G222" s="111"/>
    </row>
    <row r="223" customFormat="false" ht="10.5" hidden="false" customHeight="false" outlineLevel="0" collapsed="false">
      <c r="A223" s="90" t="s">
        <v>105</v>
      </c>
      <c r="B223" s="44" t="n">
        <f aca="false">D223*1.22</f>
        <v>186.8064</v>
      </c>
      <c r="C223" s="44" t="n">
        <f aca="false">D223*1.1</f>
        <v>168.432</v>
      </c>
      <c r="D223" s="118" t="n">
        <v>153.12</v>
      </c>
      <c r="E223" s="111"/>
      <c r="F223" s="111"/>
      <c r="G223" s="111"/>
    </row>
    <row r="224" customFormat="false" ht="10.5" hidden="false" customHeight="false" outlineLevel="0" collapsed="false">
      <c r="A224" s="90" t="s">
        <v>106</v>
      </c>
      <c r="B224" s="44" t="n">
        <f aca="false">D224*1.22</f>
        <v>203.4472</v>
      </c>
      <c r="C224" s="44" t="n">
        <f aca="false">D224*1.1</f>
        <v>183.436</v>
      </c>
      <c r="D224" s="118" t="n">
        <v>166.76</v>
      </c>
      <c r="E224" s="111"/>
      <c r="F224" s="111"/>
      <c r="G224" s="111"/>
    </row>
    <row r="225" customFormat="false" ht="10.5" hidden="false" customHeight="false" outlineLevel="0" collapsed="false">
      <c r="A225" s="90" t="s">
        <v>112</v>
      </c>
      <c r="B225" s="44" t="n">
        <f aca="false">D225*1.22</f>
        <v>180.4136</v>
      </c>
      <c r="C225" s="44" t="n">
        <f aca="false">D225*1.1</f>
        <v>162.668</v>
      </c>
      <c r="D225" s="118" t="n">
        <v>147.88</v>
      </c>
      <c r="E225" s="111"/>
      <c r="F225" s="111"/>
      <c r="G225" s="111"/>
    </row>
    <row r="226" customFormat="false" ht="10.5" hidden="false" customHeight="false" outlineLevel="0" collapsed="false">
      <c r="A226" s="90" t="s">
        <v>195</v>
      </c>
      <c r="B226" s="44" t="n">
        <f aca="false">D226*1.22</f>
        <v>216.245</v>
      </c>
      <c r="C226" s="44" t="n">
        <f aca="false">D226*1.1</f>
        <v>194.975</v>
      </c>
      <c r="D226" s="118" t="n">
        <v>177.25</v>
      </c>
      <c r="E226" s="111"/>
      <c r="F226" s="111"/>
      <c r="G226" s="111"/>
    </row>
    <row r="227" customFormat="false" ht="11" hidden="false" customHeight="false" outlineLevel="0" collapsed="false">
      <c r="A227" s="112" t="s">
        <v>114</v>
      </c>
      <c r="B227" s="49" t="n">
        <f aca="false">D227*1.22</f>
        <v>124.1106</v>
      </c>
      <c r="C227" s="49" t="n">
        <f aca="false">D227*1.1</f>
        <v>111.903</v>
      </c>
      <c r="D227" s="123" t="n">
        <v>101.73</v>
      </c>
      <c r="E227" s="111"/>
      <c r="F227" s="111"/>
      <c r="G227" s="111"/>
    </row>
    <row r="228" customFormat="false" ht="121" hidden="false" customHeight="true" outlineLevel="0" collapsed="false">
      <c r="A228" s="124"/>
      <c r="B228" s="124"/>
      <c r="C228" s="124"/>
      <c r="D228" s="124"/>
      <c r="E228" s="125"/>
      <c r="F228" s="125"/>
      <c r="G228" s="125"/>
    </row>
    <row r="229" customFormat="false" ht="11" hidden="false" customHeight="false" outlineLevel="0" collapsed="false">
      <c r="A229" s="126" t="s">
        <v>196</v>
      </c>
      <c r="B229" s="127" t="n">
        <f aca="false">D229*1.22</f>
        <v>169.3238</v>
      </c>
      <c r="C229" s="127" t="n">
        <f aca="false">D229*1.1</f>
        <v>152.669</v>
      </c>
      <c r="D229" s="128" t="n">
        <v>138.79</v>
      </c>
      <c r="E229" s="111"/>
      <c r="F229" s="111"/>
      <c r="G229" s="111"/>
    </row>
    <row r="230" customFormat="false" ht="119.5" hidden="false" customHeight="true" outlineLevel="0" collapsed="false">
      <c r="A230" s="124"/>
      <c r="B230" s="124"/>
      <c r="C230" s="124"/>
      <c r="D230" s="124"/>
      <c r="E230" s="125"/>
      <c r="F230" s="125"/>
      <c r="G230" s="125"/>
    </row>
    <row r="231" customFormat="false" ht="10.5" hidden="false" customHeight="false" outlineLevel="0" collapsed="false">
      <c r="A231" s="109" t="s">
        <v>197</v>
      </c>
      <c r="B231" s="39" t="n">
        <f aca="false">D231*1.22</f>
        <v>93.4642</v>
      </c>
      <c r="C231" s="39" t="n">
        <f aca="false">D231*1.1</f>
        <v>84.271</v>
      </c>
      <c r="D231" s="110" t="n">
        <v>76.61</v>
      </c>
      <c r="E231" s="111"/>
      <c r="F231" s="111"/>
      <c r="G231" s="111"/>
    </row>
    <row r="232" customFormat="false" ht="10.5" hidden="false" customHeight="false" outlineLevel="0" collapsed="false">
      <c r="A232" s="90" t="s">
        <v>198</v>
      </c>
      <c r="B232" s="44" t="n">
        <f aca="false">D232*1.22</f>
        <v>101.9676</v>
      </c>
      <c r="C232" s="44" t="n">
        <f aca="false">D232*1.1</f>
        <v>91.938</v>
      </c>
      <c r="D232" s="118" t="n">
        <v>83.58</v>
      </c>
      <c r="E232" s="111"/>
      <c r="F232" s="111"/>
      <c r="G232" s="111"/>
    </row>
    <row r="233" customFormat="false" ht="26" hidden="false" customHeight="true" outlineLevel="0" collapsed="false">
      <c r="A233" s="112" t="s">
        <v>199</v>
      </c>
      <c r="B233" s="49" t="n">
        <f aca="false">D233*1.22</f>
        <v>356.8744</v>
      </c>
      <c r="C233" s="49" t="n">
        <f aca="false">D233*1.1</f>
        <v>321.772</v>
      </c>
      <c r="D233" s="113" t="n">
        <v>292.52</v>
      </c>
      <c r="E233" s="111"/>
      <c r="F233" s="111"/>
      <c r="G233" s="111"/>
    </row>
    <row r="234" customFormat="false" ht="78.5" hidden="false" customHeight="true" outlineLevel="0" collapsed="false">
      <c r="A234" s="124"/>
      <c r="B234" s="124"/>
      <c r="C234" s="124"/>
      <c r="D234" s="124"/>
      <c r="E234" s="125"/>
      <c r="F234" s="125"/>
      <c r="G234" s="125"/>
    </row>
    <row r="235" customFormat="false" ht="10.5" hidden="false" customHeight="false" outlineLevel="0" collapsed="false">
      <c r="A235" s="129" t="s">
        <v>200</v>
      </c>
      <c r="B235" s="44" t="n">
        <f aca="false">D235*1.22</f>
        <v>98.5638</v>
      </c>
      <c r="C235" s="44" t="n">
        <f aca="false">D235*1.1</f>
        <v>88.869</v>
      </c>
      <c r="D235" s="118" t="n">
        <v>80.79</v>
      </c>
      <c r="E235" s="111"/>
      <c r="F235" s="111"/>
      <c r="G235" s="111"/>
    </row>
    <row r="236" customFormat="false" ht="11" hidden="false" customHeight="false" outlineLevel="0" collapsed="false">
      <c r="A236" s="130" t="s">
        <v>201</v>
      </c>
      <c r="B236" s="44" t="n">
        <f aca="false">D236*1.22</f>
        <v>110.4588</v>
      </c>
      <c r="C236" s="44" t="n">
        <f aca="false">D236*1.1</f>
        <v>99.594</v>
      </c>
      <c r="D236" s="118" t="n">
        <v>90.54</v>
      </c>
      <c r="E236" s="111"/>
      <c r="F236" s="111"/>
      <c r="G236" s="111"/>
    </row>
    <row r="237" customFormat="false" ht="77" hidden="false" customHeight="true" outlineLevel="0" collapsed="false">
      <c r="A237" s="124"/>
      <c r="B237" s="124"/>
      <c r="C237" s="124"/>
      <c r="D237" s="124"/>
      <c r="E237" s="125"/>
      <c r="F237" s="125"/>
      <c r="G237" s="125"/>
    </row>
    <row r="238" customFormat="false" ht="10.5" hidden="false" customHeight="false" outlineLevel="0" collapsed="false">
      <c r="A238" s="109" t="s">
        <v>202</v>
      </c>
      <c r="B238" s="39" t="n">
        <f aca="false">D238*1.22</f>
        <v>98.5638</v>
      </c>
      <c r="C238" s="39" t="n">
        <f aca="false">D238*1.1</f>
        <v>88.869</v>
      </c>
      <c r="D238" s="110" t="n">
        <v>80.79</v>
      </c>
      <c r="E238" s="111"/>
      <c r="F238" s="111"/>
      <c r="G238" s="111"/>
    </row>
    <row r="239" customFormat="false" ht="10.5" hidden="false" customHeight="false" outlineLevel="0" collapsed="false">
      <c r="A239" s="90" t="s">
        <v>203</v>
      </c>
      <c r="B239" s="44" t="n">
        <f aca="false">D239*1.22</f>
        <v>110.4588</v>
      </c>
      <c r="C239" s="44" t="n">
        <f aca="false">D239*1.1</f>
        <v>99.594</v>
      </c>
      <c r="D239" s="118" t="n">
        <v>90.54</v>
      </c>
      <c r="E239" s="111"/>
      <c r="F239" s="111"/>
      <c r="G239" s="111"/>
    </row>
    <row r="240" customFormat="false" ht="10.5" hidden="false" customHeight="false" outlineLevel="0" collapsed="false">
      <c r="A240" s="90" t="s">
        <v>204</v>
      </c>
      <c r="B240" s="44" t="n">
        <f aca="false">D240*1.22</f>
        <v>178.425</v>
      </c>
      <c r="C240" s="44" t="n">
        <f aca="false">D240*1.1</f>
        <v>160.875</v>
      </c>
      <c r="D240" s="118" t="n">
        <v>146.25</v>
      </c>
      <c r="E240" s="111"/>
      <c r="F240" s="111"/>
      <c r="G240" s="111"/>
    </row>
    <row r="241" customFormat="false" ht="10.5" hidden="false" customHeight="false" outlineLevel="0" collapsed="false">
      <c r="A241" s="90" t="s">
        <v>205</v>
      </c>
      <c r="B241" s="44" t="n">
        <f aca="false">D241*1.22</f>
        <v>263.398</v>
      </c>
      <c r="C241" s="44" t="n">
        <f aca="false">D241*1.1</f>
        <v>237.49</v>
      </c>
      <c r="D241" s="118" t="n">
        <v>215.9</v>
      </c>
      <c r="E241" s="111"/>
      <c r="F241" s="111"/>
      <c r="G241" s="111"/>
    </row>
    <row r="242" customFormat="false" ht="10.5" hidden="false" customHeight="false" outlineLevel="0" collapsed="false">
      <c r="A242" s="90" t="s">
        <v>206</v>
      </c>
      <c r="B242" s="44" t="n">
        <f aca="false">D242*1.22</f>
        <v>367.0614</v>
      </c>
      <c r="C242" s="44" t="n">
        <f aca="false">D242*1.1</f>
        <v>330.957</v>
      </c>
      <c r="D242" s="118" t="n">
        <v>300.87</v>
      </c>
      <c r="E242" s="111"/>
      <c r="F242" s="111"/>
      <c r="G242" s="111"/>
    </row>
    <row r="243" customFormat="false" ht="10.5" hidden="false" customHeight="false" outlineLevel="0" collapsed="false">
      <c r="A243" s="119"/>
      <c r="B243" s="120"/>
      <c r="C243" s="120"/>
      <c r="D243" s="131"/>
      <c r="E243" s="41"/>
      <c r="F243" s="41"/>
      <c r="G243" s="41"/>
    </row>
    <row r="244" customFormat="false" ht="10.5" hidden="false" customHeight="false" outlineLevel="0" collapsed="false">
      <c r="A244" s="90" t="s">
        <v>207</v>
      </c>
      <c r="B244" s="44" t="n">
        <f aca="false">D244*1.22</f>
        <v>72.9682</v>
      </c>
      <c r="C244" s="44" t="n">
        <f aca="false">D244*1.1</f>
        <v>65.791</v>
      </c>
      <c r="D244" s="118" t="n">
        <v>59.81</v>
      </c>
      <c r="E244" s="111"/>
      <c r="F244" s="111"/>
      <c r="G244" s="111"/>
    </row>
    <row r="245" customFormat="false" ht="10.5" hidden="false" customHeight="false" outlineLevel="0" collapsed="false">
      <c r="A245" s="90" t="s">
        <v>208</v>
      </c>
      <c r="B245" s="44" t="n">
        <f aca="false">D245*1.22</f>
        <v>93.2446</v>
      </c>
      <c r="C245" s="44" t="n">
        <f aca="false">D245*1.1</f>
        <v>84.073</v>
      </c>
      <c r="D245" s="118" t="n">
        <v>76.43</v>
      </c>
      <c r="E245" s="111"/>
      <c r="F245" s="111"/>
      <c r="G245" s="111"/>
    </row>
    <row r="246" customFormat="false" ht="10.5" hidden="false" customHeight="false" outlineLevel="0" collapsed="false">
      <c r="A246" s="119"/>
      <c r="B246" s="120"/>
      <c r="C246" s="120"/>
      <c r="D246" s="131"/>
      <c r="E246" s="41"/>
      <c r="F246" s="41"/>
      <c r="G246" s="41"/>
    </row>
    <row r="247" customFormat="false" ht="10.5" hidden="false" customHeight="false" outlineLevel="0" collapsed="false">
      <c r="A247" s="117" t="s">
        <v>209</v>
      </c>
      <c r="B247" s="44" t="n">
        <f aca="false">D247*1.22</f>
        <v>236.1188</v>
      </c>
      <c r="C247" s="44" t="n">
        <f aca="false">D247*1.1</f>
        <v>212.894</v>
      </c>
      <c r="D247" s="118" t="n">
        <v>193.54</v>
      </c>
      <c r="E247" s="111"/>
      <c r="F247" s="111"/>
      <c r="G247" s="111"/>
    </row>
    <row r="248" customFormat="false" ht="10.5" hidden="false" customHeight="false" outlineLevel="0" collapsed="false">
      <c r="A248" s="117" t="s">
        <v>209</v>
      </c>
      <c r="B248" s="44" t="n">
        <f aca="false">D248*1.22</f>
        <v>118.096</v>
      </c>
      <c r="C248" s="44" t="n">
        <f aca="false">D248*1.1</f>
        <v>106.48</v>
      </c>
      <c r="D248" s="118" t="n">
        <v>96.8</v>
      </c>
      <c r="E248" s="111"/>
      <c r="F248" s="111"/>
      <c r="G248" s="111"/>
    </row>
    <row r="249" customFormat="false" ht="10.5" hidden="false" customHeight="false" outlineLevel="0" collapsed="false">
      <c r="A249" s="119"/>
      <c r="B249" s="120"/>
      <c r="C249" s="120"/>
      <c r="D249" s="131"/>
      <c r="E249" s="41"/>
      <c r="F249" s="41"/>
      <c r="G249" s="41"/>
    </row>
    <row r="250" customFormat="false" ht="10.5" hidden="false" customHeight="false" outlineLevel="0" collapsed="false">
      <c r="A250" s="117" t="s">
        <v>210</v>
      </c>
      <c r="B250" s="44" t="n">
        <f aca="false">D250*1.22</f>
        <v>99.8082</v>
      </c>
      <c r="C250" s="44" t="n">
        <f aca="false">D250*1.1</f>
        <v>89.991</v>
      </c>
      <c r="D250" s="118" t="n">
        <v>81.81</v>
      </c>
      <c r="E250" s="111"/>
      <c r="F250" s="111"/>
      <c r="G250" s="111"/>
    </row>
    <row r="251" customFormat="false" ht="10.5" hidden="false" customHeight="false" outlineLevel="0" collapsed="false">
      <c r="A251" s="117" t="s">
        <v>211</v>
      </c>
      <c r="B251" s="44" t="n">
        <f aca="false">D251*1.22</f>
        <v>102.785</v>
      </c>
      <c r="C251" s="44" t="n">
        <f aca="false">D251*1.1</f>
        <v>92.675</v>
      </c>
      <c r="D251" s="118" t="n">
        <v>84.25</v>
      </c>
      <c r="E251" s="111"/>
      <c r="F251" s="111"/>
      <c r="G251" s="111"/>
    </row>
    <row r="252" customFormat="false" ht="10.5" hidden="false" customHeight="false" outlineLevel="0" collapsed="false">
      <c r="A252" s="117" t="s">
        <v>212</v>
      </c>
      <c r="B252" s="44" t="n">
        <f aca="false">D252*1.22</f>
        <v>105.347</v>
      </c>
      <c r="C252" s="44" t="n">
        <f aca="false">D252*1.1</f>
        <v>94.985</v>
      </c>
      <c r="D252" s="118" t="n">
        <v>86.35</v>
      </c>
      <c r="E252" s="111"/>
      <c r="F252" s="111"/>
      <c r="G252" s="111"/>
    </row>
    <row r="253" customFormat="false" ht="10.5" hidden="false" customHeight="false" outlineLevel="0" collapsed="false">
      <c r="A253" s="117" t="s">
        <v>213</v>
      </c>
      <c r="B253" s="44" t="n">
        <f aca="false">D253*1.22</f>
        <v>110.044</v>
      </c>
      <c r="C253" s="44" t="n">
        <f aca="false">D253*1.1</f>
        <v>99.22</v>
      </c>
      <c r="D253" s="118" t="n">
        <v>90.2</v>
      </c>
      <c r="E253" s="111"/>
      <c r="F253" s="111"/>
      <c r="G253" s="111"/>
    </row>
    <row r="254" customFormat="false" ht="10.5" hidden="false" customHeight="false" outlineLevel="0" collapsed="false">
      <c r="A254" s="119"/>
      <c r="B254" s="120"/>
      <c r="C254" s="120"/>
      <c r="D254" s="131"/>
      <c r="E254" s="41"/>
      <c r="F254" s="41"/>
      <c r="G254" s="41"/>
    </row>
    <row r="255" customFormat="false" ht="10.5" hidden="false" customHeight="false" outlineLevel="0" collapsed="false">
      <c r="A255" s="117" t="s">
        <v>214</v>
      </c>
      <c r="B255" s="44" t="n">
        <f aca="false">D255*1.22</f>
        <v>55.022</v>
      </c>
      <c r="C255" s="44" t="n">
        <f aca="false">D255*1.1</f>
        <v>49.61</v>
      </c>
      <c r="D255" s="118" t="n">
        <v>45.1</v>
      </c>
      <c r="E255" s="111"/>
      <c r="F255" s="111"/>
      <c r="G255" s="111"/>
    </row>
    <row r="256" customFormat="false" ht="10.5" hidden="false" customHeight="false" outlineLevel="0" collapsed="false">
      <c r="A256" s="117" t="s">
        <v>215</v>
      </c>
      <c r="B256" s="44" t="n">
        <f aca="false">D256*1.22</f>
        <v>117.9862</v>
      </c>
      <c r="C256" s="44" t="n">
        <f aca="false">D256*1.1</f>
        <v>106.381</v>
      </c>
      <c r="D256" s="118" t="n">
        <v>96.71</v>
      </c>
      <c r="E256" s="111"/>
      <c r="F256" s="111"/>
      <c r="G256" s="111"/>
    </row>
    <row r="257" customFormat="false" ht="10.5" hidden="false" customHeight="false" outlineLevel="0" collapsed="false">
      <c r="A257" s="119"/>
      <c r="B257" s="120"/>
      <c r="C257" s="120"/>
      <c r="D257" s="131"/>
      <c r="E257" s="41"/>
      <c r="F257" s="41"/>
      <c r="G257" s="41"/>
    </row>
    <row r="258" customFormat="false" ht="10.5" hidden="false" customHeight="false" outlineLevel="0" collapsed="false">
      <c r="A258" s="90" t="s">
        <v>216</v>
      </c>
      <c r="B258" s="44" t="n">
        <f aca="false">D258*1.22</f>
        <v>90.4264</v>
      </c>
      <c r="C258" s="44" t="n">
        <f aca="false">D258*1.1</f>
        <v>81.532</v>
      </c>
      <c r="D258" s="118" t="n">
        <v>74.12</v>
      </c>
      <c r="E258" s="111"/>
      <c r="F258" s="111"/>
      <c r="G258" s="111"/>
    </row>
    <row r="259" customFormat="false" ht="10.5" hidden="false" customHeight="false" outlineLevel="0" collapsed="false">
      <c r="A259" s="90" t="s">
        <v>217</v>
      </c>
      <c r="B259" s="44" t="n">
        <f aca="false">D259*1.22</f>
        <v>122.8296</v>
      </c>
      <c r="C259" s="44" t="n">
        <f aca="false">D259*1.1</f>
        <v>110.748</v>
      </c>
      <c r="D259" s="118" t="n">
        <v>100.68</v>
      </c>
      <c r="E259" s="111"/>
      <c r="F259" s="111"/>
      <c r="G259" s="111"/>
    </row>
    <row r="260" customFormat="false" ht="10.5" hidden="false" customHeight="false" outlineLevel="0" collapsed="false">
      <c r="A260" s="90" t="s">
        <v>218</v>
      </c>
      <c r="B260" s="44" t="n">
        <f aca="false">D260*1.22</f>
        <v>127.9536</v>
      </c>
      <c r="C260" s="44" t="n">
        <f aca="false">D260*1.1</f>
        <v>115.368</v>
      </c>
      <c r="D260" s="118" t="n">
        <v>104.88</v>
      </c>
      <c r="E260" s="111"/>
      <c r="F260" s="111"/>
      <c r="G260" s="111"/>
    </row>
    <row r="261" customFormat="false" ht="10.5" hidden="false" customHeight="false" outlineLevel="0" collapsed="false">
      <c r="A261" s="90" t="s">
        <v>219</v>
      </c>
      <c r="B261" s="44" t="n">
        <f aca="false">D261*1.22</f>
        <v>170.1778</v>
      </c>
      <c r="C261" s="44" t="n">
        <f aca="false">D261*1.1</f>
        <v>153.439</v>
      </c>
      <c r="D261" s="118" t="n">
        <v>139.49</v>
      </c>
      <c r="E261" s="111"/>
      <c r="F261" s="111"/>
      <c r="G261" s="111"/>
    </row>
    <row r="262" customFormat="false" ht="11" hidden="false" customHeight="false" outlineLevel="0" collapsed="false">
      <c r="A262" s="112" t="s">
        <v>220</v>
      </c>
      <c r="B262" s="49" t="n">
        <f aca="false">D262*1.22</f>
        <v>233.3006</v>
      </c>
      <c r="C262" s="49" t="n">
        <f aca="false">D262*1.1</f>
        <v>210.353</v>
      </c>
      <c r="D262" s="113" t="n">
        <v>191.23</v>
      </c>
      <c r="E262" s="111"/>
      <c r="F262" s="111"/>
      <c r="G262" s="111"/>
    </row>
    <row r="263" customFormat="false" ht="124.5" hidden="false" customHeight="true" outlineLevel="0" collapsed="false">
      <c r="A263" s="124"/>
      <c r="B263" s="124"/>
      <c r="C263" s="124"/>
      <c r="D263" s="124"/>
      <c r="E263" s="125"/>
      <c r="F263" s="125"/>
      <c r="G263" s="125"/>
    </row>
    <row r="264" customFormat="false" ht="10.5" hidden="false" customHeight="false" outlineLevel="0" collapsed="false">
      <c r="A264" s="109" t="s">
        <v>221</v>
      </c>
      <c r="B264" s="39" t="n">
        <f aca="false">D264*1.22</f>
        <v>24.7416</v>
      </c>
      <c r="C264" s="39" t="n">
        <f aca="false">D264*1.1</f>
        <v>22.308</v>
      </c>
      <c r="D264" s="110" t="n">
        <v>20.28</v>
      </c>
      <c r="E264" s="111"/>
      <c r="F264" s="111"/>
      <c r="G264" s="111"/>
    </row>
    <row r="265" customFormat="false" ht="10.5" hidden="false" customHeight="false" outlineLevel="0" collapsed="false">
      <c r="A265" s="90" t="s">
        <v>222</v>
      </c>
      <c r="B265" s="44" t="n">
        <f aca="false">D265*1.22</f>
        <v>27.2914</v>
      </c>
      <c r="C265" s="44" t="n">
        <f aca="false">D265*1.1</f>
        <v>24.607</v>
      </c>
      <c r="D265" s="118" t="n">
        <v>22.37</v>
      </c>
      <c r="E265" s="111"/>
      <c r="F265" s="111"/>
      <c r="G265" s="111"/>
    </row>
    <row r="266" customFormat="false" ht="10.5" hidden="false" customHeight="false" outlineLevel="0" collapsed="false">
      <c r="A266" s="90" t="s">
        <v>223</v>
      </c>
      <c r="B266" s="44" t="n">
        <f aca="false">D266*1.22</f>
        <v>29.8534</v>
      </c>
      <c r="C266" s="44" t="n">
        <f aca="false">D266*1.1</f>
        <v>26.917</v>
      </c>
      <c r="D266" s="118" t="n">
        <v>24.47</v>
      </c>
      <c r="E266" s="111"/>
      <c r="F266" s="111"/>
      <c r="G266" s="111"/>
    </row>
    <row r="267" customFormat="false" ht="10.5" hidden="false" customHeight="false" outlineLevel="0" collapsed="false">
      <c r="A267" s="90" t="s">
        <v>224</v>
      </c>
      <c r="B267" s="44" t="n">
        <f aca="false">D267*1.22</f>
        <v>17.9096</v>
      </c>
      <c r="C267" s="44" t="n">
        <f aca="false">D267*1.1</f>
        <v>16.148</v>
      </c>
      <c r="D267" s="118" t="n">
        <v>14.68</v>
      </c>
      <c r="E267" s="111"/>
      <c r="F267" s="111"/>
      <c r="G267" s="111"/>
    </row>
    <row r="268" customFormat="false" ht="11" hidden="false" customHeight="false" outlineLevel="0" collapsed="false">
      <c r="A268" s="112" t="s">
        <v>225</v>
      </c>
      <c r="B268" s="49" t="n">
        <f aca="false">D268*1.22</f>
        <v>19.1906</v>
      </c>
      <c r="C268" s="49" t="n">
        <f aca="false">D268*1.1</f>
        <v>17.303</v>
      </c>
      <c r="D268" s="113" t="n">
        <v>15.73</v>
      </c>
      <c r="E268" s="111"/>
      <c r="F268" s="111"/>
      <c r="G268" s="111"/>
    </row>
    <row r="269" customFormat="false" ht="114" hidden="false" customHeight="true" outlineLevel="0" collapsed="false">
      <c r="A269" s="124"/>
      <c r="B269" s="124"/>
      <c r="C269" s="124"/>
      <c r="D269" s="124"/>
      <c r="E269" s="125"/>
      <c r="F269" s="125"/>
      <c r="G269" s="125"/>
    </row>
    <row r="270" customFormat="false" ht="10.5" hidden="false" customHeight="false" outlineLevel="0" collapsed="false">
      <c r="A270" s="109" t="s">
        <v>226</v>
      </c>
      <c r="B270" s="39" t="n">
        <f aca="false">D270*1.22</f>
        <v>36.2584</v>
      </c>
      <c r="C270" s="39" t="n">
        <f aca="false">D270*1.1</f>
        <v>32.692</v>
      </c>
      <c r="D270" s="110" t="n">
        <v>29.72</v>
      </c>
      <c r="E270" s="111"/>
      <c r="F270" s="111"/>
      <c r="G270" s="111"/>
    </row>
    <row r="271" customFormat="false" ht="10.5" hidden="false" customHeight="false" outlineLevel="0" collapsed="false">
      <c r="A271" s="90" t="s">
        <v>227</v>
      </c>
      <c r="B271" s="44" t="n">
        <f aca="false">D271*1.22</f>
        <v>36.2584</v>
      </c>
      <c r="C271" s="44" t="n">
        <f aca="false">D271*1.1</f>
        <v>32.692</v>
      </c>
      <c r="D271" s="118" t="n">
        <v>29.72</v>
      </c>
      <c r="E271" s="111"/>
      <c r="F271" s="111"/>
      <c r="G271" s="111"/>
    </row>
    <row r="272" customFormat="false" ht="10.5" hidden="false" customHeight="false" outlineLevel="0" collapsed="false">
      <c r="A272" s="90" t="s">
        <v>228</v>
      </c>
      <c r="B272" s="44" t="n">
        <f aca="false">D272*1.22</f>
        <v>36.2584</v>
      </c>
      <c r="C272" s="44" t="n">
        <f aca="false">D272*1.1</f>
        <v>32.692</v>
      </c>
      <c r="D272" s="118" t="n">
        <v>29.72</v>
      </c>
      <c r="E272" s="111"/>
      <c r="F272" s="111"/>
      <c r="G272" s="111"/>
    </row>
    <row r="273" customFormat="false" ht="10.5" hidden="false" customHeight="false" outlineLevel="0" collapsed="false">
      <c r="A273" s="90" t="s">
        <v>229</v>
      </c>
      <c r="B273" s="44" t="n">
        <f aca="false">D273*1.22</f>
        <v>36.2584</v>
      </c>
      <c r="C273" s="44" t="n">
        <f aca="false">D273*1.1</f>
        <v>32.692</v>
      </c>
      <c r="D273" s="118" t="n">
        <v>29.72</v>
      </c>
      <c r="E273" s="111"/>
      <c r="F273" s="111"/>
      <c r="G273" s="111"/>
    </row>
    <row r="274" customFormat="false" ht="10.5" hidden="false" customHeight="false" outlineLevel="0" collapsed="false">
      <c r="A274" s="90" t="s">
        <v>230</v>
      </c>
      <c r="B274" s="44" t="n">
        <f aca="false">D274*1.22</f>
        <v>36.2584</v>
      </c>
      <c r="C274" s="44" t="n">
        <f aca="false">D274*1.1</f>
        <v>32.692</v>
      </c>
      <c r="D274" s="118" t="n">
        <v>29.72</v>
      </c>
      <c r="E274" s="111"/>
      <c r="F274" s="111"/>
      <c r="G274" s="111"/>
    </row>
    <row r="275" customFormat="false" ht="10.5" hidden="false" customHeight="false" outlineLevel="0" collapsed="false">
      <c r="A275" s="90" t="s">
        <v>231</v>
      </c>
      <c r="B275" s="44" t="n">
        <f aca="false">D275*1.22</f>
        <v>36.2584</v>
      </c>
      <c r="C275" s="44" t="n">
        <f aca="false">D275*1.1</f>
        <v>32.692</v>
      </c>
      <c r="D275" s="118" t="n">
        <v>29.72</v>
      </c>
      <c r="E275" s="111"/>
      <c r="F275" s="111"/>
      <c r="G275" s="111"/>
    </row>
    <row r="276" customFormat="false" ht="10.5" hidden="false" customHeight="false" outlineLevel="0" collapsed="false">
      <c r="A276" s="90" t="s">
        <v>232</v>
      </c>
      <c r="B276" s="44" t="n">
        <f aca="false">D276*1.22</f>
        <v>70.3696</v>
      </c>
      <c r="C276" s="44" t="n">
        <f aca="false">D276*1.1</f>
        <v>63.448</v>
      </c>
      <c r="D276" s="118" t="n">
        <v>57.68</v>
      </c>
      <c r="E276" s="111"/>
      <c r="F276" s="111"/>
      <c r="G276" s="111"/>
    </row>
    <row r="277" customFormat="false" ht="10.5" hidden="false" customHeight="false" outlineLevel="0" collapsed="false">
      <c r="A277" s="90" t="s">
        <v>233</v>
      </c>
      <c r="B277" s="44" t="n">
        <f aca="false">D277*1.22</f>
        <v>70.3696</v>
      </c>
      <c r="C277" s="44" t="n">
        <f aca="false">D277*1.1</f>
        <v>63.448</v>
      </c>
      <c r="D277" s="118" t="n">
        <v>57.68</v>
      </c>
      <c r="E277" s="111"/>
      <c r="F277" s="111"/>
      <c r="G277" s="111"/>
    </row>
    <row r="278" customFormat="false" ht="10.5" hidden="false" customHeight="false" outlineLevel="0" collapsed="false">
      <c r="A278" s="90" t="s">
        <v>234</v>
      </c>
      <c r="B278" s="44" t="n">
        <f aca="false">D278*1.22</f>
        <v>70.3696</v>
      </c>
      <c r="C278" s="44" t="n">
        <f aca="false">D278*1.1</f>
        <v>63.448</v>
      </c>
      <c r="D278" s="118" t="n">
        <v>57.68</v>
      </c>
      <c r="E278" s="111"/>
      <c r="F278" s="111"/>
      <c r="G278" s="111"/>
    </row>
    <row r="279" customFormat="false" ht="10.5" hidden="false" customHeight="false" outlineLevel="0" collapsed="false">
      <c r="A279" s="90" t="s">
        <v>235</v>
      </c>
      <c r="B279" s="44" t="n">
        <f aca="false">D279*1.22</f>
        <v>70.3696</v>
      </c>
      <c r="C279" s="44" t="n">
        <f aca="false">D279*1.1</f>
        <v>63.448</v>
      </c>
      <c r="D279" s="118" t="n">
        <v>57.68</v>
      </c>
      <c r="E279" s="111"/>
      <c r="F279" s="111"/>
      <c r="G279" s="111"/>
    </row>
    <row r="280" customFormat="false" ht="10.5" hidden="false" customHeight="false" outlineLevel="0" collapsed="false">
      <c r="A280" s="90" t="s">
        <v>236</v>
      </c>
      <c r="B280" s="44" t="n">
        <f aca="false">D280*1.22</f>
        <v>70.3696</v>
      </c>
      <c r="C280" s="44" t="n">
        <f aca="false">D280*1.1</f>
        <v>63.448</v>
      </c>
      <c r="D280" s="118" t="n">
        <v>57.68</v>
      </c>
      <c r="E280" s="111"/>
      <c r="F280" s="111"/>
      <c r="G280" s="111"/>
    </row>
    <row r="281" customFormat="false" ht="10.5" hidden="false" customHeight="false" outlineLevel="0" collapsed="false">
      <c r="A281" s="90" t="s">
        <v>237</v>
      </c>
      <c r="B281" s="44" t="n">
        <f aca="false">D281*1.22</f>
        <v>84.0214</v>
      </c>
      <c r="C281" s="44" t="n">
        <f aca="false">D281*1.1</f>
        <v>75.757</v>
      </c>
      <c r="D281" s="118" t="n">
        <v>68.87</v>
      </c>
      <c r="E281" s="111"/>
      <c r="F281" s="111"/>
      <c r="G281" s="111"/>
    </row>
    <row r="282" customFormat="false" ht="10.5" hidden="false" customHeight="false" outlineLevel="0" collapsed="false">
      <c r="A282" s="90" t="s">
        <v>238</v>
      </c>
      <c r="B282" s="44" t="n">
        <f aca="false">D282*1.22</f>
        <v>84.0214</v>
      </c>
      <c r="C282" s="44" t="n">
        <f aca="false">D282*1.1</f>
        <v>75.757</v>
      </c>
      <c r="D282" s="118" t="n">
        <v>68.87</v>
      </c>
      <c r="E282" s="111"/>
      <c r="F282" s="111"/>
      <c r="G282" s="111"/>
    </row>
    <row r="283" customFormat="false" ht="10.5" hidden="false" customHeight="false" outlineLevel="0" collapsed="false">
      <c r="A283" s="90" t="s">
        <v>239</v>
      </c>
      <c r="B283" s="44" t="n">
        <f aca="false">D283*1.22</f>
        <v>84.0214</v>
      </c>
      <c r="C283" s="44" t="n">
        <f aca="false">D283*1.1</f>
        <v>75.757</v>
      </c>
      <c r="D283" s="118" t="n">
        <v>68.87</v>
      </c>
      <c r="E283" s="111"/>
      <c r="F283" s="111"/>
      <c r="G283" s="111"/>
    </row>
    <row r="284" customFormat="false" ht="10.5" hidden="false" customHeight="false" outlineLevel="0" collapsed="false">
      <c r="A284" s="90" t="s">
        <v>240</v>
      </c>
      <c r="B284" s="44" t="n">
        <f aca="false">D284*1.22</f>
        <v>84.0214</v>
      </c>
      <c r="C284" s="44" t="n">
        <f aca="false">D284*1.1</f>
        <v>75.757</v>
      </c>
      <c r="D284" s="118" t="n">
        <v>68.87</v>
      </c>
      <c r="E284" s="111"/>
      <c r="F284" s="111"/>
      <c r="G284" s="111"/>
    </row>
    <row r="285" customFormat="false" ht="10.5" hidden="false" customHeight="false" outlineLevel="0" collapsed="false">
      <c r="A285" s="90" t="s">
        <v>241</v>
      </c>
      <c r="B285" s="44" t="n">
        <f aca="false">D285*1.22</f>
        <v>84.0214</v>
      </c>
      <c r="C285" s="44" t="n">
        <f aca="false">D285*1.1</f>
        <v>75.757</v>
      </c>
      <c r="D285" s="118" t="n">
        <v>68.87</v>
      </c>
      <c r="E285" s="111"/>
      <c r="F285" s="111"/>
      <c r="G285" s="111"/>
    </row>
    <row r="286" customFormat="false" ht="11" hidden="false" customHeight="false" outlineLevel="0" collapsed="false">
      <c r="A286" s="112" t="s">
        <v>242</v>
      </c>
      <c r="B286" s="49" t="n">
        <f aca="false">D286*1.22</f>
        <v>84.0214</v>
      </c>
      <c r="C286" s="49" t="n">
        <f aca="false">D286*1.1</f>
        <v>75.757</v>
      </c>
      <c r="D286" s="113" t="n">
        <v>68.87</v>
      </c>
      <c r="E286" s="111"/>
      <c r="F286" s="111"/>
      <c r="G286" s="111"/>
    </row>
    <row r="287" customFormat="false" ht="93" hidden="false" customHeight="true" outlineLevel="0" collapsed="false">
      <c r="A287" s="124"/>
      <c r="B287" s="124"/>
      <c r="C287" s="124"/>
      <c r="D287" s="124"/>
      <c r="E287" s="125"/>
      <c r="F287" s="125"/>
      <c r="G287" s="125"/>
    </row>
    <row r="288" customFormat="false" ht="10.5" hidden="false" customHeight="false" outlineLevel="0" collapsed="false">
      <c r="A288" s="109" t="s">
        <v>243</v>
      </c>
      <c r="B288" s="39" t="n">
        <f aca="false">D288*1.22</f>
        <v>14.9328</v>
      </c>
      <c r="C288" s="39" t="n">
        <f aca="false">D288*1.1</f>
        <v>13.464</v>
      </c>
      <c r="D288" s="110" t="n">
        <v>12.24</v>
      </c>
      <c r="E288" s="111"/>
      <c r="F288" s="111"/>
      <c r="G288" s="111"/>
    </row>
    <row r="289" customFormat="false" ht="10.5" hidden="false" customHeight="false" outlineLevel="0" collapsed="false">
      <c r="A289" s="90" t="s">
        <v>244</v>
      </c>
      <c r="B289" s="44" t="n">
        <f aca="false">D289*1.22</f>
        <v>24.3146</v>
      </c>
      <c r="C289" s="44" t="n">
        <f aca="false">D289*1.1</f>
        <v>21.923</v>
      </c>
      <c r="D289" s="118" t="n">
        <v>19.93</v>
      </c>
      <c r="E289" s="111"/>
      <c r="F289" s="111"/>
      <c r="G289" s="111"/>
    </row>
    <row r="290" customFormat="false" ht="10.5" hidden="false" customHeight="false" outlineLevel="0" collapsed="false">
      <c r="A290" s="90" t="s">
        <v>245</v>
      </c>
      <c r="B290" s="44" t="n">
        <f aca="false">D290*1.22</f>
        <v>24.3146</v>
      </c>
      <c r="C290" s="44" t="n">
        <f aca="false">D290*1.1</f>
        <v>21.923</v>
      </c>
      <c r="D290" s="118" t="n">
        <v>19.93</v>
      </c>
      <c r="E290" s="111"/>
      <c r="F290" s="111"/>
      <c r="G290" s="111"/>
    </row>
    <row r="291" customFormat="false" ht="10.5" hidden="false" customHeight="false" outlineLevel="0" collapsed="false">
      <c r="A291" s="90" t="s">
        <v>246</v>
      </c>
      <c r="B291" s="44" t="n">
        <f aca="false">D291*1.22</f>
        <v>24.3146</v>
      </c>
      <c r="C291" s="44" t="n">
        <f aca="false">D291*1.1</f>
        <v>21.923</v>
      </c>
      <c r="D291" s="118" t="n">
        <v>19.93</v>
      </c>
      <c r="E291" s="111"/>
      <c r="F291" s="111"/>
      <c r="G291" s="111"/>
    </row>
    <row r="292" customFormat="false" ht="10.5" hidden="false" customHeight="false" outlineLevel="0" collapsed="false">
      <c r="A292" s="90" t="s">
        <v>247</v>
      </c>
      <c r="B292" s="44" t="n">
        <f aca="false">D292*1.22</f>
        <v>14.9328</v>
      </c>
      <c r="C292" s="44" t="n">
        <f aca="false">D292*1.1</f>
        <v>13.464</v>
      </c>
      <c r="D292" s="118" t="n">
        <v>12.24</v>
      </c>
      <c r="E292" s="111"/>
      <c r="F292" s="111"/>
      <c r="G292" s="111"/>
    </row>
    <row r="293" customFormat="false" ht="10.5" hidden="false" customHeight="false" outlineLevel="0" collapsed="false">
      <c r="A293" s="90" t="s">
        <v>248</v>
      </c>
      <c r="B293" s="44" t="n">
        <f aca="false">D293*1.22</f>
        <v>14.9328</v>
      </c>
      <c r="C293" s="44" t="n">
        <f aca="false">D293*1.1</f>
        <v>13.464</v>
      </c>
      <c r="D293" s="118" t="n">
        <v>12.24</v>
      </c>
      <c r="E293" s="111"/>
      <c r="F293" s="111"/>
      <c r="G293" s="111"/>
    </row>
    <row r="294" customFormat="false" ht="10.5" hidden="false" customHeight="false" outlineLevel="0" collapsed="false">
      <c r="A294" s="90" t="s">
        <v>249</v>
      </c>
      <c r="B294" s="44" t="n">
        <f aca="false">D294*1.22</f>
        <v>14.9328</v>
      </c>
      <c r="C294" s="44" t="n">
        <f aca="false">D294*1.1</f>
        <v>13.464</v>
      </c>
      <c r="D294" s="118" t="n">
        <v>12.24</v>
      </c>
      <c r="E294" s="111"/>
      <c r="F294" s="111"/>
      <c r="G294" s="111"/>
    </row>
    <row r="295" customFormat="false" ht="10.5" hidden="false" customHeight="false" outlineLevel="0" collapsed="false">
      <c r="A295" s="90" t="s">
        <v>250</v>
      </c>
      <c r="B295" s="44" t="n">
        <f aca="false">D295*1.22</f>
        <v>16.2016</v>
      </c>
      <c r="C295" s="44" t="n">
        <f aca="false">D295*1.1</f>
        <v>14.608</v>
      </c>
      <c r="D295" s="118" t="n">
        <v>13.28</v>
      </c>
      <c r="E295" s="111"/>
      <c r="F295" s="111"/>
      <c r="G295" s="111"/>
    </row>
    <row r="296" customFormat="false" ht="10.5" hidden="false" customHeight="false" outlineLevel="0" collapsed="false">
      <c r="A296" s="90" t="s">
        <v>251</v>
      </c>
      <c r="B296" s="44" t="n">
        <f aca="false">D296*1.22</f>
        <v>16.2016</v>
      </c>
      <c r="C296" s="44" t="n">
        <f aca="false">D296*1.1</f>
        <v>14.608</v>
      </c>
      <c r="D296" s="118" t="n">
        <v>13.28</v>
      </c>
      <c r="E296" s="111"/>
      <c r="F296" s="111"/>
      <c r="G296" s="111"/>
    </row>
    <row r="297" customFormat="false" ht="10.5" hidden="false" customHeight="false" outlineLevel="0" collapsed="false">
      <c r="A297" s="90" t="s">
        <v>252</v>
      </c>
      <c r="B297" s="44" t="n">
        <f aca="false">D297*1.22</f>
        <v>16.2016</v>
      </c>
      <c r="C297" s="44" t="n">
        <f aca="false">D297*1.1</f>
        <v>14.608</v>
      </c>
      <c r="D297" s="118" t="n">
        <v>13.28</v>
      </c>
      <c r="E297" s="111"/>
      <c r="F297" s="111"/>
      <c r="G297" s="111"/>
    </row>
    <row r="298" customFormat="false" ht="10.5" hidden="false" customHeight="false" outlineLevel="0" collapsed="false">
      <c r="A298" s="90" t="s">
        <v>253</v>
      </c>
      <c r="B298" s="44" t="n">
        <f aca="false">D298*1.22</f>
        <v>24.3146</v>
      </c>
      <c r="C298" s="44" t="n">
        <f aca="false">D298*1.1</f>
        <v>21.923</v>
      </c>
      <c r="D298" s="118" t="n">
        <v>19.93</v>
      </c>
      <c r="E298" s="111"/>
      <c r="F298" s="111"/>
      <c r="G298" s="111"/>
    </row>
    <row r="299" customFormat="false" ht="10.5" hidden="false" customHeight="false" outlineLevel="0" collapsed="false">
      <c r="A299" s="90" t="s">
        <v>254</v>
      </c>
      <c r="B299" s="44" t="n">
        <f aca="false">D299*1.22</f>
        <v>24.3146</v>
      </c>
      <c r="C299" s="44" t="n">
        <f aca="false">D299*1.1</f>
        <v>21.923</v>
      </c>
      <c r="D299" s="118" t="n">
        <v>19.93</v>
      </c>
      <c r="E299" s="111"/>
      <c r="F299" s="111"/>
      <c r="G299" s="111"/>
    </row>
    <row r="300" customFormat="false" ht="10.5" hidden="false" customHeight="false" outlineLevel="0" collapsed="false">
      <c r="A300" s="90" t="s">
        <v>255</v>
      </c>
      <c r="B300" s="44" t="n">
        <f aca="false">D300*1.22</f>
        <v>14.9328</v>
      </c>
      <c r="C300" s="44" t="n">
        <f aca="false">D300*1.1</f>
        <v>13.464</v>
      </c>
      <c r="D300" s="118" t="n">
        <v>12.24</v>
      </c>
      <c r="E300" s="111"/>
      <c r="F300" s="111"/>
      <c r="G300" s="111"/>
    </row>
    <row r="301" customFormat="false" ht="10.5" hidden="false" customHeight="false" outlineLevel="0" collapsed="false">
      <c r="A301" s="90" t="s">
        <v>256</v>
      </c>
      <c r="B301" s="44" t="n">
        <f aca="false">D301*1.22</f>
        <v>16.2016</v>
      </c>
      <c r="C301" s="44" t="n">
        <f aca="false">D301*1.1</f>
        <v>14.608</v>
      </c>
      <c r="D301" s="118" t="n">
        <v>13.28</v>
      </c>
      <c r="E301" s="111"/>
      <c r="F301" s="111"/>
      <c r="G301" s="111"/>
    </row>
    <row r="302" customFormat="false" ht="10.5" hidden="false" customHeight="false" outlineLevel="0" collapsed="false">
      <c r="A302" s="90" t="s">
        <v>257</v>
      </c>
      <c r="B302" s="44" t="n">
        <f aca="false">D302*1.22</f>
        <v>16.2016</v>
      </c>
      <c r="C302" s="44" t="n">
        <f aca="false">D302*1.1</f>
        <v>14.608</v>
      </c>
      <c r="D302" s="118" t="n">
        <v>13.28</v>
      </c>
      <c r="E302" s="111"/>
      <c r="F302" s="111"/>
      <c r="G302" s="111"/>
    </row>
    <row r="303" customFormat="false" ht="10.5" hidden="false" customHeight="false" outlineLevel="0" collapsed="false">
      <c r="A303" s="119"/>
      <c r="B303" s="120"/>
      <c r="C303" s="120"/>
      <c r="D303" s="132"/>
      <c r="E303" s="111"/>
      <c r="F303" s="111"/>
      <c r="G303" s="111"/>
    </row>
    <row r="304" customFormat="false" ht="10.5" hidden="false" customHeight="false" outlineLevel="0" collapsed="false">
      <c r="A304" s="90" t="s">
        <v>258</v>
      </c>
      <c r="B304" s="44" t="n">
        <f aca="false">D304*1.22</f>
        <v>26.23</v>
      </c>
      <c r="C304" s="44" t="n">
        <f aca="false">D304*1.1</f>
        <v>23.65</v>
      </c>
      <c r="D304" s="118" t="n">
        <v>21.5</v>
      </c>
      <c r="E304" s="111"/>
      <c r="F304" s="111"/>
      <c r="G304" s="111"/>
    </row>
    <row r="305" customFormat="false" ht="10.5" hidden="false" customHeight="false" outlineLevel="0" collapsed="false">
      <c r="A305" s="90" t="s">
        <v>259</v>
      </c>
      <c r="B305" s="44" t="n">
        <f aca="false">D305*1.22</f>
        <v>45.6402</v>
      </c>
      <c r="C305" s="44" t="n">
        <f aca="false">D305*1.1</f>
        <v>41.151</v>
      </c>
      <c r="D305" s="118" t="n">
        <v>37.41</v>
      </c>
      <c r="E305" s="111"/>
      <c r="F305" s="111"/>
      <c r="G305" s="111"/>
    </row>
    <row r="306" customFormat="false" ht="10.5" hidden="false" customHeight="false" outlineLevel="0" collapsed="false">
      <c r="A306" s="90" t="s">
        <v>260</v>
      </c>
      <c r="B306" s="44" t="n">
        <f aca="false">D306*1.22</f>
        <v>131.3696</v>
      </c>
      <c r="C306" s="44" t="n">
        <f aca="false">D306*1.1</f>
        <v>118.448</v>
      </c>
      <c r="D306" s="118" t="n">
        <v>107.68</v>
      </c>
      <c r="E306" s="111"/>
      <c r="F306" s="111"/>
      <c r="G306" s="111"/>
    </row>
    <row r="307" customFormat="false" ht="10.5" hidden="false" customHeight="false" outlineLevel="0" collapsed="false">
      <c r="A307" s="119"/>
      <c r="B307" s="120"/>
      <c r="C307" s="120"/>
      <c r="D307" s="132"/>
      <c r="E307" s="111"/>
      <c r="F307" s="111"/>
      <c r="G307" s="111"/>
    </row>
    <row r="308" customFormat="false" ht="10.5" hidden="false" customHeight="false" outlineLevel="0" collapsed="false">
      <c r="A308" s="90" t="s">
        <v>261</v>
      </c>
      <c r="B308" s="44" t="n">
        <f aca="false">D308*1.22</f>
        <v>111.9594</v>
      </c>
      <c r="C308" s="44" t="n">
        <f aca="false">D308*1.1</f>
        <v>100.947</v>
      </c>
      <c r="D308" s="118" t="n">
        <v>91.77</v>
      </c>
      <c r="E308" s="111"/>
      <c r="F308" s="111"/>
      <c r="G308" s="111"/>
    </row>
    <row r="309" customFormat="false" ht="10.5" hidden="false" customHeight="false" outlineLevel="0" collapsed="false">
      <c r="A309" s="90" t="s">
        <v>262</v>
      </c>
      <c r="B309" s="44" t="n">
        <f aca="false">D309*1.22</f>
        <v>126.6238</v>
      </c>
      <c r="C309" s="44" t="n">
        <f aca="false">D309*1.1</f>
        <v>114.169</v>
      </c>
      <c r="D309" s="118" t="n">
        <v>103.79</v>
      </c>
      <c r="E309" s="111"/>
      <c r="F309" s="111"/>
      <c r="G309" s="111"/>
    </row>
    <row r="310" customFormat="false" ht="10.5" hidden="false" customHeight="false" outlineLevel="0" collapsed="false">
      <c r="A310" s="119"/>
      <c r="B310" s="120"/>
      <c r="C310" s="120"/>
      <c r="D310" s="132"/>
      <c r="E310" s="111"/>
      <c r="F310" s="111"/>
      <c r="G310" s="111"/>
    </row>
    <row r="311" customFormat="false" ht="10.5" hidden="false" customHeight="false" outlineLevel="0" collapsed="false">
      <c r="A311" s="90" t="s">
        <v>263</v>
      </c>
      <c r="B311" s="44" t="n">
        <f aca="false">D311*1.22</f>
        <v>85.705</v>
      </c>
      <c r="C311" s="44" t="n">
        <f aca="false">D311*1.1</f>
        <v>77.275</v>
      </c>
      <c r="D311" s="118" t="n">
        <v>70.25</v>
      </c>
      <c r="E311" s="111"/>
      <c r="F311" s="111"/>
      <c r="G311" s="111"/>
    </row>
    <row r="312" customFormat="false" ht="10.5" hidden="false" customHeight="false" outlineLevel="0" collapsed="false">
      <c r="A312" s="90" t="s">
        <v>264</v>
      </c>
      <c r="B312" s="44" t="n">
        <f aca="false">D312*1.22</f>
        <v>103.2974</v>
      </c>
      <c r="C312" s="44" t="n">
        <f aca="false">D312*1.1</f>
        <v>93.137</v>
      </c>
      <c r="D312" s="118" t="n">
        <v>84.67</v>
      </c>
      <c r="E312" s="111"/>
      <c r="F312" s="111"/>
      <c r="G312" s="111"/>
    </row>
    <row r="313" customFormat="false" ht="10.5" hidden="false" customHeight="false" outlineLevel="0" collapsed="false">
      <c r="A313" s="119"/>
      <c r="B313" s="120"/>
      <c r="C313" s="120"/>
      <c r="D313" s="132"/>
      <c r="E313" s="111"/>
      <c r="F313" s="111"/>
      <c r="G313" s="111"/>
    </row>
    <row r="314" customFormat="false" ht="10.5" hidden="false" customHeight="false" outlineLevel="0" collapsed="false">
      <c r="A314" s="90" t="s">
        <v>265</v>
      </c>
      <c r="B314" s="44" t="n">
        <f aca="false">D314*1.22</f>
        <v>168.4698</v>
      </c>
      <c r="C314" s="44" t="n">
        <f aca="false">D314*1.1</f>
        <v>151.899</v>
      </c>
      <c r="D314" s="118" t="n">
        <v>138.09</v>
      </c>
      <c r="E314" s="111"/>
      <c r="F314" s="111"/>
      <c r="G314" s="111"/>
    </row>
    <row r="315" customFormat="false" ht="10.5" hidden="false" customHeight="false" outlineLevel="0" collapsed="false">
      <c r="A315" s="90" t="s">
        <v>266</v>
      </c>
      <c r="B315" s="44" t="n">
        <f aca="false">D315*1.22</f>
        <v>299.4124</v>
      </c>
      <c r="C315" s="44" t="n">
        <f aca="false">D315*1.1</f>
        <v>269.962</v>
      </c>
      <c r="D315" s="118" t="n">
        <v>245.42</v>
      </c>
      <c r="E315" s="111"/>
      <c r="F315" s="111"/>
      <c r="G315" s="111"/>
    </row>
    <row r="316" customFormat="false" ht="10.5" hidden="false" customHeight="false" outlineLevel="0" collapsed="false">
      <c r="A316" s="90" t="s">
        <v>267</v>
      </c>
      <c r="B316" s="44" t="n">
        <f aca="false">D316*1.22</f>
        <v>205.5822</v>
      </c>
      <c r="C316" s="44" t="n">
        <f aca="false">D316*1.1</f>
        <v>185.361</v>
      </c>
      <c r="D316" s="118" t="n">
        <v>168.51</v>
      </c>
      <c r="E316" s="111"/>
      <c r="F316" s="111"/>
      <c r="G316" s="111"/>
    </row>
    <row r="317" customFormat="false" ht="10.5" hidden="false" customHeight="false" outlineLevel="0" collapsed="false">
      <c r="A317" s="119"/>
      <c r="B317" s="120"/>
      <c r="C317" s="120"/>
      <c r="D317" s="131"/>
      <c r="E317" s="41"/>
      <c r="F317" s="41"/>
      <c r="G317" s="41"/>
    </row>
    <row r="318" customFormat="false" ht="11" hidden="false" customHeight="false" outlineLevel="0" collapsed="false">
      <c r="A318" s="112" t="s">
        <v>268</v>
      </c>
      <c r="B318" s="49" t="n">
        <f aca="false">D318*1.22</f>
        <v>454.6574</v>
      </c>
      <c r="C318" s="49" t="n">
        <f aca="false">D318*1.1</f>
        <v>409.937</v>
      </c>
      <c r="D318" s="113" t="n">
        <v>372.67</v>
      </c>
      <c r="E318" s="111"/>
      <c r="F318" s="111"/>
      <c r="G318" s="111"/>
    </row>
    <row r="319" customFormat="false" ht="93" hidden="false" customHeight="true" outlineLevel="0" collapsed="false">
      <c r="A319" s="124"/>
      <c r="B319" s="124"/>
      <c r="C319" s="124"/>
      <c r="D319" s="124"/>
      <c r="E319" s="125"/>
      <c r="F319" s="125"/>
      <c r="G319" s="125"/>
    </row>
    <row r="320" customFormat="false" ht="10.5" hidden="false" customHeight="false" outlineLevel="0" collapsed="false">
      <c r="A320" s="109" t="s">
        <v>269</v>
      </c>
      <c r="B320" s="39" t="n">
        <f aca="false">D320*1.22</f>
        <v>375.333</v>
      </c>
      <c r="C320" s="39" t="n">
        <f aca="false">D320*1.1</f>
        <v>338.415</v>
      </c>
      <c r="D320" s="110" t="n">
        <v>307.65</v>
      </c>
      <c r="E320" s="111"/>
      <c r="F320" s="111"/>
      <c r="G320" s="111"/>
    </row>
    <row r="321" customFormat="false" ht="10.5" hidden="false" customHeight="false" outlineLevel="0" collapsed="false">
      <c r="A321" s="119"/>
      <c r="B321" s="133"/>
      <c r="C321" s="134"/>
      <c r="D321" s="131"/>
      <c r="E321" s="41"/>
      <c r="F321" s="41"/>
      <c r="G321" s="41"/>
    </row>
    <row r="322" customFormat="false" ht="10.5" hidden="false" customHeight="false" outlineLevel="0" collapsed="false">
      <c r="A322" s="117" t="s">
        <v>270</v>
      </c>
      <c r="B322" s="44" t="n">
        <f aca="false">D322*1.22</f>
        <v>10.9922</v>
      </c>
      <c r="C322" s="44" t="n">
        <f aca="false">D322*1.1</f>
        <v>9.911</v>
      </c>
      <c r="D322" s="118" t="n">
        <v>9.01</v>
      </c>
      <c r="E322" s="111"/>
      <c r="F322" s="111"/>
      <c r="G322" s="111"/>
    </row>
    <row r="323" customFormat="false" ht="10.5" hidden="false" customHeight="false" outlineLevel="0" collapsed="false">
      <c r="A323" s="117" t="s">
        <v>271</v>
      </c>
      <c r="B323" s="44" t="n">
        <f aca="false">D323*1.22</f>
        <v>19.3248</v>
      </c>
      <c r="C323" s="44" t="n">
        <f aca="false">D323*1.1</f>
        <v>17.424</v>
      </c>
      <c r="D323" s="118" t="n">
        <v>15.84</v>
      </c>
      <c r="E323" s="111"/>
      <c r="F323" s="111"/>
      <c r="G323" s="111"/>
    </row>
    <row r="324" customFormat="false" ht="10.5" hidden="false" customHeight="false" outlineLevel="0" collapsed="false">
      <c r="A324" s="117" t="s">
        <v>272</v>
      </c>
      <c r="B324" s="44" t="n">
        <f aca="false">D324*1.22</f>
        <v>5.5388</v>
      </c>
      <c r="C324" s="44" t="n">
        <f aca="false">D324*1.1</f>
        <v>4.994</v>
      </c>
      <c r="D324" s="118" t="n">
        <v>4.54</v>
      </c>
      <c r="E324" s="111"/>
      <c r="F324" s="111"/>
      <c r="G324" s="111"/>
    </row>
    <row r="325" customFormat="false" ht="10.5" hidden="false" customHeight="false" outlineLevel="0" collapsed="false">
      <c r="A325" s="117" t="s">
        <v>273</v>
      </c>
      <c r="B325" s="44" t="n">
        <f aca="false">D325*1.22</f>
        <v>10.6628</v>
      </c>
      <c r="C325" s="44" t="n">
        <f aca="false">D325*1.1</f>
        <v>9.614</v>
      </c>
      <c r="D325" s="118" t="n">
        <v>8.74</v>
      </c>
      <c r="E325" s="111"/>
      <c r="F325" s="111"/>
      <c r="G325" s="111"/>
    </row>
    <row r="326" customFormat="false" ht="10.5" hidden="false" customHeight="false" outlineLevel="0" collapsed="false">
      <c r="A326" s="117" t="s">
        <v>274</v>
      </c>
      <c r="B326" s="44" t="n">
        <f aca="false">D326*1.22</f>
        <v>14.9328</v>
      </c>
      <c r="C326" s="44" t="n">
        <f aca="false">D326*1.1</f>
        <v>13.464</v>
      </c>
      <c r="D326" s="118" t="n">
        <v>12.24</v>
      </c>
      <c r="E326" s="111"/>
      <c r="F326" s="111"/>
      <c r="G326" s="111"/>
    </row>
    <row r="327" customFormat="false" ht="10.5" hidden="false" customHeight="false" outlineLevel="0" collapsed="false">
      <c r="A327" s="90" t="s">
        <v>275</v>
      </c>
      <c r="B327" s="44" t="n">
        <f aca="false">D327*1.22</f>
        <v>4.697</v>
      </c>
      <c r="C327" s="44" t="n">
        <f aca="false">D327*1.1</f>
        <v>4.235</v>
      </c>
      <c r="D327" s="118" t="n">
        <v>3.85</v>
      </c>
      <c r="E327" s="111"/>
      <c r="F327" s="111"/>
      <c r="G327" s="111"/>
    </row>
    <row r="328" customFormat="false" ht="10.5" hidden="false" customHeight="false" outlineLevel="0" collapsed="false">
      <c r="A328" s="90" t="s">
        <v>276</v>
      </c>
      <c r="B328" s="44" t="n">
        <f aca="false">D328*1.22</f>
        <v>8.9548</v>
      </c>
      <c r="C328" s="44" t="n">
        <f aca="false">D328*1.1</f>
        <v>8.074</v>
      </c>
      <c r="D328" s="118" t="n">
        <v>7.34</v>
      </c>
      <c r="E328" s="111"/>
      <c r="F328" s="111"/>
      <c r="G328" s="111"/>
    </row>
    <row r="329" customFormat="false" ht="10.5" hidden="false" customHeight="false" outlineLevel="0" collapsed="false">
      <c r="A329" s="90" t="s">
        <v>277</v>
      </c>
      <c r="B329" s="44" t="n">
        <f aca="false">D329*1.22</f>
        <v>10.6628</v>
      </c>
      <c r="C329" s="44" t="n">
        <f aca="false">D329*1.1</f>
        <v>9.614</v>
      </c>
      <c r="D329" s="118" t="n">
        <v>8.74</v>
      </c>
      <c r="E329" s="111"/>
      <c r="F329" s="111"/>
      <c r="G329" s="111"/>
    </row>
    <row r="330" customFormat="false" ht="11" hidden="false" customHeight="false" outlineLevel="0" collapsed="false">
      <c r="A330" s="112" t="s">
        <v>278</v>
      </c>
      <c r="B330" s="49" t="n">
        <f aca="false">D330*1.22</f>
        <v>16.2016</v>
      </c>
      <c r="C330" s="49" t="n">
        <f aca="false">D330*1.1</f>
        <v>14.608</v>
      </c>
      <c r="D330" s="113" t="n">
        <v>13.28</v>
      </c>
      <c r="E330" s="111"/>
      <c r="F330" s="111"/>
      <c r="G330" s="111"/>
    </row>
    <row r="331" customFormat="false" ht="91" hidden="false" customHeight="true" outlineLevel="0" collapsed="false">
      <c r="A331" s="124"/>
      <c r="B331" s="124"/>
      <c r="C331" s="124"/>
      <c r="D331" s="124"/>
      <c r="E331" s="125"/>
      <c r="F331" s="125"/>
      <c r="G331" s="125"/>
    </row>
    <row r="332" customFormat="false" ht="10.5" hidden="false" customHeight="false" outlineLevel="0" collapsed="false">
      <c r="A332" s="109" t="s">
        <v>279</v>
      </c>
      <c r="B332" s="39" t="n">
        <f aca="false">D332*1.22</f>
        <v>36.2584</v>
      </c>
      <c r="C332" s="39" t="n">
        <f aca="false">D332*1.1</f>
        <v>32.692</v>
      </c>
      <c r="D332" s="110" t="n">
        <v>29.72</v>
      </c>
      <c r="E332" s="111"/>
      <c r="F332" s="111"/>
      <c r="G332" s="111"/>
    </row>
    <row r="333" customFormat="false" ht="10.5" hidden="false" customHeight="false" outlineLevel="0" collapsed="false">
      <c r="A333" s="90" t="s">
        <v>280</v>
      </c>
      <c r="B333" s="44" t="n">
        <f aca="false">D333*1.22</f>
        <v>20.0446</v>
      </c>
      <c r="C333" s="44" t="n">
        <f aca="false">D333*1.1</f>
        <v>18.073</v>
      </c>
      <c r="D333" s="118" t="n">
        <v>16.43</v>
      </c>
      <c r="E333" s="111"/>
      <c r="F333" s="111"/>
      <c r="G333" s="111"/>
    </row>
    <row r="334" customFormat="false" ht="10.5" hidden="false" customHeight="false" outlineLevel="0" collapsed="false">
      <c r="A334" s="90" t="s">
        <v>280</v>
      </c>
      <c r="B334" s="44" t="n">
        <f aca="false">D334*1.22</f>
        <v>36.2584</v>
      </c>
      <c r="C334" s="44" t="n">
        <f aca="false">D334*1.1</f>
        <v>32.692</v>
      </c>
      <c r="D334" s="118" t="n">
        <v>29.72</v>
      </c>
      <c r="E334" s="111"/>
      <c r="F334" s="111"/>
      <c r="G334" s="111"/>
    </row>
    <row r="335" customFormat="false" ht="11" hidden="false" customHeight="false" outlineLevel="0" collapsed="false">
      <c r="A335" s="112" t="s">
        <v>280</v>
      </c>
      <c r="B335" s="49" t="n">
        <f aca="false">D335*1.22</f>
        <v>60.1338</v>
      </c>
      <c r="C335" s="49" t="n">
        <f aca="false">D335*1.1</f>
        <v>54.219</v>
      </c>
      <c r="D335" s="113" t="n">
        <v>49.29</v>
      </c>
      <c r="E335" s="111"/>
      <c r="F335" s="111"/>
      <c r="G335" s="111"/>
    </row>
    <row r="336" customFormat="false" ht="113.5" hidden="false" customHeight="true" outlineLevel="0" collapsed="false">
      <c r="A336" s="124"/>
      <c r="B336" s="124"/>
      <c r="C336" s="124"/>
      <c r="D336" s="124"/>
      <c r="E336" s="125"/>
      <c r="F336" s="125"/>
      <c r="G336" s="125"/>
    </row>
    <row r="337" customFormat="false" ht="10.5" hidden="false" customHeight="false" outlineLevel="0" collapsed="false">
      <c r="A337" s="109" t="s">
        <v>281</v>
      </c>
      <c r="B337" s="39" t="n">
        <f aca="false">D337*1.22</f>
        <v>160.8204</v>
      </c>
      <c r="C337" s="39" t="n">
        <f aca="false">D337*1.1</f>
        <v>145.002</v>
      </c>
      <c r="D337" s="110" t="n">
        <v>131.82</v>
      </c>
      <c r="E337" s="111"/>
      <c r="F337" s="111"/>
      <c r="G337" s="111"/>
    </row>
    <row r="338" customFormat="false" ht="10.5" hidden="false" customHeight="false" outlineLevel="0" collapsed="false">
      <c r="A338" s="90" t="s">
        <v>282</v>
      </c>
      <c r="B338" s="44" t="n">
        <f aca="false">D338*1.22</f>
        <v>182.451</v>
      </c>
      <c r="C338" s="44" t="n">
        <f aca="false">D338*1.1</f>
        <v>164.505</v>
      </c>
      <c r="D338" s="118" t="n">
        <v>149.55</v>
      </c>
      <c r="E338" s="111"/>
      <c r="F338" s="111"/>
      <c r="G338" s="111"/>
    </row>
    <row r="339" customFormat="false" ht="10.5" hidden="false" customHeight="false" outlineLevel="0" collapsed="false">
      <c r="A339" s="90" t="s">
        <v>283</v>
      </c>
      <c r="B339" s="44" t="n">
        <f aca="false">D339*1.22</f>
        <v>205.4236</v>
      </c>
      <c r="C339" s="44" t="n">
        <f aca="false">D339*1.1</f>
        <v>185.218</v>
      </c>
      <c r="D339" s="118" t="n">
        <v>168.38</v>
      </c>
      <c r="E339" s="111"/>
      <c r="F339" s="111"/>
      <c r="G339" s="111"/>
    </row>
    <row r="340" customFormat="false" ht="10.5" hidden="false" customHeight="false" outlineLevel="0" collapsed="false">
      <c r="A340" s="90" t="s">
        <v>284</v>
      </c>
      <c r="B340" s="44" t="n">
        <f aca="false">D340*1.22</f>
        <v>235.155</v>
      </c>
      <c r="C340" s="44" t="n">
        <f aca="false">D340*1.1</f>
        <v>212.025</v>
      </c>
      <c r="D340" s="118" t="n">
        <v>192.75</v>
      </c>
      <c r="E340" s="111"/>
      <c r="F340" s="111"/>
      <c r="G340" s="111"/>
    </row>
    <row r="341" customFormat="false" ht="10.5" hidden="false" customHeight="false" outlineLevel="0" collapsed="false">
      <c r="A341" s="119"/>
      <c r="B341" s="133"/>
      <c r="C341" s="134"/>
      <c r="D341" s="131"/>
      <c r="E341" s="41"/>
      <c r="F341" s="41"/>
      <c r="G341" s="41"/>
    </row>
    <row r="342" customFormat="false" ht="10.5" hidden="false" customHeight="false" outlineLevel="0" collapsed="false">
      <c r="A342" s="117" t="s">
        <v>285</v>
      </c>
      <c r="B342" s="44" t="n">
        <f aca="false">D342*1.22</f>
        <v>34.1234</v>
      </c>
      <c r="C342" s="44" t="n">
        <f aca="false">D342*1.1</f>
        <v>30.767</v>
      </c>
      <c r="D342" s="118" t="n">
        <v>27.97</v>
      </c>
      <c r="E342" s="111"/>
      <c r="F342" s="111"/>
      <c r="G342" s="111"/>
    </row>
    <row r="343" customFormat="false" ht="10.5" hidden="false" customHeight="false" outlineLevel="0" collapsed="false">
      <c r="A343" s="117" t="s">
        <v>286</v>
      </c>
      <c r="B343" s="44" t="n">
        <f aca="false">D343*1.22</f>
        <v>35.4044</v>
      </c>
      <c r="C343" s="44" t="n">
        <f aca="false">D343*1.1</f>
        <v>31.922</v>
      </c>
      <c r="D343" s="118" t="n">
        <v>29.02</v>
      </c>
      <c r="E343" s="111"/>
      <c r="F343" s="111"/>
      <c r="G343" s="111"/>
    </row>
    <row r="344" customFormat="false" ht="10.5" hidden="false" customHeight="false" outlineLevel="0" collapsed="false">
      <c r="A344" s="117" t="s">
        <v>287</v>
      </c>
      <c r="B344" s="44" t="n">
        <f aca="false">D344*1.22</f>
        <v>24.3146</v>
      </c>
      <c r="C344" s="44" t="n">
        <f aca="false">D344*1.1</f>
        <v>21.923</v>
      </c>
      <c r="D344" s="118" t="n">
        <v>19.93</v>
      </c>
      <c r="E344" s="111"/>
      <c r="F344" s="111"/>
      <c r="G344" s="111"/>
    </row>
    <row r="345" customFormat="false" ht="10.5" hidden="false" customHeight="false" outlineLevel="0" collapsed="false">
      <c r="A345" s="117" t="s">
        <v>288</v>
      </c>
      <c r="B345" s="44" t="n">
        <f aca="false">D345*1.22</f>
        <v>34.1234</v>
      </c>
      <c r="C345" s="44" t="n">
        <f aca="false">D345*1.1</f>
        <v>30.767</v>
      </c>
      <c r="D345" s="118" t="n">
        <v>27.97</v>
      </c>
      <c r="E345" s="111"/>
      <c r="F345" s="111"/>
      <c r="G345" s="111"/>
    </row>
    <row r="346" customFormat="false" ht="10.5" hidden="false" customHeight="false" outlineLevel="0" collapsed="false">
      <c r="A346" s="117" t="s">
        <v>289</v>
      </c>
      <c r="B346" s="44" t="n">
        <f aca="false">D346*1.22</f>
        <v>35.4044</v>
      </c>
      <c r="C346" s="44" t="n">
        <f aca="false">D346*1.1</f>
        <v>31.922</v>
      </c>
      <c r="D346" s="118" t="n">
        <v>29.02</v>
      </c>
      <c r="E346" s="111"/>
      <c r="F346" s="111"/>
      <c r="G346" s="111"/>
    </row>
    <row r="347" customFormat="false" ht="10.5" hidden="false" customHeight="false" outlineLevel="0" collapsed="false">
      <c r="A347" s="117" t="s">
        <v>290</v>
      </c>
      <c r="B347" s="44" t="n">
        <f aca="false">D347*1.22</f>
        <v>12.6758</v>
      </c>
      <c r="C347" s="44" t="n">
        <f aca="false">D347*1.1</f>
        <v>11.429</v>
      </c>
      <c r="D347" s="118" t="n">
        <v>10.39</v>
      </c>
      <c r="E347" s="111"/>
      <c r="F347" s="111"/>
      <c r="G347" s="111"/>
    </row>
    <row r="348" customFormat="false" ht="10.5" hidden="false" customHeight="false" outlineLevel="0" collapsed="false">
      <c r="A348" s="117" t="s">
        <v>291</v>
      </c>
      <c r="B348" s="44" t="n">
        <f aca="false">D348*1.22</f>
        <v>30.2926</v>
      </c>
      <c r="C348" s="44" t="n">
        <f aca="false">D348*1.1</f>
        <v>27.313</v>
      </c>
      <c r="D348" s="118" t="n">
        <v>24.83</v>
      </c>
      <c r="E348" s="111"/>
      <c r="F348" s="111"/>
      <c r="G348" s="111"/>
    </row>
    <row r="349" customFormat="false" ht="10.5" hidden="false" customHeight="false" outlineLevel="0" collapsed="false">
      <c r="A349" s="117" t="s">
        <v>292</v>
      </c>
      <c r="B349" s="44" t="n">
        <f aca="false">D349*1.22</f>
        <v>30.2926</v>
      </c>
      <c r="C349" s="44" t="n">
        <f aca="false">D349*1.1</f>
        <v>27.313</v>
      </c>
      <c r="D349" s="118" t="n">
        <v>24.83</v>
      </c>
      <c r="E349" s="111"/>
      <c r="F349" s="111"/>
      <c r="G349" s="111"/>
    </row>
    <row r="350" customFormat="false" ht="10.5" hidden="false" customHeight="false" outlineLevel="0" collapsed="false">
      <c r="A350" s="117" t="s">
        <v>286</v>
      </c>
      <c r="B350" s="44" t="n">
        <f aca="false">D350*1.22</f>
        <v>34.7822</v>
      </c>
      <c r="C350" s="44" t="n">
        <f aca="false">D350*1.1</f>
        <v>31.361</v>
      </c>
      <c r="D350" s="118" t="n">
        <v>28.51</v>
      </c>
      <c r="E350" s="111"/>
      <c r="F350" s="111"/>
      <c r="G350" s="111"/>
    </row>
    <row r="351" customFormat="false" ht="10.5" hidden="false" customHeight="false" outlineLevel="0" collapsed="false">
      <c r="A351" s="117" t="s">
        <v>293</v>
      </c>
      <c r="B351" s="44" t="n">
        <f aca="false">D351*1.22</f>
        <v>30.3536</v>
      </c>
      <c r="C351" s="44" t="n">
        <f aca="false">D351*1.1</f>
        <v>27.368</v>
      </c>
      <c r="D351" s="118" t="n">
        <v>24.88</v>
      </c>
      <c r="E351" s="111"/>
      <c r="F351" s="111"/>
      <c r="G351" s="111"/>
    </row>
    <row r="352" customFormat="false" ht="10.5" hidden="false" customHeight="false" outlineLevel="0" collapsed="false">
      <c r="A352" s="117" t="s">
        <v>294</v>
      </c>
      <c r="B352" s="44" t="n">
        <f aca="false">D352*1.22</f>
        <v>30.3536</v>
      </c>
      <c r="C352" s="44" t="n">
        <f aca="false">D352*1.1</f>
        <v>27.368</v>
      </c>
      <c r="D352" s="118" t="n">
        <v>24.88</v>
      </c>
      <c r="E352" s="111"/>
      <c r="F352" s="111"/>
      <c r="G352" s="111"/>
    </row>
    <row r="353" customFormat="false" ht="10.5" hidden="false" customHeight="false" outlineLevel="0" collapsed="false">
      <c r="A353" s="117" t="s">
        <v>295</v>
      </c>
      <c r="B353" s="44" t="n">
        <f aca="false">D353*1.22</f>
        <v>31.8786</v>
      </c>
      <c r="C353" s="44" t="n">
        <f aca="false">D353*1.1</f>
        <v>28.743</v>
      </c>
      <c r="D353" s="118" t="n">
        <v>26.13</v>
      </c>
      <c r="E353" s="111"/>
      <c r="F353" s="111"/>
      <c r="G353" s="111"/>
    </row>
    <row r="354" customFormat="false" ht="10.5" hidden="false" customHeight="false" outlineLevel="0" collapsed="false">
      <c r="A354" s="117" t="s">
        <v>295</v>
      </c>
      <c r="B354" s="44" t="n">
        <f aca="false">D354*1.22</f>
        <v>36.7342</v>
      </c>
      <c r="C354" s="44" t="n">
        <f aca="false">D354*1.1</f>
        <v>33.121</v>
      </c>
      <c r="D354" s="118" t="n">
        <v>30.11</v>
      </c>
      <c r="E354" s="111"/>
      <c r="F354" s="111"/>
      <c r="G354" s="111"/>
    </row>
    <row r="355" customFormat="false" ht="10.5" hidden="false" customHeight="false" outlineLevel="0" collapsed="false">
      <c r="A355" s="117" t="s">
        <v>296</v>
      </c>
      <c r="B355" s="44" t="n">
        <f aca="false">D355*1.22</f>
        <v>40.8944</v>
      </c>
      <c r="C355" s="44" t="n">
        <f aca="false">D355*1.1</f>
        <v>36.872</v>
      </c>
      <c r="D355" s="118" t="n">
        <v>33.52</v>
      </c>
      <c r="E355" s="111"/>
      <c r="F355" s="111"/>
      <c r="G355" s="111"/>
    </row>
    <row r="356" customFormat="false" ht="10.5" hidden="false" customHeight="false" outlineLevel="0" collapsed="false">
      <c r="A356" s="117" t="s">
        <v>297</v>
      </c>
      <c r="B356" s="44" t="n">
        <f aca="false">D356*1.22</f>
        <v>162.3454</v>
      </c>
      <c r="C356" s="44" t="n">
        <f aca="false">D356*1.1</f>
        <v>146.377</v>
      </c>
      <c r="D356" s="118" t="n">
        <v>133.07</v>
      </c>
      <c r="E356" s="111"/>
      <c r="F356" s="111"/>
      <c r="G356" s="111"/>
    </row>
    <row r="357" customFormat="false" ht="10.5" hidden="false" customHeight="false" outlineLevel="0" collapsed="false">
      <c r="A357" s="117" t="s">
        <v>298</v>
      </c>
      <c r="B357" s="44" t="n">
        <f aca="false">D357*1.22</f>
        <v>191.9304</v>
      </c>
      <c r="C357" s="44" t="n">
        <f aca="false">D357*1.1</f>
        <v>173.052</v>
      </c>
      <c r="D357" s="118" t="n">
        <v>157.32</v>
      </c>
      <c r="E357" s="111"/>
      <c r="F357" s="111"/>
      <c r="G357" s="111"/>
    </row>
    <row r="358" customFormat="false" ht="10.5" hidden="false" customHeight="false" outlineLevel="0" collapsed="false">
      <c r="A358" s="117" t="s">
        <v>299</v>
      </c>
      <c r="B358" s="44" t="n">
        <f aca="false">D358*1.22</f>
        <v>85.9734</v>
      </c>
      <c r="C358" s="44" t="n">
        <f aca="false">D358*1.1</f>
        <v>77.517</v>
      </c>
      <c r="D358" s="118" t="n">
        <v>70.47</v>
      </c>
      <c r="E358" s="111"/>
      <c r="F358" s="111"/>
      <c r="G358" s="111"/>
    </row>
    <row r="359" customFormat="false" ht="10.5" hidden="false" customHeight="false" outlineLevel="0" collapsed="false">
      <c r="A359" s="117" t="s">
        <v>300</v>
      </c>
      <c r="B359" s="44" t="n">
        <f aca="false">D359*1.22</f>
        <v>53.314</v>
      </c>
      <c r="C359" s="44" t="n">
        <f aca="false">D359*1.1</f>
        <v>48.07</v>
      </c>
      <c r="D359" s="118" t="n">
        <v>43.7</v>
      </c>
      <c r="E359" s="111"/>
      <c r="F359" s="111"/>
      <c r="G359" s="111"/>
    </row>
    <row r="360" customFormat="false" ht="10.5" hidden="false" customHeight="false" outlineLevel="0" collapsed="false">
      <c r="A360" s="119"/>
      <c r="B360" s="120"/>
      <c r="C360" s="120"/>
      <c r="D360" s="132"/>
      <c r="E360" s="111"/>
      <c r="F360" s="111"/>
      <c r="G360" s="111"/>
    </row>
    <row r="361" customFormat="false" ht="10.5" hidden="false" customHeight="false" outlineLevel="0" collapsed="false">
      <c r="A361" s="117" t="s">
        <v>301</v>
      </c>
      <c r="B361" s="44" t="n">
        <f aca="false">D361*1.22</f>
        <v>141.0442</v>
      </c>
      <c r="C361" s="44" t="n">
        <f aca="false">D361*1.1</f>
        <v>127.171</v>
      </c>
      <c r="D361" s="118" t="n">
        <v>115.61</v>
      </c>
      <c r="E361" s="111"/>
      <c r="F361" s="111"/>
      <c r="G361" s="111"/>
    </row>
    <row r="362" customFormat="false" ht="10.5" hidden="false" customHeight="false" outlineLevel="0" collapsed="false">
      <c r="A362" s="119"/>
      <c r="B362" s="133"/>
      <c r="C362" s="134"/>
      <c r="D362" s="131"/>
      <c r="E362" s="41"/>
      <c r="F362" s="41"/>
      <c r="G362" s="41"/>
    </row>
    <row r="363" customFormat="false" ht="10.5" hidden="false" customHeight="false" outlineLevel="0" collapsed="false">
      <c r="A363" s="117" t="s">
        <v>302</v>
      </c>
      <c r="B363" s="44" t="n">
        <f aca="false">D363*1.22</f>
        <v>79.727</v>
      </c>
      <c r="C363" s="44" t="n">
        <f aca="false">D363*1.1</f>
        <v>71.885</v>
      </c>
      <c r="D363" s="118" t="n">
        <v>65.35</v>
      </c>
      <c r="E363" s="111"/>
      <c r="F363" s="111"/>
      <c r="G363" s="111"/>
    </row>
    <row r="364" customFormat="false" ht="10.5" hidden="false" customHeight="false" outlineLevel="0" collapsed="false">
      <c r="A364" s="90" t="s">
        <v>303</v>
      </c>
      <c r="B364" s="44" t="n">
        <f aca="false">D364*1.22</f>
        <v>102.358</v>
      </c>
      <c r="C364" s="44" t="n">
        <f aca="false">D364*1.1</f>
        <v>92.29</v>
      </c>
      <c r="D364" s="118" t="n">
        <v>83.9</v>
      </c>
      <c r="E364" s="111"/>
      <c r="F364" s="111"/>
      <c r="G364" s="111"/>
    </row>
    <row r="365" customFormat="false" ht="10.5" hidden="false" customHeight="false" outlineLevel="0" collapsed="false">
      <c r="A365" s="117" t="s">
        <v>304</v>
      </c>
      <c r="B365" s="44" t="n">
        <f aca="false">D365*1.22</f>
        <v>110.898</v>
      </c>
      <c r="C365" s="44" t="n">
        <f aca="false">D365*1.1</f>
        <v>99.99</v>
      </c>
      <c r="D365" s="118" t="n">
        <v>90.9</v>
      </c>
      <c r="E365" s="111"/>
      <c r="F365" s="111"/>
      <c r="G365" s="111"/>
    </row>
    <row r="366" customFormat="false" ht="10.5" hidden="false" customHeight="false" outlineLevel="0" collapsed="false">
      <c r="A366" s="117" t="s">
        <v>305</v>
      </c>
      <c r="B366" s="44" t="n">
        <f aca="false">D366*1.22</f>
        <v>97.295</v>
      </c>
      <c r="C366" s="44" t="n">
        <f aca="false">D366*1.1</f>
        <v>87.725</v>
      </c>
      <c r="D366" s="118" t="n">
        <v>79.75</v>
      </c>
      <c r="E366" s="111"/>
      <c r="F366" s="111"/>
      <c r="G366" s="111"/>
    </row>
    <row r="367" customFormat="false" ht="11" hidden="false" customHeight="false" outlineLevel="0" collapsed="false">
      <c r="A367" s="135" t="s">
        <v>302</v>
      </c>
      <c r="B367" s="49" t="n">
        <f aca="false">D367*1.22</f>
        <v>90.5362</v>
      </c>
      <c r="C367" s="49" t="n">
        <f aca="false">D367*1.1</f>
        <v>81.631</v>
      </c>
      <c r="D367" s="113" t="n">
        <v>74.21</v>
      </c>
      <c r="E367" s="111"/>
      <c r="F367" s="111"/>
      <c r="G367" s="111"/>
    </row>
    <row r="368" customFormat="false" ht="115.5" hidden="false" customHeight="true" outlineLevel="0" collapsed="false">
      <c r="A368" s="136"/>
      <c r="B368" s="136"/>
      <c r="C368" s="136"/>
      <c r="D368" s="136"/>
      <c r="E368" s="125"/>
      <c r="F368" s="125"/>
      <c r="G368" s="125"/>
    </row>
    <row r="369" customFormat="false" ht="10.5" hidden="false" customHeight="false" outlineLevel="0" collapsed="false">
      <c r="A369" s="116" t="s">
        <v>306</v>
      </c>
      <c r="B369" s="39" t="n">
        <f aca="false">D369*1.22</f>
        <v>167.872</v>
      </c>
      <c r="C369" s="39" t="n">
        <f aca="false">D369*1.1</f>
        <v>151.36</v>
      </c>
      <c r="D369" s="110" t="n">
        <v>137.6</v>
      </c>
      <c r="E369" s="111"/>
      <c r="F369" s="111"/>
      <c r="G369" s="111"/>
    </row>
    <row r="370" customFormat="false" ht="10.5" hidden="false" customHeight="false" outlineLevel="0" collapsed="false">
      <c r="A370" s="117" t="s">
        <v>307</v>
      </c>
      <c r="B370" s="44" t="n">
        <f aca="false">D370*1.22</f>
        <v>251.808</v>
      </c>
      <c r="C370" s="44" t="n">
        <f aca="false">D370*1.1</f>
        <v>227.04</v>
      </c>
      <c r="D370" s="118" t="n">
        <v>206.4</v>
      </c>
      <c r="E370" s="111"/>
      <c r="F370" s="111"/>
      <c r="G370" s="111"/>
    </row>
    <row r="371" customFormat="false" ht="10.5" hidden="false" customHeight="false" outlineLevel="0" collapsed="false">
      <c r="A371" s="117" t="s">
        <v>308</v>
      </c>
      <c r="B371" s="44" t="n">
        <f aca="false">D371*1.22</f>
        <v>437.3822</v>
      </c>
      <c r="C371" s="44" t="n">
        <f aca="false">D371*1.1</f>
        <v>394.361</v>
      </c>
      <c r="D371" s="118" t="n">
        <v>358.51</v>
      </c>
      <c r="E371" s="111"/>
      <c r="F371" s="111"/>
      <c r="G371" s="111"/>
    </row>
    <row r="372" customFormat="false" ht="10.5" hidden="false" customHeight="false" outlineLevel="0" collapsed="false">
      <c r="A372" s="119"/>
      <c r="B372" s="133"/>
      <c r="C372" s="134"/>
      <c r="D372" s="131"/>
      <c r="E372" s="41"/>
      <c r="F372" s="41"/>
      <c r="G372" s="41"/>
    </row>
    <row r="373" customFormat="false" ht="10.5" hidden="false" customHeight="false" outlineLevel="0" collapsed="false">
      <c r="A373" s="117" t="s">
        <v>309</v>
      </c>
      <c r="B373" s="44" t="n">
        <f aca="false">D373*1.22</f>
        <v>16.2626</v>
      </c>
      <c r="C373" s="44" t="n">
        <f aca="false">D373*1.1</f>
        <v>14.663</v>
      </c>
      <c r="D373" s="118" t="n">
        <v>13.33</v>
      </c>
      <c r="E373" s="111"/>
      <c r="F373" s="111"/>
      <c r="G373" s="111"/>
    </row>
    <row r="374" customFormat="false" ht="10.5" hidden="false" customHeight="false" outlineLevel="0" collapsed="false">
      <c r="A374" s="117" t="s">
        <v>310</v>
      </c>
      <c r="B374" s="44" t="n">
        <f aca="false">D374*1.22</f>
        <v>17.7266</v>
      </c>
      <c r="C374" s="44" t="n">
        <f aca="false">D374*1.1</f>
        <v>15.983</v>
      </c>
      <c r="D374" s="118" t="n">
        <v>14.53</v>
      </c>
      <c r="E374" s="111"/>
      <c r="F374" s="111"/>
      <c r="G374" s="111"/>
    </row>
    <row r="375" customFormat="false" ht="10.5" hidden="false" customHeight="false" outlineLevel="0" collapsed="false">
      <c r="A375" s="117" t="s">
        <v>311</v>
      </c>
      <c r="B375" s="44" t="n">
        <f aca="false">D375*1.22</f>
        <v>19.1906</v>
      </c>
      <c r="C375" s="44" t="n">
        <f aca="false">D375*1.1</f>
        <v>17.303</v>
      </c>
      <c r="D375" s="118" t="n">
        <v>15.73</v>
      </c>
      <c r="E375" s="111"/>
      <c r="F375" s="111"/>
      <c r="G375" s="111"/>
    </row>
    <row r="376" customFormat="false" ht="10.5" hidden="false" customHeight="false" outlineLevel="0" collapsed="false">
      <c r="A376" s="117" t="s">
        <v>312</v>
      </c>
      <c r="B376" s="44" t="n">
        <f aca="false">D376*1.22</f>
        <v>21.3256</v>
      </c>
      <c r="C376" s="44" t="n">
        <f aca="false">D376*1.1</f>
        <v>19.228</v>
      </c>
      <c r="D376" s="118" t="n">
        <v>17.48</v>
      </c>
      <c r="E376" s="111"/>
      <c r="F376" s="111"/>
      <c r="G376" s="111"/>
    </row>
    <row r="377" customFormat="false" ht="10.5" hidden="false" customHeight="false" outlineLevel="0" collapsed="false">
      <c r="A377" s="117" t="s">
        <v>313</v>
      </c>
      <c r="B377" s="44" t="n">
        <f aca="false">D377*1.22</f>
        <v>21.7526</v>
      </c>
      <c r="C377" s="44" t="n">
        <f aca="false">D377*1.1</f>
        <v>19.613</v>
      </c>
      <c r="D377" s="118" t="n">
        <v>17.83</v>
      </c>
      <c r="E377" s="111"/>
      <c r="F377" s="111"/>
      <c r="G377" s="111"/>
    </row>
    <row r="378" customFormat="false" ht="10.5" hidden="false" customHeight="false" outlineLevel="0" collapsed="false">
      <c r="A378" s="117" t="s">
        <v>314</v>
      </c>
      <c r="B378" s="44" t="n">
        <f aca="false">D378*1.22</f>
        <v>25.5956</v>
      </c>
      <c r="C378" s="44" t="n">
        <f aca="false">D378*1.1</f>
        <v>23.078</v>
      </c>
      <c r="D378" s="118" t="n">
        <v>20.98</v>
      </c>
      <c r="E378" s="111"/>
      <c r="F378" s="111"/>
      <c r="G378" s="111"/>
    </row>
    <row r="379" customFormat="false" ht="10.5" hidden="false" customHeight="false" outlineLevel="0" collapsed="false">
      <c r="A379" s="117" t="s">
        <v>315</v>
      </c>
      <c r="B379" s="44" t="n">
        <f aca="false">D379*1.22</f>
        <v>26.8644</v>
      </c>
      <c r="C379" s="44" t="n">
        <f aca="false">D379*1.1</f>
        <v>24.222</v>
      </c>
      <c r="D379" s="118" t="n">
        <v>22.02</v>
      </c>
      <c r="E379" s="111"/>
      <c r="F379" s="111"/>
      <c r="G379" s="111"/>
    </row>
    <row r="380" customFormat="false" ht="10.5" hidden="false" customHeight="false" outlineLevel="0" collapsed="false">
      <c r="A380" s="117" t="s">
        <v>316</v>
      </c>
      <c r="B380" s="44" t="n">
        <f aca="false">D380*1.22</f>
        <v>32.4154</v>
      </c>
      <c r="C380" s="44" t="n">
        <f aca="false">D380*1.1</f>
        <v>29.227</v>
      </c>
      <c r="D380" s="118" t="n">
        <v>26.57</v>
      </c>
      <c r="E380" s="111"/>
      <c r="F380" s="111"/>
      <c r="G380" s="111"/>
    </row>
    <row r="381" customFormat="false" ht="10.5" hidden="false" customHeight="false" outlineLevel="0" collapsed="false">
      <c r="A381" s="117" t="s">
        <v>317</v>
      </c>
      <c r="B381" s="44" t="n">
        <f aca="false">D381*1.22</f>
        <v>33.2694</v>
      </c>
      <c r="C381" s="44" t="n">
        <f aca="false">D381*1.1</f>
        <v>29.997</v>
      </c>
      <c r="D381" s="118" t="n">
        <v>27.27</v>
      </c>
      <c r="E381" s="111"/>
      <c r="F381" s="111"/>
      <c r="G381" s="111"/>
    </row>
    <row r="382" customFormat="false" ht="10.5" hidden="false" customHeight="false" outlineLevel="0" collapsed="false">
      <c r="A382" s="117" t="s">
        <v>318</v>
      </c>
      <c r="B382" s="44" t="n">
        <f aca="false">D382*1.22</f>
        <v>38.4666</v>
      </c>
      <c r="C382" s="44" t="n">
        <f aca="false">D382*1.1</f>
        <v>34.683</v>
      </c>
      <c r="D382" s="118" t="n">
        <v>31.53</v>
      </c>
      <c r="E382" s="111"/>
      <c r="F382" s="111"/>
      <c r="G382" s="111"/>
    </row>
    <row r="383" customFormat="false" ht="10.5" hidden="false" customHeight="false" outlineLevel="0" collapsed="false">
      <c r="A383" s="117" t="s">
        <v>319</v>
      </c>
      <c r="B383" s="44" t="n">
        <f aca="false">D383*1.22</f>
        <v>42.6878</v>
      </c>
      <c r="C383" s="44" t="n">
        <f aca="false">D383*1.1</f>
        <v>38.489</v>
      </c>
      <c r="D383" s="118" t="n">
        <v>34.99</v>
      </c>
      <c r="E383" s="111"/>
      <c r="F383" s="111"/>
      <c r="G383" s="111"/>
    </row>
    <row r="384" customFormat="false" ht="10.5" hidden="false" customHeight="false" outlineLevel="0" collapsed="false">
      <c r="A384" s="117" t="s">
        <v>320</v>
      </c>
      <c r="B384" s="44" t="n">
        <f aca="false">D384*1.22</f>
        <v>44.103</v>
      </c>
      <c r="C384" s="44" t="n">
        <f aca="false">D384*1.1</f>
        <v>39.765</v>
      </c>
      <c r="D384" s="118" t="n">
        <v>36.15</v>
      </c>
      <c r="E384" s="111"/>
      <c r="F384" s="111"/>
      <c r="G384" s="111"/>
    </row>
    <row r="385" customFormat="false" ht="10.5" hidden="false" customHeight="false" outlineLevel="0" collapsed="false">
      <c r="A385" s="117" t="s">
        <v>321</v>
      </c>
      <c r="B385" s="44" t="n">
        <f aca="false">D385*1.22</f>
        <v>48.312</v>
      </c>
      <c r="C385" s="44" t="n">
        <f aca="false">D385*1.1</f>
        <v>43.56</v>
      </c>
      <c r="D385" s="118" t="n">
        <v>39.6</v>
      </c>
      <c r="E385" s="111"/>
      <c r="F385" s="111"/>
      <c r="G385" s="111"/>
    </row>
    <row r="386" customFormat="false" ht="10.5" hidden="false" customHeight="false" outlineLevel="0" collapsed="false">
      <c r="A386" s="117" t="s">
        <v>322</v>
      </c>
      <c r="B386" s="44" t="n">
        <f aca="false">D386*1.22</f>
        <v>58.4502</v>
      </c>
      <c r="C386" s="44" t="n">
        <f aca="false">D386*1.1</f>
        <v>52.701</v>
      </c>
      <c r="D386" s="118" t="n">
        <v>47.91</v>
      </c>
      <c r="E386" s="111"/>
      <c r="F386" s="111"/>
      <c r="G386" s="111"/>
    </row>
    <row r="387" customFormat="false" ht="10.5" hidden="false" customHeight="false" outlineLevel="0" collapsed="false">
      <c r="A387" s="117" t="s">
        <v>323</v>
      </c>
      <c r="B387" s="44" t="n">
        <f aca="false">D387*1.22</f>
        <v>69.5766</v>
      </c>
      <c r="C387" s="44" t="n">
        <f aca="false">D387*1.1</f>
        <v>62.733</v>
      </c>
      <c r="D387" s="118" t="n">
        <v>57.03</v>
      </c>
      <c r="E387" s="111"/>
      <c r="F387" s="111"/>
      <c r="G387" s="111"/>
    </row>
    <row r="388" customFormat="false" ht="10.5" hidden="false" customHeight="false" outlineLevel="0" collapsed="false">
      <c r="A388" s="117" t="s">
        <v>324</v>
      </c>
      <c r="B388" s="44" t="n">
        <f aca="false">D388*1.22</f>
        <v>76.5672</v>
      </c>
      <c r="C388" s="44" t="n">
        <f aca="false">D388*1.1</f>
        <v>69.036</v>
      </c>
      <c r="D388" s="118" t="n">
        <v>62.76</v>
      </c>
      <c r="E388" s="111"/>
      <c r="F388" s="111"/>
      <c r="G388" s="111"/>
    </row>
    <row r="389" customFormat="false" ht="10.5" hidden="false" customHeight="false" outlineLevel="0" collapsed="false">
      <c r="A389" s="119"/>
      <c r="B389" s="133"/>
      <c r="C389" s="134"/>
      <c r="D389" s="131"/>
      <c r="E389" s="41"/>
      <c r="F389" s="41"/>
      <c r="G389" s="41"/>
    </row>
    <row r="390" customFormat="false" ht="10.5" hidden="false" customHeight="false" outlineLevel="0" collapsed="false">
      <c r="A390" s="117" t="s">
        <v>325</v>
      </c>
      <c r="B390" s="44" t="n">
        <f aca="false">D390*1.22</f>
        <v>46.4942</v>
      </c>
      <c r="C390" s="44" t="n">
        <f aca="false">D390*1.1</f>
        <v>41.921</v>
      </c>
      <c r="D390" s="118" t="n">
        <v>38.11</v>
      </c>
      <c r="E390" s="111"/>
      <c r="F390" s="111"/>
      <c r="G390" s="111"/>
    </row>
    <row r="391" customFormat="false" ht="10.5" hidden="false" customHeight="false" outlineLevel="0" collapsed="false">
      <c r="A391" s="117" t="s">
        <v>326</v>
      </c>
      <c r="B391" s="44" t="n">
        <f aca="false">D391*1.22</f>
        <v>61.8418</v>
      </c>
      <c r="C391" s="44" t="n">
        <f aca="false">D391*1.1</f>
        <v>55.759</v>
      </c>
      <c r="D391" s="118" t="n">
        <v>50.69</v>
      </c>
      <c r="E391" s="111"/>
      <c r="F391" s="111"/>
      <c r="G391" s="111"/>
    </row>
    <row r="392" customFormat="false" ht="10.5" hidden="false" customHeight="false" outlineLevel="0" collapsed="false">
      <c r="A392" s="90" t="s">
        <v>327</v>
      </c>
      <c r="B392" s="44" t="n">
        <f aca="false">D392*1.22</f>
        <v>89.9994</v>
      </c>
      <c r="C392" s="44" t="n">
        <f aca="false">D392*1.1</f>
        <v>81.147</v>
      </c>
      <c r="D392" s="118" t="n">
        <v>73.77</v>
      </c>
      <c r="E392" s="111"/>
      <c r="F392" s="111"/>
      <c r="G392" s="111"/>
    </row>
    <row r="393" customFormat="false" ht="10.5" hidden="false" customHeight="false" outlineLevel="0" collapsed="false">
      <c r="A393" s="90" t="s">
        <v>328</v>
      </c>
      <c r="B393" s="44" t="n">
        <f aca="false">D393*1.22</f>
        <v>251.6372</v>
      </c>
      <c r="C393" s="44" t="n">
        <f aca="false">D393*1.1</f>
        <v>226.886</v>
      </c>
      <c r="D393" s="118" t="n">
        <v>206.26</v>
      </c>
      <c r="E393" s="111"/>
      <c r="F393" s="111"/>
      <c r="G393" s="111"/>
    </row>
    <row r="394" customFormat="false" ht="10.5" hidden="false" customHeight="false" outlineLevel="0" collapsed="false">
      <c r="A394" s="90" t="s">
        <v>329</v>
      </c>
      <c r="B394" s="44" t="n">
        <f aca="false">D394*1.22</f>
        <v>140.7514</v>
      </c>
      <c r="C394" s="44" t="n">
        <f aca="false">D394*1.1</f>
        <v>126.907</v>
      </c>
      <c r="D394" s="118" t="n">
        <v>115.37</v>
      </c>
      <c r="E394" s="111"/>
      <c r="F394" s="111"/>
      <c r="G394" s="111"/>
    </row>
    <row r="395" customFormat="false" ht="10.5" hidden="false" customHeight="false" outlineLevel="0" collapsed="false">
      <c r="A395" s="90" t="s">
        <v>330</v>
      </c>
      <c r="B395" s="44" t="n">
        <f aca="false">D395*1.22</f>
        <v>318.176</v>
      </c>
      <c r="C395" s="44" t="n">
        <f aca="false">D395*1.1</f>
        <v>286.88</v>
      </c>
      <c r="D395" s="118" t="n">
        <v>260.8</v>
      </c>
      <c r="E395" s="111"/>
      <c r="F395" s="111"/>
      <c r="G395" s="111"/>
    </row>
    <row r="396" customFormat="false" ht="10.5" hidden="false" customHeight="false" outlineLevel="0" collapsed="false">
      <c r="A396" s="90" t="s">
        <v>331</v>
      </c>
      <c r="B396" s="44" t="n">
        <f aca="false">D396*1.22</f>
        <v>293.4344</v>
      </c>
      <c r="C396" s="44" t="n">
        <f aca="false">D396*1.1</f>
        <v>264.572</v>
      </c>
      <c r="D396" s="118" t="n">
        <v>240.52</v>
      </c>
      <c r="E396" s="111"/>
      <c r="F396" s="111"/>
      <c r="G396" s="111"/>
    </row>
    <row r="397" customFormat="false" ht="10.5" hidden="false" customHeight="false" outlineLevel="0" collapsed="false">
      <c r="A397" s="90" t="s">
        <v>332</v>
      </c>
      <c r="B397" s="44" t="n">
        <f aca="false">D397*1.22</f>
        <v>327.5578</v>
      </c>
      <c r="C397" s="44" t="n">
        <f aca="false">D397*1.1</f>
        <v>295.339</v>
      </c>
      <c r="D397" s="118" t="n">
        <v>268.49</v>
      </c>
      <c r="E397" s="111"/>
      <c r="F397" s="111"/>
      <c r="G397" s="111"/>
    </row>
    <row r="398" customFormat="false" ht="10.5" hidden="false" customHeight="false" outlineLevel="0" collapsed="false">
      <c r="A398" s="90" t="s">
        <v>333</v>
      </c>
      <c r="B398" s="44" t="n">
        <f aca="false">D398*1.22</f>
        <v>365.0972</v>
      </c>
      <c r="C398" s="44" t="n">
        <f aca="false">D398*1.1</f>
        <v>329.186</v>
      </c>
      <c r="D398" s="118" t="n">
        <v>299.26</v>
      </c>
      <c r="E398" s="111"/>
      <c r="F398" s="111"/>
      <c r="G398" s="111"/>
    </row>
    <row r="399" customFormat="false" ht="10.5" hidden="false" customHeight="false" outlineLevel="0" collapsed="false">
      <c r="A399" s="90" t="s">
        <v>334</v>
      </c>
      <c r="B399" s="44" t="n">
        <f aca="false">D399*1.22</f>
        <v>41.3702</v>
      </c>
      <c r="C399" s="44" t="n">
        <f aca="false">D399*1.1</f>
        <v>37.301</v>
      </c>
      <c r="D399" s="118" t="n">
        <v>33.91</v>
      </c>
      <c r="E399" s="111"/>
      <c r="F399" s="111"/>
      <c r="G399" s="111"/>
    </row>
    <row r="400" customFormat="false" ht="11" hidden="false" customHeight="false" outlineLevel="0" collapsed="false">
      <c r="A400" s="112" t="s">
        <v>335</v>
      </c>
      <c r="B400" s="49" t="n">
        <f aca="false">D400*1.22</f>
        <v>109.617</v>
      </c>
      <c r="C400" s="49" t="n">
        <f aca="false">D400*1.1</f>
        <v>98.835</v>
      </c>
      <c r="D400" s="113" t="n">
        <v>89.85</v>
      </c>
      <c r="E400" s="111"/>
      <c r="F400" s="111"/>
      <c r="G400" s="111"/>
    </row>
    <row r="401" customFormat="false" ht="72" hidden="false" customHeight="true" outlineLevel="0" collapsed="false">
      <c r="A401" s="137"/>
      <c r="B401" s="137"/>
      <c r="C401" s="137"/>
      <c r="D401" s="137"/>
      <c r="E401" s="125"/>
      <c r="F401" s="125"/>
      <c r="G401" s="125"/>
    </row>
    <row r="402" customFormat="false" ht="11" hidden="false" customHeight="false" outlineLevel="0" collapsed="false">
      <c r="A402" s="138" t="s">
        <v>336</v>
      </c>
      <c r="B402" s="99" t="n">
        <f aca="false">D402*1.22</f>
        <v>196.2004</v>
      </c>
      <c r="C402" s="127" t="n">
        <f aca="false">D402*1.1</f>
        <v>176.902</v>
      </c>
      <c r="D402" s="139" t="n">
        <v>160.82</v>
      </c>
      <c r="E402" s="111"/>
      <c r="F402" s="140"/>
      <c r="G402" s="140"/>
    </row>
    <row r="403" customFormat="false" ht="98.5" hidden="false" customHeight="true" outlineLevel="0" collapsed="false">
      <c r="A403" s="141"/>
      <c r="B403" s="142"/>
      <c r="C403" s="143"/>
      <c r="D403" s="144"/>
      <c r="E403" s="145"/>
      <c r="F403" s="145"/>
      <c r="G403" s="145"/>
    </row>
    <row r="404" customFormat="false" ht="70" hidden="false" customHeight="true" outlineLevel="0" collapsed="false">
      <c r="A404" s="136"/>
      <c r="B404" s="136"/>
      <c r="C404" s="136"/>
      <c r="D404" s="136"/>
      <c r="E404" s="125"/>
      <c r="F404" s="125"/>
      <c r="G404" s="125"/>
    </row>
    <row r="405" customFormat="false" ht="10.5" hidden="false" customHeight="false" outlineLevel="0" collapsed="false">
      <c r="A405" s="109" t="s">
        <v>337</v>
      </c>
      <c r="B405" s="39" t="n">
        <f aca="false">D405*1.22</f>
        <v>286.6146</v>
      </c>
      <c r="C405" s="39" t="n">
        <f aca="false">D405*1.1</f>
        <v>258.423</v>
      </c>
      <c r="D405" s="110" t="n">
        <v>234.93</v>
      </c>
      <c r="E405" s="111"/>
      <c r="F405" s="111"/>
      <c r="G405" s="111"/>
    </row>
    <row r="406" customFormat="false" ht="10.5" hidden="false" customHeight="false" outlineLevel="0" collapsed="false">
      <c r="A406" s="90" t="s">
        <v>338</v>
      </c>
      <c r="B406" s="44" t="n">
        <f aca="false">D406*1.22</f>
        <v>18.7636</v>
      </c>
      <c r="C406" s="44" t="n">
        <f aca="false">D406*1.1</f>
        <v>16.918</v>
      </c>
      <c r="D406" s="118" t="n">
        <v>15.38</v>
      </c>
      <c r="E406" s="111"/>
      <c r="F406" s="111"/>
      <c r="G406" s="111"/>
    </row>
    <row r="407" customFormat="false" ht="10.5" hidden="false" customHeight="false" outlineLevel="0" collapsed="false">
      <c r="A407" s="90" t="s">
        <v>339</v>
      </c>
      <c r="B407" s="44" t="n">
        <f aca="false">D407*1.22</f>
        <v>315.614</v>
      </c>
      <c r="C407" s="44" t="n">
        <f aca="false">D407*1.1</f>
        <v>284.57</v>
      </c>
      <c r="D407" s="118" t="n">
        <v>258.7</v>
      </c>
      <c r="E407" s="111"/>
      <c r="F407" s="111"/>
      <c r="G407" s="111"/>
    </row>
    <row r="408" customFormat="false" ht="10.5" hidden="false" customHeight="false" outlineLevel="0" collapsed="false">
      <c r="A408" s="90" t="s">
        <v>340</v>
      </c>
      <c r="B408" s="44" t="n">
        <f aca="false">D408*1.22</f>
        <v>344.6256</v>
      </c>
      <c r="C408" s="44" t="n">
        <f aca="false">D408*1.1</f>
        <v>310.728</v>
      </c>
      <c r="D408" s="118" t="n">
        <v>282.48</v>
      </c>
      <c r="E408" s="111"/>
      <c r="F408" s="111"/>
      <c r="G408" s="111"/>
    </row>
    <row r="409" customFormat="false" ht="10.5" hidden="false" customHeight="false" outlineLevel="0" collapsed="false">
      <c r="A409" s="90" t="s">
        <v>341</v>
      </c>
      <c r="B409" s="44" t="n">
        <f aca="false">D409*1.22</f>
        <v>23.0336</v>
      </c>
      <c r="C409" s="44" t="n">
        <f aca="false">D409*1.1</f>
        <v>20.768</v>
      </c>
      <c r="D409" s="118" t="n">
        <v>18.88</v>
      </c>
      <c r="E409" s="111"/>
      <c r="F409" s="111"/>
      <c r="G409" s="111"/>
    </row>
    <row r="410" customFormat="false" ht="10.5" hidden="false" customHeight="false" outlineLevel="0" collapsed="false">
      <c r="A410" s="90" t="s">
        <v>342</v>
      </c>
      <c r="B410" s="44" t="n">
        <f aca="false">D410*1.22</f>
        <v>26.8644</v>
      </c>
      <c r="C410" s="44" t="n">
        <f aca="false">D410*1.1</f>
        <v>24.222</v>
      </c>
      <c r="D410" s="118" t="n">
        <v>22.02</v>
      </c>
      <c r="E410" s="111"/>
      <c r="F410" s="111"/>
      <c r="G410" s="111"/>
    </row>
    <row r="411" customFormat="false" ht="10.5" hidden="false" customHeight="false" outlineLevel="0" collapsed="false">
      <c r="A411" s="90" t="s">
        <v>343</v>
      </c>
      <c r="B411" s="44" t="n">
        <f aca="false">D411*1.22</f>
        <v>30.7074</v>
      </c>
      <c r="C411" s="44" t="n">
        <f aca="false">D411*1.1</f>
        <v>27.687</v>
      </c>
      <c r="D411" s="118" t="n">
        <v>25.17</v>
      </c>
      <c r="E411" s="111"/>
      <c r="F411" s="111"/>
      <c r="G411" s="111"/>
    </row>
    <row r="412" customFormat="false" ht="10.5" hidden="false" customHeight="false" outlineLevel="0" collapsed="false">
      <c r="A412" s="90" t="s">
        <v>344</v>
      </c>
      <c r="B412" s="44" t="n">
        <f aca="false">D412*1.22</f>
        <v>33.6964</v>
      </c>
      <c r="C412" s="44" t="n">
        <f aca="false">D412*1.1</f>
        <v>30.382</v>
      </c>
      <c r="D412" s="118" t="n">
        <v>27.62</v>
      </c>
      <c r="E412" s="111"/>
      <c r="F412" s="111"/>
      <c r="G412" s="111"/>
    </row>
    <row r="413" customFormat="false" ht="10.5" hidden="false" customHeight="false" outlineLevel="0" collapsed="false">
      <c r="A413" s="90" t="s">
        <v>345</v>
      </c>
      <c r="B413" s="44" t="n">
        <f aca="false">D413*1.22</f>
        <v>37.5272</v>
      </c>
      <c r="C413" s="44" t="n">
        <f aca="false">D413*1.1</f>
        <v>33.836</v>
      </c>
      <c r="D413" s="118" t="n">
        <v>30.76</v>
      </c>
      <c r="E413" s="111"/>
      <c r="F413" s="111"/>
      <c r="G413" s="111"/>
    </row>
    <row r="414" customFormat="false" ht="10.5" hidden="false" customHeight="false" outlineLevel="0" collapsed="false">
      <c r="A414" s="90" t="s">
        <v>346</v>
      </c>
      <c r="B414" s="44" t="n">
        <f aca="false">D414*1.22</f>
        <v>41.3702</v>
      </c>
      <c r="C414" s="44" t="n">
        <f aca="false">D414*1.1</f>
        <v>37.301</v>
      </c>
      <c r="D414" s="118" t="n">
        <v>33.91</v>
      </c>
      <c r="E414" s="111"/>
      <c r="F414" s="111"/>
      <c r="G414" s="111"/>
    </row>
    <row r="415" customFormat="false" ht="10.5" hidden="false" customHeight="false" outlineLevel="0" collapsed="false">
      <c r="A415" s="90" t="s">
        <v>347</v>
      </c>
      <c r="B415" s="44" t="n">
        <f aca="false">D415*1.22</f>
        <v>48.617</v>
      </c>
      <c r="C415" s="44" t="n">
        <f aca="false">D415*1.1</f>
        <v>43.835</v>
      </c>
      <c r="D415" s="118" t="n">
        <v>39.85</v>
      </c>
      <c r="E415" s="111"/>
      <c r="F415" s="111"/>
      <c r="G415" s="111"/>
    </row>
    <row r="416" customFormat="false" ht="10.5" hidden="false" customHeight="false" outlineLevel="0" collapsed="false">
      <c r="A416" s="90" t="s">
        <v>348</v>
      </c>
      <c r="B416" s="44" t="n">
        <f aca="false">D416*1.22</f>
        <v>52.033</v>
      </c>
      <c r="C416" s="44" t="n">
        <f aca="false">D416*1.1</f>
        <v>46.915</v>
      </c>
      <c r="D416" s="118" t="n">
        <v>42.65</v>
      </c>
      <c r="E416" s="111"/>
      <c r="F416" s="111"/>
      <c r="G416" s="111"/>
    </row>
    <row r="417" customFormat="false" ht="10.5" hidden="false" customHeight="false" outlineLevel="0" collapsed="false">
      <c r="A417" s="90" t="s">
        <v>349</v>
      </c>
      <c r="B417" s="44" t="n">
        <f aca="false">D417*1.22</f>
        <v>56.303</v>
      </c>
      <c r="C417" s="44" t="n">
        <f aca="false">D417*1.1</f>
        <v>50.765</v>
      </c>
      <c r="D417" s="118" t="n">
        <v>46.15</v>
      </c>
      <c r="E417" s="111"/>
      <c r="F417" s="111"/>
      <c r="G417" s="111"/>
    </row>
    <row r="418" customFormat="false" ht="10.5" hidden="false" customHeight="false" outlineLevel="0" collapsed="false">
      <c r="A418" s="90" t="s">
        <v>350</v>
      </c>
      <c r="B418" s="44" t="n">
        <f aca="false">D418*1.22</f>
        <v>60.1338</v>
      </c>
      <c r="C418" s="44" t="n">
        <f aca="false">D418*1.1</f>
        <v>54.219</v>
      </c>
      <c r="D418" s="118" t="n">
        <v>49.29</v>
      </c>
      <c r="E418" s="111"/>
      <c r="F418" s="111"/>
      <c r="G418" s="111"/>
    </row>
    <row r="419" customFormat="false" ht="10.5" hidden="false" customHeight="false" outlineLevel="0" collapsed="false">
      <c r="A419" s="90" t="s">
        <v>351</v>
      </c>
      <c r="B419" s="44" t="n">
        <f aca="false">D419*1.22</f>
        <v>65.6848</v>
      </c>
      <c r="C419" s="44" t="n">
        <f aca="false">D419*1.1</f>
        <v>59.224</v>
      </c>
      <c r="D419" s="118" t="n">
        <v>53.84</v>
      </c>
      <c r="E419" s="111"/>
      <c r="F419" s="111"/>
      <c r="G419" s="111"/>
    </row>
    <row r="420" customFormat="false" ht="10.5" hidden="false" customHeight="false" outlineLevel="0" collapsed="false">
      <c r="A420" s="90" t="s">
        <v>352</v>
      </c>
      <c r="B420" s="44" t="n">
        <f aca="false">D420*1.22</f>
        <v>70.7966</v>
      </c>
      <c r="C420" s="44" t="n">
        <f aca="false">D420*1.1</f>
        <v>63.833</v>
      </c>
      <c r="D420" s="118" t="n">
        <v>58.03</v>
      </c>
      <c r="E420" s="111"/>
      <c r="F420" s="111"/>
      <c r="G420" s="111"/>
    </row>
    <row r="421" customFormat="false" ht="10.5" hidden="false" customHeight="false" outlineLevel="0" collapsed="false">
      <c r="A421" s="90" t="s">
        <v>353</v>
      </c>
      <c r="B421" s="44" t="n">
        <f aca="false">D421*1.22</f>
        <v>74.6396</v>
      </c>
      <c r="C421" s="44" t="n">
        <f aca="false">D421*1.1</f>
        <v>67.298</v>
      </c>
      <c r="D421" s="118" t="n">
        <v>61.18</v>
      </c>
      <c r="E421" s="111"/>
      <c r="F421" s="111"/>
      <c r="G421" s="111"/>
    </row>
    <row r="422" customFormat="false" ht="10.5" hidden="false" customHeight="false" outlineLevel="0" collapsed="false">
      <c r="A422" s="90" t="s">
        <v>354</v>
      </c>
      <c r="B422" s="44" t="n">
        <f aca="false">D422*1.22</f>
        <v>95.9652</v>
      </c>
      <c r="C422" s="44" t="n">
        <f aca="false">D422*1.1</f>
        <v>86.526</v>
      </c>
      <c r="D422" s="118" t="n">
        <v>78.66</v>
      </c>
      <c r="E422" s="111"/>
      <c r="F422" s="111"/>
      <c r="G422" s="111"/>
    </row>
    <row r="423" customFormat="false" ht="10.5" hidden="false" customHeight="false" outlineLevel="0" collapsed="false">
      <c r="A423" s="90" t="s">
        <v>355</v>
      </c>
      <c r="B423" s="44" t="n">
        <f aca="false">D423*1.22</f>
        <v>13.2248</v>
      </c>
      <c r="C423" s="44" t="n">
        <f aca="false">D423*1.1</f>
        <v>11.924</v>
      </c>
      <c r="D423" s="118" t="n">
        <v>10.84</v>
      </c>
      <c r="E423" s="111"/>
      <c r="F423" s="111"/>
      <c r="G423" s="111"/>
    </row>
    <row r="424" customFormat="false" ht="10.5" hidden="false" customHeight="false" outlineLevel="0" collapsed="false">
      <c r="A424" s="90" t="s">
        <v>356</v>
      </c>
      <c r="B424" s="44" t="n">
        <f aca="false">D424*1.22</f>
        <v>106.628</v>
      </c>
      <c r="C424" s="44" t="n">
        <f aca="false">D424*1.1</f>
        <v>96.14</v>
      </c>
      <c r="D424" s="118" t="n">
        <v>87.4</v>
      </c>
      <c r="E424" s="111"/>
      <c r="F424" s="111"/>
      <c r="G424" s="111"/>
    </row>
    <row r="425" customFormat="false" ht="10.5" hidden="false" customHeight="false" outlineLevel="0" collapsed="false">
      <c r="A425" s="90" t="s">
        <v>357</v>
      </c>
      <c r="B425" s="44" t="n">
        <f aca="false">D425*1.22</f>
        <v>113.4478</v>
      </c>
      <c r="C425" s="44" t="n">
        <f aca="false">D425*1.1</f>
        <v>102.289</v>
      </c>
      <c r="D425" s="118" t="n">
        <v>92.99</v>
      </c>
      <c r="E425" s="111"/>
      <c r="F425" s="111"/>
      <c r="G425" s="111"/>
    </row>
    <row r="426" customFormat="false" ht="10.5" hidden="false" customHeight="false" outlineLevel="0" collapsed="false">
      <c r="A426" s="90" t="s">
        <v>358</v>
      </c>
      <c r="B426" s="44" t="n">
        <f aca="false">D426*1.22</f>
        <v>117.2908</v>
      </c>
      <c r="C426" s="44" t="n">
        <f aca="false">D426*1.1</f>
        <v>105.754</v>
      </c>
      <c r="D426" s="118" t="n">
        <v>96.14</v>
      </c>
      <c r="E426" s="111"/>
      <c r="F426" s="111"/>
      <c r="G426" s="111"/>
    </row>
    <row r="427" customFormat="false" ht="10.5" hidden="false" customHeight="false" outlineLevel="0" collapsed="false">
      <c r="A427" s="90" t="s">
        <v>359</v>
      </c>
      <c r="B427" s="44" t="n">
        <f aca="false">D427*1.22</f>
        <v>133.0776</v>
      </c>
      <c r="C427" s="44" t="n">
        <f aca="false">D427*1.1</f>
        <v>119.988</v>
      </c>
      <c r="D427" s="118" t="n">
        <v>109.08</v>
      </c>
      <c r="E427" s="111"/>
      <c r="F427" s="111"/>
      <c r="G427" s="111"/>
    </row>
    <row r="428" customFormat="false" ht="10.5" hidden="false" customHeight="false" outlineLevel="0" collapsed="false">
      <c r="A428" s="90" t="s">
        <v>360</v>
      </c>
      <c r="B428" s="44" t="n">
        <f aca="false">D428*1.22</f>
        <v>140.3244</v>
      </c>
      <c r="C428" s="44" t="n">
        <f aca="false">D428*1.1</f>
        <v>126.522</v>
      </c>
      <c r="D428" s="118" t="n">
        <v>115.02</v>
      </c>
      <c r="E428" s="111"/>
      <c r="F428" s="111"/>
      <c r="G428" s="111"/>
    </row>
    <row r="429" customFormat="false" ht="10.5" hidden="false" customHeight="false" outlineLevel="0" collapsed="false">
      <c r="A429" s="90" t="s">
        <v>361</v>
      </c>
      <c r="B429" s="44" t="n">
        <f aca="false">D429*1.22</f>
        <v>15.3598</v>
      </c>
      <c r="C429" s="44" t="n">
        <f aca="false">D429*1.1</f>
        <v>13.849</v>
      </c>
      <c r="D429" s="118" t="n">
        <v>12.59</v>
      </c>
      <c r="E429" s="111"/>
      <c r="F429" s="111"/>
      <c r="G429" s="111"/>
    </row>
    <row r="430" customFormat="false" ht="10.5" hidden="false" customHeight="false" outlineLevel="0" collapsed="false">
      <c r="A430" s="90" t="s">
        <v>362</v>
      </c>
      <c r="B430" s="44" t="n">
        <f aca="false">D430*1.22</f>
        <v>168.0428</v>
      </c>
      <c r="C430" s="44" t="n">
        <f aca="false">D430*1.1</f>
        <v>151.514</v>
      </c>
      <c r="D430" s="118" t="n">
        <v>137.74</v>
      </c>
      <c r="E430" s="111"/>
      <c r="F430" s="111"/>
      <c r="G430" s="111"/>
    </row>
    <row r="431" customFormat="false" ht="10.5" hidden="false" customHeight="false" outlineLevel="0" collapsed="false">
      <c r="A431" s="90" t="s">
        <v>363</v>
      </c>
      <c r="B431" s="44" t="n">
        <f aca="false">D431*1.22</f>
        <v>181.2676</v>
      </c>
      <c r="C431" s="44" t="n">
        <f aca="false">D431*1.1</f>
        <v>163.438</v>
      </c>
      <c r="D431" s="118" t="n">
        <v>148.58</v>
      </c>
      <c r="E431" s="111"/>
      <c r="F431" s="111"/>
      <c r="G431" s="111"/>
    </row>
    <row r="432" customFormat="false" ht="10.5" hidden="false" customHeight="false" outlineLevel="0" collapsed="false">
      <c r="A432" s="90" t="s">
        <v>364</v>
      </c>
      <c r="B432" s="44" t="n">
        <f aca="false">D432*1.22</f>
        <v>193.6384</v>
      </c>
      <c r="C432" s="44" t="n">
        <f aca="false">D432*1.1</f>
        <v>174.592</v>
      </c>
      <c r="D432" s="118" t="n">
        <v>158.72</v>
      </c>
      <c r="E432" s="111"/>
      <c r="F432" s="111"/>
      <c r="G432" s="111"/>
    </row>
    <row r="433" customFormat="false" ht="10.5" hidden="false" customHeight="false" outlineLevel="0" collapsed="false">
      <c r="A433" s="90" t="s">
        <v>365</v>
      </c>
      <c r="B433" s="44" t="n">
        <f aca="false">D433*1.22</f>
        <v>219.2218</v>
      </c>
      <c r="C433" s="44" t="n">
        <f aca="false">D433*1.1</f>
        <v>197.659</v>
      </c>
      <c r="D433" s="118" t="n">
        <v>179.69</v>
      </c>
      <c r="E433" s="111"/>
      <c r="F433" s="111"/>
      <c r="G433" s="111"/>
    </row>
    <row r="434" customFormat="false" ht="10.5" hidden="false" customHeight="false" outlineLevel="0" collapsed="false">
      <c r="A434" s="90" t="s">
        <v>366</v>
      </c>
      <c r="B434" s="44" t="n">
        <f aca="false">D434*1.22</f>
        <v>16.2016</v>
      </c>
      <c r="C434" s="44" t="n">
        <f aca="false">D434*1.1</f>
        <v>14.608</v>
      </c>
      <c r="D434" s="118" t="n">
        <v>13.28</v>
      </c>
      <c r="E434" s="111"/>
      <c r="F434" s="111"/>
      <c r="G434" s="111"/>
    </row>
    <row r="435" customFormat="false" ht="10.5" hidden="false" customHeight="false" outlineLevel="0" collapsed="false">
      <c r="A435" s="90" t="s">
        <v>367</v>
      </c>
      <c r="B435" s="44" t="n">
        <f aca="false">D435*1.22</f>
        <v>232.0196</v>
      </c>
      <c r="C435" s="44" t="n">
        <f aca="false">D435*1.1</f>
        <v>209.198</v>
      </c>
      <c r="D435" s="118" t="n">
        <v>190.18</v>
      </c>
      <c r="E435" s="111"/>
      <c r="F435" s="111"/>
      <c r="G435" s="111"/>
    </row>
    <row r="436" customFormat="false" ht="11" hidden="false" customHeight="false" outlineLevel="0" collapsed="false">
      <c r="A436" s="112" t="s">
        <v>368</v>
      </c>
      <c r="B436" s="49" t="n">
        <f aca="false">D436*1.22</f>
        <v>251.2102</v>
      </c>
      <c r="C436" s="49" t="n">
        <f aca="false">D436*1.1</f>
        <v>226.501</v>
      </c>
      <c r="D436" s="113" t="n">
        <v>205.91</v>
      </c>
      <c r="E436" s="111"/>
      <c r="F436" s="111"/>
      <c r="G436" s="111"/>
    </row>
    <row r="437" customFormat="false" ht="90.5" hidden="false" customHeight="true" outlineLevel="0" collapsed="false">
      <c r="A437" s="124"/>
      <c r="B437" s="124"/>
      <c r="C437" s="124"/>
      <c r="D437" s="124"/>
      <c r="E437" s="125"/>
      <c r="F437" s="125"/>
      <c r="G437" s="125"/>
    </row>
    <row r="438" customFormat="false" ht="10.5" hidden="false" customHeight="false" outlineLevel="0" collapsed="false">
      <c r="A438" s="116" t="s">
        <v>369</v>
      </c>
      <c r="B438" s="146" t="n">
        <f aca="false">D438*1.22</f>
        <v>60.1338</v>
      </c>
      <c r="C438" s="146" t="n">
        <f aca="false">D438*1.1</f>
        <v>54.219</v>
      </c>
      <c r="D438" s="110" t="n">
        <v>49.29</v>
      </c>
      <c r="E438" s="111"/>
      <c r="F438" s="111"/>
      <c r="G438" s="111"/>
    </row>
    <row r="439" customFormat="false" ht="10.5" hidden="false" customHeight="false" outlineLevel="0" collapsed="false">
      <c r="A439" s="90" t="s">
        <v>370</v>
      </c>
      <c r="B439" s="147" t="n">
        <f aca="false">D439*1.22</f>
        <v>315.187</v>
      </c>
      <c r="C439" s="147" t="n">
        <f aca="false">D439*1.1</f>
        <v>284.185</v>
      </c>
      <c r="D439" s="118" t="n">
        <v>258.35</v>
      </c>
      <c r="E439" s="111"/>
      <c r="F439" s="111"/>
      <c r="G439" s="111"/>
    </row>
    <row r="440" customFormat="false" ht="10.5" hidden="false" customHeight="false" outlineLevel="0" collapsed="false">
      <c r="A440" s="90" t="s">
        <v>371</v>
      </c>
      <c r="B440" s="147" t="n">
        <f aca="false">D440*1.22</f>
        <v>413.2506</v>
      </c>
      <c r="C440" s="147" t="n">
        <f aca="false">D440*1.1</f>
        <v>372.603</v>
      </c>
      <c r="D440" s="118" t="n">
        <v>338.73</v>
      </c>
      <c r="E440" s="111"/>
      <c r="F440" s="111"/>
      <c r="G440" s="111"/>
    </row>
    <row r="441" customFormat="false" ht="10.5" hidden="false" customHeight="false" outlineLevel="0" collapsed="false">
      <c r="A441" s="90" t="s">
        <v>372</v>
      </c>
      <c r="B441" s="147" t="n">
        <f aca="false">D441*1.22</f>
        <v>475.6292</v>
      </c>
      <c r="C441" s="147" t="n">
        <f aca="false">D441*1.1</f>
        <v>428.846</v>
      </c>
      <c r="D441" s="118" t="n">
        <v>389.86</v>
      </c>
      <c r="E441" s="111"/>
      <c r="F441" s="111"/>
      <c r="G441" s="111"/>
    </row>
    <row r="442" customFormat="false" ht="10.5" hidden="false" customHeight="false" outlineLevel="0" collapsed="false">
      <c r="A442" s="90" t="s">
        <v>373</v>
      </c>
      <c r="B442" s="147" t="n">
        <f aca="false">D442*1.22</f>
        <v>600.3864</v>
      </c>
      <c r="C442" s="147" t="n">
        <f aca="false">D442*1.1</f>
        <v>541.332</v>
      </c>
      <c r="D442" s="118" t="n">
        <v>492.12</v>
      </c>
      <c r="E442" s="111"/>
      <c r="F442" s="111"/>
      <c r="G442" s="111"/>
    </row>
    <row r="443" customFormat="false" ht="10.5" hidden="false" customHeight="false" outlineLevel="0" collapsed="false">
      <c r="A443" s="119"/>
      <c r="B443" s="134"/>
      <c r="C443" s="134"/>
      <c r="D443" s="132"/>
      <c r="E443" s="111"/>
      <c r="F443" s="111"/>
      <c r="G443" s="111"/>
    </row>
    <row r="444" customFormat="false" ht="10.5" hidden="false" customHeight="false" outlineLevel="0" collapsed="false">
      <c r="A444" s="90" t="s">
        <v>374</v>
      </c>
      <c r="B444" s="147" t="n">
        <f aca="false">D444*1.22</f>
        <v>306.0248</v>
      </c>
      <c r="C444" s="147" t="n">
        <f aca="false">D444*1.1</f>
        <v>275.924</v>
      </c>
      <c r="D444" s="118" t="n">
        <v>250.84</v>
      </c>
      <c r="E444" s="111"/>
      <c r="F444" s="111"/>
      <c r="G444" s="111"/>
    </row>
    <row r="445" customFormat="false" ht="10.5" hidden="false" customHeight="false" outlineLevel="0" collapsed="false">
      <c r="A445" s="90" t="s">
        <v>375</v>
      </c>
      <c r="B445" s="147" t="n">
        <f aca="false">D445*1.22</f>
        <v>349.7374</v>
      </c>
      <c r="C445" s="147" t="n">
        <f aca="false">D445*1.1</f>
        <v>315.337</v>
      </c>
      <c r="D445" s="118" t="n">
        <v>286.67</v>
      </c>
      <c r="E445" s="111"/>
      <c r="F445" s="111"/>
      <c r="G445" s="111"/>
    </row>
    <row r="446" customFormat="false" ht="10.5" hidden="false" customHeight="false" outlineLevel="0" collapsed="false">
      <c r="A446" s="90" t="s">
        <v>376</v>
      </c>
      <c r="B446" s="147" t="n">
        <f aca="false">D446*1.22</f>
        <v>192.3574</v>
      </c>
      <c r="C446" s="147" t="n">
        <f aca="false">D446*1.1</f>
        <v>173.437</v>
      </c>
      <c r="D446" s="118" t="n">
        <v>157.67</v>
      </c>
      <c r="E446" s="111"/>
      <c r="F446" s="111"/>
      <c r="G446" s="111"/>
    </row>
    <row r="447" customFormat="false" ht="10.5" hidden="false" customHeight="false" outlineLevel="0" collapsed="false">
      <c r="A447" s="90" t="s">
        <v>377</v>
      </c>
      <c r="B447" s="147" t="n">
        <f aca="false">D447*1.22</f>
        <v>124.9646</v>
      </c>
      <c r="C447" s="147" t="n">
        <f aca="false">D447*1.1</f>
        <v>112.673</v>
      </c>
      <c r="D447" s="118" t="n">
        <v>102.43</v>
      </c>
      <c r="E447" s="111"/>
      <c r="F447" s="111"/>
      <c r="G447" s="111"/>
    </row>
    <row r="448" customFormat="false" ht="10.5" hidden="false" customHeight="false" outlineLevel="0" collapsed="false">
      <c r="A448" s="90" t="s">
        <v>378</v>
      </c>
      <c r="B448" s="147" t="n">
        <f aca="false">D448*1.22</f>
        <v>77.2016</v>
      </c>
      <c r="C448" s="147" t="n">
        <f aca="false">D448*1.1</f>
        <v>69.608</v>
      </c>
      <c r="D448" s="118" t="n">
        <v>63.28</v>
      </c>
      <c r="E448" s="111"/>
      <c r="F448" s="111"/>
      <c r="G448" s="111"/>
    </row>
    <row r="449" customFormat="false" ht="10.5" hidden="false" customHeight="false" outlineLevel="0" collapsed="false">
      <c r="A449" s="90" t="s">
        <v>379</v>
      </c>
      <c r="B449" s="147" t="n">
        <f aca="false">D449*1.22</f>
        <v>91.2682</v>
      </c>
      <c r="C449" s="147" t="n">
        <f aca="false">D449*1.1</f>
        <v>82.291</v>
      </c>
      <c r="D449" s="118" t="n">
        <v>74.81</v>
      </c>
      <c r="E449" s="111"/>
      <c r="F449" s="111"/>
      <c r="G449" s="111"/>
    </row>
    <row r="450" customFormat="false" ht="10.5" hidden="false" customHeight="false" outlineLevel="0" collapsed="false">
      <c r="A450" s="90" t="s">
        <v>380</v>
      </c>
      <c r="B450" s="147" t="n">
        <f aca="false">D450*1.22</f>
        <v>110.898</v>
      </c>
      <c r="C450" s="147" t="n">
        <f aca="false">D450*1.1</f>
        <v>99.99</v>
      </c>
      <c r="D450" s="118" t="n">
        <v>90.9</v>
      </c>
      <c r="E450" s="111"/>
      <c r="F450" s="111"/>
      <c r="G450" s="111"/>
    </row>
    <row r="451" customFormat="false" ht="10.5" hidden="false" customHeight="false" outlineLevel="0" collapsed="false">
      <c r="A451" s="90" t="s">
        <v>381</v>
      </c>
      <c r="B451" s="147" t="n">
        <f aca="false">D451*1.22</f>
        <v>196.2004</v>
      </c>
      <c r="C451" s="147" t="n">
        <f aca="false">D451*1.1</f>
        <v>176.902</v>
      </c>
      <c r="D451" s="118" t="n">
        <v>160.82</v>
      </c>
      <c r="E451" s="111"/>
      <c r="F451" s="111"/>
      <c r="G451" s="111"/>
    </row>
    <row r="452" customFormat="false" ht="10.5" hidden="false" customHeight="false" outlineLevel="0" collapsed="false">
      <c r="A452" s="90" t="s">
        <v>382</v>
      </c>
      <c r="B452" s="147" t="n">
        <f aca="false">D452*1.22</f>
        <v>236.7166</v>
      </c>
      <c r="C452" s="147" t="n">
        <f aca="false">D452*1.1</f>
        <v>213.433</v>
      </c>
      <c r="D452" s="118" t="n">
        <v>194.03</v>
      </c>
      <c r="E452" s="111"/>
      <c r="F452" s="111"/>
      <c r="G452" s="111"/>
    </row>
    <row r="453" customFormat="false" ht="11" hidden="false" customHeight="false" outlineLevel="0" collapsed="false">
      <c r="A453" s="112" t="s">
        <v>383</v>
      </c>
      <c r="B453" s="148" t="n">
        <f aca="false">D453*1.22</f>
        <v>275.9518</v>
      </c>
      <c r="C453" s="148" t="n">
        <f aca="false">D453*1.1</f>
        <v>248.809</v>
      </c>
      <c r="D453" s="113" t="n">
        <v>226.19</v>
      </c>
      <c r="E453" s="111"/>
      <c r="F453" s="111"/>
      <c r="G453" s="111"/>
    </row>
    <row r="454" customFormat="false" ht="101.5" hidden="false" customHeight="true" outlineLevel="0" collapsed="false">
      <c r="A454" s="124"/>
      <c r="B454" s="124"/>
      <c r="C454" s="124"/>
      <c r="D454" s="124"/>
      <c r="E454" s="125"/>
      <c r="F454" s="125"/>
      <c r="G454" s="125"/>
    </row>
    <row r="455" customFormat="false" ht="10.5" hidden="false" customHeight="false" outlineLevel="0" collapsed="false">
      <c r="A455" s="109" t="s">
        <v>384</v>
      </c>
      <c r="B455" s="39" t="n">
        <f aca="false">D455*1.22</f>
        <v>329.2658</v>
      </c>
      <c r="C455" s="39" t="n">
        <f aca="false">D455*1.1</f>
        <v>296.879</v>
      </c>
      <c r="D455" s="110" t="n">
        <v>269.89</v>
      </c>
      <c r="E455" s="111"/>
      <c r="F455" s="111"/>
      <c r="G455" s="111"/>
    </row>
    <row r="456" customFormat="false" ht="10.5" hidden="false" customHeight="false" outlineLevel="0" collapsed="false">
      <c r="A456" s="90" t="s">
        <v>385</v>
      </c>
      <c r="B456" s="44" t="n">
        <f aca="false">D456*1.22</f>
        <v>329.2658</v>
      </c>
      <c r="C456" s="44" t="n">
        <f aca="false">D456*1.1</f>
        <v>296.879</v>
      </c>
      <c r="D456" s="118" t="n">
        <v>269.89</v>
      </c>
      <c r="E456" s="111"/>
      <c r="F456" s="111"/>
      <c r="G456" s="111"/>
    </row>
    <row r="457" customFormat="false" ht="10.5" hidden="false" customHeight="false" outlineLevel="0" collapsed="false">
      <c r="A457" s="90" t="s">
        <v>386</v>
      </c>
      <c r="B457" s="44" t="n">
        <f aca="false">D457*1.22</f>
        <v>524.1852</v>
      </c>
      <c r="C457" s="44" t="n">
        <f aca="false">D457*1.1</f>
        <v>472.626</v>
      </c>
      <c r="D457" s="118" t="n">
        <v>429.66</v>
      </c>
      <c r="E457" s="111"/>
      <c r="F457" s="111"/>
      <c r="G457" s="111"/>
    </row>
    <row r="458" customFormat="false" ht="10.5" hidden="false" customHeight="false" outlineLevel="0" collapsed="false">
      <c r="A458" s="90" t="s">
        <v>387</v>
      </c>
      <c r="B458" s="44" t="n">
        <f aca="false">D458*1.22</f>
        <v>1483.3248</v>
      </c>
      <c r="C458" s="44" t="n">
        <f aca="false">D458*1.1</f>
        <v>1337.424</v>
      </c>
      <c r="D458" s="118" t="n">
        <v>1215.84</v>
      </c>
      <c r="E458" s="111"/>
      <c r="F458" s="111"/>
      <c r="G458" s="111"/>
    </row>
    <row r="459" customFormat="false" ht="10.5" hidden="false" customHeight="false" outlineLevel="0" collapsed="false">
      <c r="A459" s="90" t="s">
        <v>388</v>
      </c>
      <c r="B459" s="44" t="n">
        <f aca="false">D459*1.22</f>
        <v>569.7888</v>
      </c>
      <c r="C459" s="44" t="n">
        <f aca="false">D459*1.1</f>
        <v>513.744</v>
      </c>
      <c r="D459" s="118" t="n">
        <v>467.04</v>
      </c>
      <c r="E459" s="111"/>
      <c r="F459" s="111"/>
      <c r="G459" s="111"/>
    </row>
    <row r="460" customFormat="false" ht="10.5" hidden="false" customHeight="false" outlineLevel="0" collapsed="false">
      <c r="A460" s="90" t="s">
        <v>389</v>
      </c>
      <c r="B460" s="44" t="n">
        <f aca="false">D460*1.22</f>
        <v>812.9104</v>
      </c>
      <c r="C460" s="44" t="n">
        <f aca="false">D460*1.1</f>
        <v>732.952</v>
      </c>
      <c r="D460" s="118" t="n">
        <v>666.32</v>
      </c>
      <c r="E460" s="111"/>
      <c r="F460" s="111"/>
      <c r="G460" s="111"/>
    </row>
    <row r="461" customFormat="false" ht="10.5" hidden="false" customHeight="false" outlineLevel="0" collapsed="false">
      <c r="A461" s="90" t="s">
        <v>387</v>
      </c>
      <c r="B461" s="44" t="n">
        <f aca="false">D461*1.22</f>
        <v>1496.6594</v>
      </c>
      <c r="C461" s="44" t="n">
        <f aca="false">D461*1.1</f>
        <v>1349.447</v>
      </c>
      <c r="D461" s="118" t="n">
        <v>1226.77</v>
      </c>
      <c r="E461" s="111"/>
      <c r="F461" s="111"/>
      <c r="G461" s="111"/>
    </row>
    <row r="462" customFormat="false" ht="10.5" hidden="false" customHeight="false" outlineLevel="0" collapsed="false">
      <c r="A462" s="90" t="s">
        <v>390</v>
      </c>
      <c r="B462" s="44" t="n">
        <f aca="false">D462*1.22</f>
        <v>329.2658</v>
      </c>
      <c r="C462" s="44" t="n">
        <f aca="false">D462*1.1</f>
        <v>296.879</v>
      </c>
      <c r="D462" s="118" t="n">
        <v>269.89</v>
      </c>
      <c r="E462" s="111"/>
      <c r="F462" s="111"/>
      <c r="G462" s="111"/>
    </row>
    <row r="463" customFormat="false" ht="11" hidden="false" customHeight="false" outlineLevel="0" collapsed="false">
      <c r="A463" s="112" t="s">
        <v>391</v>
      </c>
      <c r="B463" s="49" t="n">
        <f aca="false">D463*1.22</f>
        <v>345.4796</v>
      </c>
      <c r="C463" s="49" t="n">
        <f aca="false">D463*1.1</f>
        <v>311.498</v>
      </c>
      <c r="D463" s="113" t="n">
        <v>283.18</v>
      </c>
      <c r="E463" s="111"/>
      <c r="F463" s="111"/>
      <c r="G463" s="111"/>
    </row>
    <row r="464" customFormat="false" ht="79.5" hidden="false" customHeight="true" outlineLevel="0" collapsed="false">
      <c r="A464" s="124"/>
      <c r="B464" s="124"/>
      <c r="C464" s="124"/>
      <c r="D464" s="124"/>
      <c r="E464" s="125"/>
      <c r="F464" s="125"/>
      <c r="G464" s="125"/>
    </row>
    <row r="465" customFormat="false" ht="10.5" hidden="false" customHeight="false" outlineLevel="0" collapsed="false">
      <c r="A465" s="37" t="s">
        <v>392</v>
      </c>
      <c r="B465" s="81" t="n">
        <f aca="false">D465*1.22</f>
        <v>31.4638</v>
      </c>
      <c r="C465" s="39" t="n">
        <f aca="false">D465*1.1</f>
        <v>28.369</v>
      </c>
      <c r="D465" s="149" t="n">
        <v>25.79</v>
      </c>
      <c r="E465" s="41"/>
      <c r="F465" s="41"/>
      <c r="G465" s="41"/>
    </row>
    <row r="466" customFormat="false" ht="10.5" hidden="false" customHeight="false" outlineLevel="0" collapsed="false">
      <c r="A466" s="42" t="s">
        <v>393</v>
      </c>
      <c r="B466" s="82" t="n">
        <f aca="false">D466*1.22</f>
        <v>33.2206</v>
      </c>
      <c r="C466" s="44" t="n">
        <f aca="false">D466*1.1</f>
        <v>29.953</v>
      </c>
      <c r="D466" s="150" t="n">
        <v>27.23</v>
      </c>
      <c r="E466" s="41"/>
      <c r="F466" s="41"/>
      <c r="G466" s="41"/>
    </row>
    <row r="467" customFormat="false" ht="10.5" hidden="false" customHeight="false" outlineLevel="0" collapsed="false">
      <c r="A467" s="42" t="s">
        <v>394</v>
      </c>
      <c r="B467" s="82" t="n">
        <f aca="false">D467*1.22</f>
        <v>36.722</v>
      </c>
      <c r="C467" s="44" t="n">
        <f aca="false">D467*1.1</f>
        <v>33.11</v>
      </c>
      <c r="D467" s="150" t="n">
        <v>30.1</v>
      </c>
      <c r="E467" s="41"/>
      <c r="F467" s="41"/>
      <c r="G467" s="41"/>
    </row>
    <row r="468" customFormat="false" ht="10.5" hidden="false" customHeight="false" outlineLevel="0" collapsed="false">
      <c r="A468" s="42" t="s">
        <v>395</v>
      </c>
      <c r="B468" s="82" t="n">
        <f aca="false">D468*1.22</f>
        <v>38.4666</v>
      </c>
      <c r="C468" s="44" t="n">
        <f aca="false">D468*1.1</f>
        <v>34.683</v>
      </c>
      <c r="D468" s="150" t="n">
        <v>31.53</v>
      </c>
      <c r="E468" s="41"/>
      <c r="F468" s="41"/>
      <c r="G468" s="41"/>
    </row>
    <row r="469" customFormat="false" ht="10.5" hidden="false" customHeight="false" outlineLevel="0" collapsed="false">
      <c r="A469" s="42" t="s">
        <v>396</v>
      </c>
      <c r="B469" s="82" t="n">
        <f aca="false">D469*1.22</f>
        <v>43.7126</v>
      </c>
      <c r="C469" s="44" t="n">
        <f aca="false">D469*1.1</f>
        <v>39.413</v>
      </c>
      <c r="D469" s="150" t="n">
        <v>35.83</v>
      </c>
      <c r="E469" s="41"/>
      <c r="F469" s="41"/>
      <c r="G469" s="41"/>
    </row>
    <row r="470" customFormat="false" ht="10.5" hidden="false" customHeight="false" outlineLevel="0" collapsed="false">
      <c r="A470" s="42" t="s">
        <v>397</v>
      </c>
      <c r="B470" s="82" t="n">
        <f aca="false">D470*1.22</f>
        <v>47.214</v>
      </c>
      <c r="C470" s="44" t="n">
        <f aca="false">D470*1.1</f>
        <v>42.57</v>
      </c>
      <c r="D470" s="150" t="n">
        <v>38.7</v>
      </c>
      <c r="E470" s="41"/>
      <c r="F470" s="41"/>
      <c r="G470" s="41"/>
    </row>
    <row r="471" customFormat="false" ht="10.5" hidden="false" customHeight="false" outlineLevel="0" collapsed="false">
      <c r="A471" s="42" t="s">
        <v>398</v>
      </c>
      <c r="B471" s="82" t="n">
        <f aca="false">D471*1.22</f>
        <v>52.46</v>
      </c>
      <c r="C471" s="44" t="n">
        <f aca="false">D471*1.1</f>
        <v>47.3</v>
      </c>
      <c r="D471" s="150" t="n">
        <v>43</v>
      </c>
      <c r="E471" s="41"/>
      <c r="F471" s="41"/>
      <c r="G471" s="41"/>
    </row>
    <row r="472" customFormat="false" ht="10.5" hidden="false" customHeight="false" outlineLevel="0" collapsed="false">
      <c r="A472" s="42" t="s">
        <v>399</v>
      </c>
      <c r="B472" s="82" t="n">
        <f aca="false">D472*1.22</f>
        <v>55.9492</v>
      </c>
      <c r="C472" s="44" t="n">
        <f aca="false">D472*1.1</f>
        <v>50.446</v>
      </c>
      <c r="D472" s="150" t="n">
        <v>45.86</v>
      </c>
      <c r="E472" s="41"/>
      <c r="F472" s="41"/>
      <c r="G472" s="41"/>
    </row>
    <row r="473" customFormat="false" ht="10.5" hidden="false" customHeight="false" outlineLevel="0" collapsed="false">
      <c r="A473" s="42" t="s">
        <v>400</v>
      </c>
      <c r="B473" s="82" t="n">
        <f aca="false">D473*1.22</f>
        <v>59.4506</v>
      </c>
      <c r="C473" s="44" t="n">
        <f aca="false">D473*1.1</f>
        <v>53.603</v>
      </c>
      <c r="D473" s="150" t="n">
        <v>48.73</v>
      </c>
      <c r="E473" s="41"/>
      <c r="F473" s="41"/>
      <c r="G473" s="41"/>
    </row>
    <row r="474" customFormat="false" ht="10.5" hidden="false" customHeight="false" outlineLevel="0" collapsed="false">
      <c r="A474" s="42" t="s">
        <v>401</v>
      </c>
      <c r="B474" s="82" t="n">
        <f aca="false">D474*1.22</f>
        <v>62.952</v>
      </c>
      <c r="C474" s="44" t="n">
        <f aca="false">D474*1.1</f>
        <v>56.76</v>
      </c>
      <c r="D474" s="150" t="n">
        <v>51.6</v>
      </c>
      <c r="E474" s="41"/>
      <c r="F474" s="41"/>
      <c r="G474" s="41"/>
    </row>
    <row r="475" customFormat="false" ht="10.5" hidden="false" customHeight="false" outlineLevel="0" collapsed="false">
      <c r="A475" s="42" t="s">
        <v>402</v>
      </c>
      <c r="B475" s="82" t="n">
        <f aca="false">D475*1.22</f>
        <v>68.1858</v>
      </c>
      <c r="C475" s="44" t="n">
        <f aca="false">D475*1.1</f>
        <v>61.479</v>
      </c>
      <c r="D475" s="150" t="n">
        <v>55.89</v>
      </c>
      <c r="E475" s="41"/>
      <c r="F475" s="41"/>
      <c r="G475" s="41"/>
    </row>
    <row r="476" customFormat="false" ht="10.5" hidden="false" customHeight="false" outlineLevel="0" collapsed="false">
      <c r="A476" s="42" t="s">
        <v>403</v>
      </c>
      <c r="B476" s="82" t="n">
        <f aca="false">D476*1.22</f>
        <v>75.1886</v>
      </c>
      <c r="C476" s="44" t="n">
        <f aca="false">D476*1.1</f>
        <v>67.793</v>
      </c>
      <c r="D476" s="150" t="n">
        <v>61.63</v>
      </c>
      <c r="E476" s="41"/>
      <c r="F476" s="41"/>
      <c r="G476" s="41"/>
    </row>
    <row r="477" customFormat="false" ht="10.5" hidden="false" customHeight="false" outlineLevel="0" collapsed="false">
      <c r="A477" s="42" t="s">
        <v>404</v>
      </c>
      <c r="B477" s="82" t="n">
        <f aca="false">D477*1.22</f>
        <v>80.4346</v>
      </c>
      <c r="C477" s="44" t="n">
        <f aca="false">D477*1.1</f>
        <v>72.523</v>
      </c>
      <c r="D477" s="150" t="n">
        <v>65.93</v>
      </c>
      <c r="E477" s="41"/>
      <c r="F477" s="41"/>
      <c r="G477" s="41"/>
    </row>
    <row r="478" customFormat="false" ht="10.5" hidden="false" customHeight="false" outlineLevel="0" collapsed="false">
      <c r="A478" s="42" t="s">
        <v>405</v>
      </c>
      <c r="B478" s="82" t="n">
        <f aca="false">D478*1.22</f>
        <v>83.9238</v>
      </c>
      <c r="C478" s="44" t="n">
        <f aca="false">D478*1.1</f>
        <v>75.669</v>
      </c>
      <c r="D478" s="150" t="n">
        <v>68.79</v>
      </c>
      <c r="E478" s="41"/>
      <c r="F478" s="41"/>
      <c r="G478" s="41"/>
    </row>
    <row r="479" customFormat="false" ht="10.5" hidden="false" customHeight="false" outlineLevel="0" collapsed="false">
      <c r="A479" s="42" t="s">
        <v>406</v>
      </c>
      <c r="B479" s="82" t="n">
        <f aca="false">D479*1.22</f>
        <v>68.1858</v>
      </c>
      <c r="C479" s="44" t="n">
        <f aca="false">D479*1.1</f>
        <v>61.479</v>
      </c>
      <c r="D479" s="150" t="n">
        <v>55.89</v>
      </c>
      <c r="E479" s="41"/>
      <c r="F479" s="41"/>
      <c r="G479" s="41"/>
    </row>
    <row r="480" customFormat="false" ht="10.5" hidden="false" customHeight="false" outlineLevel="0" collapsed="false">
      <c r="A480" s="42" t="s">
        <v>407</v>
      </c>
      <c r="B480" s="82" t="n">
        <f aca="false">D480*1.22</f>
        <v>73.444</v>
      </c>
      <c r="C480" s="44" t="n">
        <f aca="false">D480*1.1</f>
        <v>66.22</v>
      </c>
      <c r="D480" s="150" t="n">
        <v>60.2</v>
      </c>
      <c r="E480" s="41"/>
      <c r="F480" s="41"/>
      <c r="G480" s="41"/>
    </row>
    <row r="481" customFormat="false" ht="10.5" hidden="false" customHeight="false" outlineLevel="0" collapsed="false">
      <c r="A481" s="42" t="s">
        <v>408</v>
      </c>
      <c r="B481" s="82" t="n">
        <f aca="false">D481*1.22</f>
        <v>78.69</v>
      </c>
      <c r="C481" s="44" t="n">
        <f aca="false">D481*1.1</f>
        <v>70.95</v>
      </c>
      <c r="D481" s="150" t="n">
        <v>64.5</v>
      </c>
      <c r="E481" s="41"/>
      <c r="F481" s="41"/>
      <c r="G481" s="41"/>
    </row>
    <row r="482" customFormat="false" ht="10.5" hidden="false" customHeight="false" outlineLevel="0" collapsed="false">
      <c r="A482" s="42" t="s">
        <v>409</v>
      </c>
      <c r="B482" s="82" t="n">
        <f aca="false">D482*1.22</f>
        <v>87.4374</v>
      </c>
      <c r="C482" s="44" t="n">
        <f aca="false">D482*1.1</f>
        <v>78.837</v>
      </c>
      <c r="D482" s="150" t="n">
        <v>71.67</v>
      </c>
      <c r="E482" s="41"/>
      <c r="F482" s="41"/>
      <c r="G482" s="41"/>
    </row>
    <row r="483" customFormat="false" ht="10.5" hidden="false" customHeight="false" outlineLevel="0" collapsed="false">
      <c r="A483" s="42" t="s">
        <v>410</v>
      </c>
      <c r="B483" s="82" t="n">
        <f aca="false">D483*1.22</f>
        <v>94.4158</v>
      </c>
      <c r="C483" s="44" t="n">
        <f aca="false">D483*1.1</f>
        <v>85.129</v>
      </c>
      <c r="D483" s="150" t="n">
        <v>77.39</v>
      </c>
      <c r="E483" s="41"/>
      <c r="F483" s="41"/>
      <c r="G483" s="41"/>
    </row>
    <row r="484" customFormat="false" ht="10.5" hidden="false" customHeight="false" outlineLevel="0" collapsed="false">
      <c r="A484" s="42" t="s">
        <v>411</v>
      </c>
      <c r="B484" s="82" t="n">
        <f aca="false">D484*1.22</f>
        <v>101.4186</v>
      </c>
      <c r="C484" s="44" t="n">
        <f aca="false">D484*1.1</f>
        <v>91.443</v>
      </c>
      <c r="D484" s="150" t="n">
        <v>83.13</v>
      </c>
      <c r="E484" s="41"/>
      <c r="F484" s="41"/>
      <c r="G484" s="41"/>
    </row>
    <row r="485" customFormat="false" ht="10.5" hidden="false" customHeight="false" outlineLevel="0" collapsed="false">
      <c r="A485" s="42" t="s">
        <v>412</v>
      </c>
      <c r="B485" s="82" t="n">
        <f aca="false">D485*1.22</f>
        <v>113.6674</v>
      </c>
      <c r="C485" s="44" t="n">
        <f aca="false">D485*1.1</f>
        <v>102.487</v>
      </c>
      <c r="D485" s="150" t="n">
        <v>93.17</v>
      </c>
      <c r="E485" s="41"/>
      <c r="F485" s="41"/>
      <c r="G485" s="41"/>
    </row>
    <row r="486" customFormat="false" ht="10.5" hidden="false" customHeight="false" outlineLevel="0" collapsed="false">
      <c r="A486" s="42" t="s">
        <v>413</v>
      </c>
      <c r="B486" s="82" t="n">
        <f aca="false">D486*1.22</f>
        <v>157.38</v>
      </c>
      <c r="C486" s="44" t="n">
        <f aca="false">D486*1.1</f>
        <v>141.9</v>
      </c>
      <c r="D486" s="150" t="n">
        <v>129</v>
      </c>
      <c r="E486" s="41"/>
      <c r="F486" s="41"/>
      <c r="G486" s="41"/>
    </row>
    <row r="487" customFormat="false" ht="10.5" hidden="false" customHeight="false" outlineLevel="0" collapsed="false">
      <c r="A487" s="42" t="s">
        <v>414</v>
      </c>
      <c r="B487" s="82" t="n">
        <f aca="false">D487*1.22</f>
        <v>131.15</v>
      </c>
      <c r="C487" s="44" t="n">
        <f aca="false">D487*1.1</f>
        <v>118.25</v>
      </c>
      <c r="D487" s="150" t="n">
        <v>107.5</v>
      </c>
      <c r="E487" s="41"/>
      <c r="F487" s="41"/>
      <c r="G487" s="41"/>
    </row>
    <row r="488" customFormat="false" ht="10.5" hidden="false" customHeight="false" outlineLevel="0" collapsed="false">
      <c r="A488" s="151"/>
      <c r="B488" s="152"/>
      <c r="C488" s="120"/>
      <c r="D488" s="131"/>
      <c r="E488" s="41"/>
      <c r="F488" s="41"/>
      <c r="G488" s="41"/>
    </row>
    <row r="489" customFormat="false" ht="10.5" hidden="false" customHeight="false" outlineLevel="0" collapsed="false">
      <c r="A489" s="46" t="s">
        <v>415</v>
      </c>
      <c r="B489" s="82" t="n">
        <f aca="false">D489*1.22</f>
        <v>196.2004</v>
      </c>
      <c r="C489" s="44" t="n">
        <f aca="false">D489*1.1</f>
        <v>176.902</v>
      </c>
      <c r="D489" s="150" t="n">
        <v>160.82</v>
      </c>
      <c r="E489" s="41"/>
      <c r="F489" s="41"/>
      <c r="G489" s="41"/>
    </row>
    <row r="490" customFormat="false" ht="10.5" hidden="false" customHeight="false" outlineLevel="0" collapsed="false">
      <c r="A490" s="46" t="s">
        <v>416</v>
      </c>
      <c r="B490" s="82" t="n">
        <f aca="false">D490*1.22</f>
        <v>196.2004</v>
      </c>
      <c r="C490" s="44" t="n">
        <f aca="false">D490*1.1</f>
        <v>176.902</v>
      </c>
      <c r="D490" s="150" t="n">
        <v>160.82</v>
      </c>
      <c r="E490" s="41"/>
      <c r="F490" s="41"/>
      <c r="G490" s="41"/>
    </row>
    <row r="491" customFormat="false" ht="10.5" hidden="false" customHeight="false" outlineLevel="0" collapsed="false">
      <c r="A491" s="46" t="s">
        <v>417</v>
      </c>
      <c r="B491" s="82" t="n">
        <f aca="false">D491*1.22</f>
        <v>196.2004</v>
      </c>
      <c r="C491" s="44" t="n">
        <f aca="false">D491*1.1</f>
        <v>176.902</v>
      </c>
      <c r="D491" s="150" t="n">
        <v>160.82</v>
      </c>
      <c r="E491" s="41"/>
      <c r="F491" s="41"/>
      <c r="G491" s="41"/>
    </row>
    <row r="492" customFormat="false" ht="10.5" hidden="false" customHeight="false" outlineLevel="0" collapsed="false">
      <c r="A492" s="46" t="s">
        <v>418</v>
      </c>
      <c r="B492" s="82" t="n">
        <f aca="false">D492*1.22</f>
        <v>196.2004</v>
      </c>
      <c r="C492" s="44" t="n">
        <f aca="false">D492*1.1</f>
        <v>176.902</v>
      </c>
      <c r="D492" s="150" t="n">
        <v>160.82</v>
      </c>
      <c r="E492" s="41"/>
      <c r="F492" s="41"/>
      <c r="G492" s="41"/>
    </row>
    <row r="493" customFormat="false" ht="10.5" hidden="false" customHeight="false" outlineLevel="0" collapsed="false">
      <c r="A493" s="151"/>
      <c r="B493" s="152"/>
      <c r="C493" s="120"/>
      <c r="D493" s="131"/>
      <c r="E493" s="41"/>
      <c r="F493" s="41"/>
      <c r="G493" s="41"/>
    </row>
    <row r="494" customFormat="false" ht="10.5" hidden="false" customHeight="false" outlineLevel="0" collapsed="false">
      <c r="A494" s="46" t="s">
        <v>419</v>
      </c>
      <c r="B494" s="82" t="n">
        <f aca="false">D494*1.22</f>
        <v>53.314</v>
      </c>
      <c r="C494" s="44" t="n">
        <f aca="false">D494*1.1</f>
        <v>48.07</v>
      </c>
      <c r="D494" s="150" t="n">
        <v>43.7</v>
      </c>
      <c r="E494" s="41"/>
      <c r="F494" s="41"/>
      <c r="G494" s="41"/>
    </row>
    <row r="495" customFormat="false" ht="10.5" hidden="false" customHeight="false" outlineLevel="0" collapsed="false">
      <c r="A495" s="46" t="s">
        <v>420</v>
      </c>
      <c r="B495" s="82" t="n">
        <f aca="false">D495*1.22</f>
        <v>79.971</v>
      </c>
      <c r="C495" s="44" t="n">
        <f aca="false">D495*1.1</f>
        <v>72.105</v>
      </c>
      <c r="D495" s="150" t="n">
        <v>65.55</v>
      </c>
      <c r="E495" s="41"/>
      <c r="F495" s="41"/>
      <c r="G495" s="41"/>
    </row>
    <row r="496" customFormat="false" ht="11" hidden="false" customHeight="false" outlineLevel="0" collapsed="false">
      <c r="A496" s="103" t="s">
        <v>419</v>
      </c>
      <c r="B496" s="48" t="n">
        <f aca="false">D496*1.22</f>
        <v>66.6486</v>
      </c>
      <c r="C496" s="49" t="n">
        <f aca="false">D496*1.1</f>
        <v>60.093</v>
      </c>
      <c r="D496" s="153" t="n">
        <v>54.63</v>
      </c>
      <c r="E496" s="41"/>
      <c r="F496" s="41"/>
      <c r="G496" s="41"/>
    </row>
    <row r="497" customFormat="false" ht="16" hidden="false" customHeight="false" outlineLevel="0" collapsed="false">
      <c r="A497" s="154" t="s">
        <v>421</v>
      </c>
      <c r="B497" s="94"/>
      <c r="C497" s="94"/>
      <c r="D497" s="95"/>
      <c r="E497" s="41"/>
      <c r="F497" s="41"/>
      <c r="G497" s="41"/>
    </row>
    <row r="498" customFormat="false" ht="11" hidden="false" customHeight="false" outlineLevel="0" collapsed="false">
      <c r="A498" s="96" t="s">
        <v>422</v>
      </c>
      <c r="B498" s="155" t="n">
        <f aca="false">D498*1.22</f>
        <v>52.7772</v>
      </c>
      <c r="C498" s="127" t="n">
        <v>43.22</v>
      </c>
      <c r="D498" s="156" t="n">
        <v>43.26</v>
      </c>
      <c r="E498" s="41"/>
      <c r="F498" s="41"/>
      <c r="G498" s="41"/>
    </row>
    <row r="499" customFormat="false" ht="114" hidden="false" customHeight="true" outlineLevel="0" collapsed="false">
      <c r="A499" s="114"/>
      <c r="B499" s="114"/>
      <c r="C499" s="114"/>
      <c r="D499" s="114"/>
      <c r="E499" s="115"/>
      <c r="F499" s="115"/>
      <c r="G499" s="115"/>
    </row>
    <row r="500" customFormat="false" ht="17" hidden="false" customHeight="true" outlineLevel="0" collapsed="false">
      <c r="A500" s="157" t="s">
        <v>423</v>
      </c>
      <c r="B500" s="81" t="n">
        <f aca="false">D500*1.22</f>
        <v>1680.3426</v>
      </c>
      <c r="C500" s="39" t="n">
        <f aca="false">D500*1.1</f>
        <v>1515.063</v>
      </c>
      <c r="D500" s="149" t="n">
        <v>1377.33</v>
      </c>
      <c r="E500" s="41"/>
      <c r="F500" s="41"/>
      <c r="G500" s="41"/>
    </row>
    <row r="501" customFormat="false" ht="20.5" hidden="false" customHeight="false" outlineLevel="0" collapsed="false">
      <c r="A501" s="103" t="s">
        <v>424</v>
      </c>
      <c r="B501" s="48" t="n">
        <f aca="false">D501*1.22</f>
        <v>2184.593</v>
      </c>
      <c r="C501" s="49" t="n">
        <f aca="false">D501*1.1</f>
        <v>1969.715</v>
      </c>
      <c r="D501" s="153" t="n">
        <v>1790.65</v>
      </c>
      <c r="E501" s="41"/>
      <c r="G501" s="41"/>
    </row>
    <row r="502" customFormat="false" ht="88.5" hidden="false" customHeight="true" outlineLevel="0" collapsed="false">
      <c r="A502" s="136"/>
      <c r="B502" s="136"/>
      <c r="C502" s="136"/>
      <c r="D502" s="136"/>
      <c r="E502" s="125"/>
      <c r="F502" s="125"/>
      <c r="G502" s="125"/>
    </row>
    <row r="503" customFormat="false" ht="10.5" hidden="false" customHeight="false" outlineLevel="0" collapsed="false">
      <c r="A503" s="37" t="s">
        <v>425</v>
      </c>
      <c r="B503" s="81" t="n">
        <f aca="false">D503*1.22</f>
        <v>229.2746</v>
      </c>
      <c r="C503" s="39" t="n">
        <f aca="false">D503*1.1</f>
        <v>206.723</v>
      </c>
      <c r="D503" s="149" t="n">
        <v>187.93</v>
      </c>
      <c r="E503" s="41"/>
      <c r="F503" s="41"/>
      <c r="G503" s="41"/>
    </row>
    <row r="504" customFormat="false" ht="10.5" hidden="false" customHeight="false" outlineLevel="0" collapsed="false">
      <c r="A504" s="42" t="s">
        <v>425</v>
      </c>
      <c r="B504" s="82" t="n">
        <f aca="false">D504*1.22</f>
        <v>229.2746</v>
      </c>
      <c r="C504" s="44" t="n">
        <f aca="false">D504*1.1</f>
        <v>206.723</v>
      </c>
      <c r="D504" s="150" t="n">
        <v>187.93</v>
      </c>
      <c r="E504" s="41"/>
      <c r="F504" s="41"/>
      <c r="G504" s="41"/>
    </row>
    <row r="505" customFormat="false" ht="11" hidden="false" customHeight="false" outlineLevel="0" collapsed="false">
      <c r="A505" s="47" t="s">
        <v>426</v>
      </c>
      <c r="B505" s="48" t="n">
        <f aca="false">D505*1.22</f>
        <v>264.8254</v>
      </c>
      <c r="C505" s="49" t="n">
        <f aca="false">D505*1.1</f>
        <v>238.777</v>
      </c>
      <c r="D505" s="153" t="n">
        <v>217.07</v>
      </c>
      <c r="E505" s="41"/>
      <c r="F505" s="41"/>
      <c r="G505" s="41"/>
    </row>
    <row r="506" customFormat="false" ht="84.5" hidden="false" customHeight="true" outlineLevel="0" collapsed="false">
      <c r="A506" s="136"/>
      <c r="B506" s="136"/>
      <c r="C506" s="136"/>
      <c r="D506" s="136"/>
      <c r="E506" s="125"/>
      <c r="F506" s="125"/>
      <c r="G506" s="125"/>
    </row>
    <row r="507" customFormat="false" ht="11" hidden="false" customHeight="false" outlineLevel="0" collapsed="false">
      <c r="A507" s="138" t="s">
        <v>427</v>
      </c>
      <c r="B507" s="155" t="n">
        <f aca="false">D507*1.22</f>
        <v>365.5974</v>
      </c>
      <c r="C507" s="127" t="n">
        <f aca="false">D507*1.1</f>
        <v>329.637</v>
      </c>
      <c r="D507" s="158" t="n">
        <v>299.67</v>
      </c>
      <c r="E507" s="41"/>
      <c r="F507" s="41"/>
      <c r="G507" s="41"/>
    </row>
    <row r="508" customFormat="false" ht="94.5" hidden="false" customHeight="true" outlineLevel="0" collapsed="false">
      <c r="A508" s="124"/>
      <c r="B508" s="124"/>
      <c r="C508" s="124"/>
      <c r="D508" s="124"/>
      <c r="E508" s="125"/>
      <c r="F508" s="125"/>
      <c r="G508" s="125"/>
    </row>
    <row r="509" customFormat="false" ht="10.5" hidden="false" customHeight="false" outlineLevel="0" collapsed="false">
      <c r="A509" s="37" t="s">
        <v>428</v>
      </c>
      <c r="B509" s="81" t="n">
        <f aca="false">D509*1.22</f>
        <v>82.8014</v>
      </c>
      <c r="C509" s="39" t="n">
        <f aca="false">D509*1.1</f>
        <v>74.657</v>
      </c>
      <c r="D509" s="149" t="n">
        <v>67.87</v>
      </c>
      <c r="E509" s="41"/>
      <c r="F509" s="41"/>
      <c r="G509" s="41"/>
    </row>
    <row r="510" customFormat="false" ht="11" hidden="false" customHeight="false" outlineLevel="0" collapsed="false">
      <c r="A510" s="47" t="s">
        <v>429</v>
      </c>
      <c r="B510" s="48" t="n">
        <f aca="false">D510*1.22</f>
        <v>421.449</v>
      </c>
      <c r="C510" s="49" t="n">
        <f aca="false">D510*1.1</f>
        <v>379.995</v>
      </c>
      <c r="D510" s="153" t="n">
        <v>345.45</v>
      </c>
      <c r="E510" s="41"/>
      <c r="F510" s="41"/>
      <c r="G510" s="41"/>
    </row>
    <row r="511" customFormat="false" ht="110" hidden="false" customHeight="true" outlineLevel="0" collapsed="false">
      <c r="A511" s="124"/>
      <c r="B511" s="124"/>
      <c r="C511" s="124"/>
      <c r="D511" s="124"/>
      <c r="E511" s="125"/>
      <c r="F511" s="125"/>
      <c r="G511" s="125"/>
    </row>
    <row r="512" customFormat="false" ht="11" hidden="false" customHeight="false" outlineLevel="0" collapsed="false">
      <c r="A512" s="138" t="s">
        <v>430</v>
      </c>
      <c r="B512" s="155" t="n">
        <f aca="false">D512*1.22</f>
        <v>75.3838</v>
      </c>
      <c r="C512" s="127" t="n">
        <f aca="false">D512*1.1</f>
        <v>67.969</v>
      </c>
      <c r="D512" s="158" t="n">
        <v>61.79</v>
      </c>
      <c r="E512" s="41"/>
      <c r="F512" s="41"/>
      <c r="G512" s="41"/>
    </row>
    <row r="513" customFormat="false" ht="95" hidden="false" customHeight="true" outlineLevel="0" collapsed="false">
      <c r="A513" s="124"/>
      <c r="B513" s="124"/>
      <c r="C513" s="124"/>
      <c r="D513" s="124"/>
      <c r="E513" s="125"/>
      <c r="F513" s="125"/>
      <c r="G513" s="125"/>
    </row>
    <row r="514" customFormat="false" ht="10.5" hidden="false" customHeight="false" outlineLevel="0" collapsed="false">
      <c r="A514" s="37" t="s">
        <v>431</v>
      </c>
      <c r="B514" s="81" t="n">
        <f aca="false">D514*1.22</f>
        <v>111.325</v>
      </c>
      <c r="C514" s="39" t="n">
        <f aca="false">D514*1.1</f>
        <v>100.375</v>
      </c>
      <c r="D514" s="149" t="n">
        <v>91.25</v>
      </c>
      <c r="E514" s="41"/>
      <c r="F514" s="41"/>
      <c r="G514" s="41"/>
    </row>
    <row r="515" customFormat="false" ht="11" hidden="false" customHeight="false" outlineLevel="0" collapsed="false">
      <c r="A515" s="47" t="s">
        <v>432</v>
      </c>
      <c r="B515" s="48" t="n">
        <f aca="false">D515*1.22</f>
        <v>49.9956</v>
      </c>
      <c r="C515" s="49" t="n">
        <f aca="false">D515*1.1</f>
        <v>45.078</v>
      </c>
      <c r="D515" s="153" t="n">
        <v>40.98</v>
      </c>
      <c r="E515" s="41"/>
      <c r="F515" s="41"/>
      <c r="G515" s="41"/>
    </row>
    <row r="516" customFormat="false" ht="98.5" hidden="false" customHeight="true" outlineLevel="0" collapsed="false">
      <c r="A516" s="137"/>
      <c r="B516" s="137"/>
      <c r="C516" s="137"/>
      <c r="D516" s="137"/>
      <c r="E516" s="125"/>
      <c r="F516" s="125"/>
      <c r="G516" s="125"/>
    </row>
    <row r="517" customFormat="false" ht="11" hidden="false" customHeight="false" outlineLevel="0" collapsed="false">
      <c r="A517" s="138" t="s">
        <v>433</v>
      </c>
      <c r="B517" s="155" t="n">
        <f aca="false">D517*1.22</f>
        <v>178.1078</v>
      </c>
      <c r="C517" s="127" t="n">
        <f aca="false">D517*1.1</f>
        <v>160.589</v>
      </c>
      <c r="D517" s="159" t="n">
        <v>145.99</v>
      </c>
      <c r="E517" s="41"/>
      <c r="F517" s="41"/>
      <c r="G517" s="41"/>
    </row>
    <row r="518" customFormat="false" ht="87.5" hidden="false" customHeight="true" outlineLevel="0" collapsed="false">
      <c r="A518" s="124"/>
      <c r="B518" s="124"/>
      <c r="C518" s="124"/>
      <c r="D518" s="124"/>
      <c r="E518" s="125"/>
      <c r="F518" s="125"/>
      <c r="G518" s="125"/>
    </row>
    <row r="519" customFormat="false" ht="11" hidden="false" customHeight="false" outlineLevel="0" collapsed="false">
      <c r="A519" s="96" t="s">
        <v>434</v>
      </c>
      <c r="B519" s="155" t="n">
        <f aca="false">D519*1.22</f>
        <v>248.026</v>
      </c>
      <c r="C519" s="127" t="n">
        <f aca="false">D519*1.1</f>
        <v>223.63</v>
      </c>
      <c r="D519" s="159" t="n">
        <v>203.3</v>
      </c>
      <c r="E519" s="41"/>
      <c r="F519" s="41"/>
      <c r="G519" s="41"/>
    </row>
    <row r="520" customFormat="false" ht="107.5" hidden="false" customHeight="true" outlineLevel="0" collapsed="false">
      <c r="A520" s="124"/>
      <c r="B520" s="124"/>
      <c r="C520" s="124"/>
      <c r="D520" s="124"/>
      <c r="E520" s="125"/>
      <c r="F520" s="125"/>
      <c r="G520" s="125"/>
    </row>
    <row r="521" customFormat="false" ht="10.5" hidden="false" customHeight="false" outlineLevel="0" collapsed="false">
      <c r="A521" s="157" t="s">
        <v>435</v>
      </c>
      <c r="B521" s="81" t="n">
        <f aca="false">D521*1.22</f>
        <v>478.484</v>
      </c>
      <c r="C521" s="39" t="n">
        <f aca="false">D521*1.1</f>
        <v>431.42</v>
      </c>
      <c r="D521" s="149" t="n">
        <v>392.2</v>
      </c>
      <c r="E521" s="41"/>
      <c r="F521" s="41"/>
      <c r="G521" s="41"/>
    </row>
    <row r="522" customFormat="false" ht="11" hidden="false" customHeight="false" outlineLevel="0" collapsed="false">
      <c r="A522" s="103" t="s">
        <v>436</v>
      </c>
      <c r="B522" s="48" t="n">
        <f aca="false">D522*1.22</f>
        <v>31.2442</v>
      </c>
      <c r="C522" s="49" t="n">
        <f aca="false">D522*1.1</f>
        <v>28.171</v>
      </c>
      <c r="D522" s="153" t="n">
        <v>25.61</v>
      </c>
      <c r="E522" s="41"/>
      <c r="F522" s="41"/>
      <c r="G522" s="41"/>
    </row>
    <row r="523" customFormat="false" ht="106" hidden="false" customHeight="true" outlineLevel="0" collapsed="false">
      <c r="A523" s="136"/>
      <c r="B523" s="136"/>
      <c r="C523" s="136"/>
      <c r="D523" s="136"/>
      <c r="E523" s="125"/>
      <c r="F523" s="125"/>
      <c r="G523" s="125"/>
    </row>
    <row r="524" customFormat="false" ht="11" hidden="false" customHeight="false" outlineLevel="0" collapsed="false">
      <c r="A524" s="160" t="s">
        <v>437</v>
      </c>
      <c r="B524" s="38" t="n">
        <f aca="false">D524*1.22</f>
        <v>112.8866</v>
      </c>
      <c r="C524" s="56" t="n">
        <f aca="false">D524*1.1</f>
        <v>101.783</v>
      </c>
      <c r="D524" s="161" t="n">
        <v>92.53</v>
      </c>
      <c r="E524" s="41"/>
      <c r="F524" s="41"/>
      <c r="G524" s="41"/>
    </row>
    <row r="525" customFormat="false" ht="148" hidden="false" customHeight="true" outlineLevel="0" collapsed="false">
      <c r="A525" s="162"/>
      <c r="B525" s="162"/>
      <c r="C525" s="162"/>
      <c r="D525" s="162"/>
      <c r="E525" s="125"/>
      <c r="F525" s="125"/>
      <c r="G525" s="125"/>
    </row>
    <row r="526" customFormat="false" ht="10.5" hidden="false" customHeight="false" outlineLevel="0" collapsed="false">
      <c r="A526" s="61" t="s">
        <v>438</v>
      </c>
      <c r="B526" s="163" t="n">
        <f aca="false">D526*1.22</f>
        <v>139.0556</v>
      </c>
      <c r="C526" s="164" t="n">
        <f aca="false">D526*1.1</f>
        <v>125.378</v>
      </c>
      <c r="D526" s="165" t="n">
        <v>113.98</v>
      </c>
      <c r="E526" s="41"/>
      <c r="F526" s="41"/>
      <c r="G526" s="41"/>
    </row>
    <row r="527" customFormat="false" ht="11" hidden="false" customHeight="false" outlineLevel="0" collapsed="false">
      <c r="A527" s="47" t="s">
        <v>439</v>
      </c>
      <c r="B527" s="48" t="n">
        <f aca="false">D527*1.22</f>
        <v>144.5212</v>
      </c>
      <c r="C527" s="49" t="n">
        <f aca="false">D527*1.1</f>
        <v>130.306</v>
      </c>
      <c r="D527" s="153" t="n">
        <v>118.46</v>
      </c>
      <c r="E527" s="41"/>
      <c r="F527" s="41"/>
      <c r="G527" s="41"/>
    </row>
    <row r="528" customFormat="false" ht="98" hidden="false" customHeight="true" outlineLevel="0" collapsed="false">
      <c r="A528" s="136"/>
      <c r="B528" s="136"/>
      <c r="C528" s="136"/>
      <c r="D528" s="136"/>
      <c r="E528" s="125"/>
      <c r="F528" s="125"/>
      <c r="G528" s="125"/>
    </row>
    <row r="529" customFormat="false" ht="11" hidden="false" customHeight="false" outlineLevel="0" collapsed="false">
      <c r="A529" s="96" t="s">
        <v>440</v>
      </c>
      <c r="B529" s="155" t="n">
        <f aca="false">D529*1.22</f>
        <v>169.9094</v>
      </c>
      <c r="C529" s="127" t="n">
        <f aca="false">D529*1.1</f>
        <v>153.197</v>
      </c>
      <c r="D529" s="159" t="n">
        <v>139.27</v>
      </c>
      <c r="E529" s="41"/>
      <c r="F529" s="41"/>
      <c r="G529" s="41"/>
    </row>
    <row r="530" customFormat="false" ht="102" hidden="false" customHeight="true" outlineLevel="0" collapsed="false">
      <c r="A530" s="124"/>
      <c r="B530" s="124"/>
      <c r="C530" s="124"/>
      <c r="D530" s="124"/>
      <c r="E530" s="125"/>
      <c r="F530" s="125"/>
      <c r="G530" s="125"/>
    </row>
    <row r="531" customFormat="false" ht="11" hidden="false" customHeight="false" outlineLevel="0" collapsed="false">
      <c r="A531" s="96" t="s">
        <v>441</v>
      </c>
      <c r="B531" s="155" t="n">
        <f aca="false">D531*1.22</f>
        <v>244.122</v>
      </c>
      <c r="C531" s="127" t="n">
        <f aca="false">D531*1.1</f>
        <v>220.11</v>
      </c>
      <c r="D531" s="158" t="n">
        <v>200.1</v>
      </c>
      <c r="E531" s="41"/>
      <c r="F531" s="41"/>
      <c r="G531" s="41"/>
    </row>
    <row r="532" customFormat="false" ht="93.5" hidden="false" customHeight="true" outlineLevel="0" collapsed="false">
      <c r="A532" s="162"/>
      <c r="B532" s="162"/>
      <c r="C532" s="162"/>
      <c r="D532" s="162"/>
      <c r="E532" s="125"/>
      <c r="F532" s="125"/>
      <c r="G532" s="125"/>
    </row>
    <row r="533" customFormat="false" ht="11" hidden="false" customHeight="false" outlineLevel="0" collapsed="false">
      <c r="A533" s="96" t="s">
        <v>442</v>
      </c>
      <c r="B533" s="127" t="n">
        <f aca="false">D533*1.22</f>
        <v>183.976</v>
      </c>
      <c r="C533" s="127" t="n">
        <f aca="false">D533*1.1</f>
        <v>165.88</v>
      </c>
      <c r="D533" s="158" t="n">
        <v>150.8</v>
      </c>
      <c r="E533" s="41"/>
      <c r="F533" s="41"/>
      <c r="G533" s="41"/>
    </row>
    <row r="534" customFormat="false" ht="95" hidden="false" customHeight="true" outlineLevel="0" collapsed="false">
      <c r="A534" s="162"/>
      <c r="B534" s="162"/>
      <c r="C534" s="162"/>
      <c r="D534" s="162"/>
      <c r="E534" s="125"/>
      <c r="F534" s="125"/>
      <c r="G534" s="125"/>
    </row>
    <row r="535" customFormat="false" ht="11" hidden="false" customHeight="false" outlineLevel="0" collapsed="false">
      <c r="A535" s="96" t="s">
        <v>443</v>
      </c>
      <c r="B535" s="127" t="n">
        <f aca="false">D535*1.22</f>
        <v>74.2126</v>
      </c>
      <c r="C535" s="127" t="n">
        <f aca="false">D535*1.1</f>
        <v>66.913</v>
      </c>
      <c r="D535" s="158" t="n">
        <v>60.83</v>
      </c>
      <c r="E535" s="41"/>
      <c r="F535" s="41"/>
      <c r="G535" s="41"/>
    </row>
    <row r="536" customFormat="false" ht="98" hidden="false" customHeight="true" outlineLevel="0" collapsed="false">
      <c r="A536" s="136"/>
      <c r="B536" s="136"/>
      <c r="C536" s="136"/>
      <c r="D536" s="136"/>
      <c r="E536" s="125"/>
      <c r="F536" s="125"/>
      <c r="G536" s="125"/>
    </row>
    <row r="537" customFormat="false" ht="11" hidden="false" customHeight="false" outlineLevel="0" collapsed="false">
      <c r="A537" s="96" t="s">
        <v>444</v>
      </c>
      <c r="B537" s="155" t="n">
        <f aca="false">D537*1.22</f>
        <v>623.3956</v>
      </c>
      <c r="C537" s="127" t="n">
        <f aca="false">D537*1.1</f>
        <v>562.078</v>
      </c>
      <c r="D537" s="158" t="n">
        <v>510.98</v>
      </c>
      <c r="E537" s="41"/>
      <c r="F537" s="41"/>
      <c r="G537" s="41"/>
    </row>
    <row r="538" customFormat="false" ht="99.5" hidden="false" customHeight="true" outlineLevel="0" collapsed="false">
      <c r="A538" s="136"/>
      <c r="B538" s="136"/>
      <c r="C538" s="136"/>
      <c r="D538" s="136"/>
      <c r="E538" s="125"/>
      <c r="F538" s="125"/>
      <c r="G538" s="125"/>
    </row>
    <row r="539" customFormat="false" ht="10.5" hidden="false" customHeight="false" outlineLevel="0" collapsed="false">
      <c r="A539" s="166" t="s">
        <v>445</v>
      </c>
      <c r="B539" s="39" t="n">
        <f aca="false">D539*1.22</f>
        <v>483.1688</v>
      </c>
      <c r="C539" s="39" t="n">
        <f aca="false">D539*1.1</f>
        <v>435.644</v>
      </c>
      <c r="D539" s="167" t="n">
        <v>396.04</v>
      </c>
      <c r="E539" s="41"/>
      <c r="F539" s="41"/>
      <c r="G539" s="41"/>
    </row>
    <row r="540" customFormat="false" ht="11" hidden="false" customHeight="false" outlineLevel="0" collapsed="false">
      <c r="A540" s="103" t="s">
        <v>446</v>
      </c>
      <c r="B540" s="49" t="n">
        <f aca="false">D540*1.22</f>
        <v>1181.936</v>
      </c>
      <c r="C540" s="49" t="n">
        <f aca="false">D540*1.1</f>
        <v>1065.68</v>
      </c>
      <c r="D540" s="168" t="n">
        <v>968.8</v>
      </c>
      <c r="E540" s="41"/>
      <c r="F540" s="41"/>
      <c r="G540" s="41"/>
    </row>
    <row r="541" customFormat="false" ht="89.5" hidden="false" customHeight="true" outlineLevel="0" collapsed="false">
      <c r="A541" s="136"/>
      <c r="B541" s="136"/>
      <c r="C541" s="136"/>
      <c r="D541" s="136"/>
      <c r="E541" s="125"/>
      <c r="F541" s="125"/>
      <c r="G541" s="125"/>
    </row>
    <row r="542" customFormat="false" ht="11" hidden="false" customHeight="false" outlineLevel="0" collapsed="false">
      <c r="A542" s="160" t="s">
        <v>447</v>
      </c>
      <c r="B542" s="56" t="n">
        <f aca="false">D542*1.22</f>
        <v>918.6844</v>
      </c>
      <c r="C542" s="56" t="n">
        <f aca="false">D542*1.1</f>
        <v>828.322</v>
      </c>
      <c r="D542" s="167" t="n">
        <v>753.02</v>
      </c>
      <c r="E542" s="41"/>
      <c r="F542" s="41"/>
      <c r="G542" s="41"/>
    </row>
    <row r="543" customFormat="false" ht="102.5" hidden="false" customHeight="true" outlineLevel="0" collapsed="false">
      <c r="A543" s="162"/>
      <c r="B543" s="162"/>
      <c r="C543" s="162"/>
      <c r="D543" s="162"/>
      <c r="E543" s="125"/>
      <c r="F543" s="125"/>
      <c r="G543" s="125"/>
    </row>
    <row r="544" customFormat="false" ht="11" hidden="false" customHeight="false" outlineLevel="0" collapsed="false">
      <c r="A544" s="96" t="s">
        <v>448</v>
      </c>
      <c r="B544" s="127" t="n">
        <f aca="false">D544*1.22</f>
        <v>846.8142</v>
      </c>
      <c r="C544" s="127" t="n">
        <f aca="false">D544*1.1</f>
        <v>763.521</v>
      </c>
      <c r="D544" s="158" t="n">
        <v>694.11</v>
      </c>
      <c r="E544" s="41"/>
      <c r="F544" s="41"/>
      <c r="G544" s="41"/>
    </row>
    <row r="545" customFormat="false" ht="100.5" hidden="false" customHeight="true" outlineLevel="0" collapsed="false">
      <c r="A545" s="136"/>
      <c r="B545" s="136"/>
      <c r="C545" s="136"/>
      <c r="D545" s="136"/>
      <c r="E545" s="125"/>
      <c r="F545" s="125"/>
      <c r="G545" s="125"/>
    </row>
    <row r="546" customFormat="false" ht="11" hidden="false" customHeight="false" outlineLevel="0" collapsed="false">
      <c r="A546" s="96" t="s">
        <v>449</v>
      </c>
      <c r="B546" s="127" t="n">
        <f aca="false">D546*1.22</f>
        <v>1427.6196</v>
      </c>
      <c r="C546" s="127" t="n">
        <f aca="false">D546*1.1</f>
        <v>1287.198</v>
      </c>
      <c r="D546" s="158" t="n">
        <v>1170.18</v>
      </c>
      <c r="E546" s="41"/>
      <c r="F546" s="41"/>
      <c r="G546" s="41"/>
    </row>
    <row r="547" customFormat="false" ht="95" hidden="false" customHeight="true" outlineLevel="0" collapsed="false">
      <c r="A547" s="136"/>
      <c r="B547" s="136"/>
      <c r="C547" s="136"/>
      <c r="D547" s="136"/>
      <c r="E547" s="125"/>
      <c r="F547" s="125"/>
      <c r="G547" s="125"/>
    </row>
    <row r="548" customFormat="false" ht="11" hidden="false" customHeight="false" outlineLevel="0" collapsed="false">
      <c r="A548" s="96" t="s">
        <v>450</v>
      </c>
      <c r="B548" s="127" t="n">
        <f aca="false">D548*1.22</f>
        <v>135.542</v>
      </c>
      <c r="C548" s="127" t="n">
        <f aca="false">D548*1.1</f>
        <v>122.21</v>
      </c>
      <c r="D548" s="158" t="n">
        <v>111.1</v>
      </c>
      <c r="E548" s="41"/>
      <c r="F548" s="41"/>
      <c r="G548" s="41"/>
    </row>
    <row r="549" customFormat="false" ht="111.5" hidden="false" customHeight="true" outlineLevel="0" collapsed="false">
      <c r="A549" s="136"/>
      <c r="B549" s="136"/>
      <c r="C549" s="136"/>
      <c r="D549" s="136"/>
      <c r="E549" s="125"/>
      <c r="F549" s="125"/>
      <c r="G549" s="125"/>
    </row>
    <row r="550" customFormat="false" ht="11" hidden="false" customHeight="false" outlineLevel="0" collapsed="false">
      <c r="A550" s="96" t="s">
        <v>451</v>
      </c>
      <c r="B550" s="155" t="n">
        <f aca="false">D550*1.22</f>
        <v>46.8724</v>
      </c>
      <c r="C550" s="127" t="n">
        <f aca="false">D550*1.1</f>
        <v>42.262</v>
      </c>
      <c r="D550" s="158" t="n">
        <v>38.42</v>
      </c>
      <c r="E550" s="41"/>
      <c r="F550" s="41"/>
      <c r="G550" s="41"/>
    </row>
    <row r="551" customFormat="false" ht="105.5" hidden="false" customHeight="true" outlineLevel="0" collapsed="false">
      <c r="A551" s="169"/>
      <c r="B551" s="169"/>
      <c r="C551" s="169"/>
      <c r="D551" s="169"/>
      <c r="E551" s="125"/>
      <c r="F551" s="125"/>
      <c r="G551" s="125"/>
    </row>
    <row r="552" customFormat="false" ht="10.5" hidden="false" customHeight="false" outlineLevel="0" collapsed="false">
      <c r="A552" s="170" t="s">
        <v>452</v>
      </c>
      <c r="B552" s="44" t="n">
        <f aca="false">D552*1.22</f>
        <v>347.2364</v>
      </c>
      <c r="C552" s="44" t="n">
        <f aca="false">D552*1.1</f>
        <v>313.082</v>
      </c>
      <c r="D552" s="171" t="n">
        <v>284.62</v>
      </c>
      <c r="E552" s="41"/>
      <c r="F552" s="41"/>
      <c r="G552" s="41"/>
    </row>
    <row r="553" customFormat="false" ht="10.5" hidden="false" customHeight="false" outlineLevel="0" collapsed="false">
      <c r="A553" s="170" t="s">
        <v>453</v>
      </c>
      <c r="B553" s="44" t="n">
        <f aca="false">D553*1.22</f>
        <v>91.7928</v>
      </c>
      <c r="C553" s="44" t="n">
        <f aca="false">D553*1.1</f>
        <v>82.764</v>
      </c>
      <c r="D553" s="171" t="n">
        <v>75.24</v>
      </c>
      <c r="E553" s="41"/>
      <c r="F553" s="41"/>
      <c r="G553" s="41"/>
    </row>
    <row r="554" customFormat="false" ht="93.5" hidden="false" customHeight="true" outlineLevel="0" collapsed="false">
      <c r="A554" s="172"/>
      <c r="B554" s="172"/>
      <c r="C554" s="172"/>
      <c r="D554" s="172"/>
      <c r="E554" s="125"/>
      <c r="F554" s="125"/>
      <c r="G554" s="125"/>
    </row>
    <row r="555" customFormat="false" ht="11" hidden="false" customHeight="false" outlineLevel="0" collapsed="false">
      <c r="A555" s="96" t="s">
        <v>454</v>
      </c>
      <c r="B555" s="155" t="n">
        <f aca="false">D555*1.22</f>
        <v>111.325</v>
      </c>
      <c r="C555" s="127" t="n">
        <f aca="false">D555*1.1</f>
        <v>100.375</v>
      </c>
      <c r="D555" s="158" t="n">
        <v>91.25</v>
      </c>
      <c r="E555" s="41"/>
      <c r="F555" s="41"/>
      <c r="G555" s="41"/>
    </row>
    <row r="556" customFormat="false" ht="88" hidden="false" customHeight="true" outlineLevel="0" collapsed="false">
      <c r="A556" s="136"/>
      <c r="B556" s="136"/>
      <c r="C556" s="136"/>
      <c r="D556" s="136"/>
      <c r="E556" s="125"/>
      <c r="F556" s="125"/>
      <c r="G556" s="125"/>
    </row>
    <row r="557" customFormat="false" ht="11" hidden="false" customHeight="false" outlineLevel="0" collapsed="false">
      <c r="A557" s="96" t="s">
        <v>455</v>
      </c>
      <c r="B557" s="127" t="n">
        <f aca="false">D557*1.22</f>
        <v>210.145</v>
      </c>
      <c r="C557" s="127" t="n">
        <f aca="false">D557*1.1</f>
        <v>189.475</v>
      </c>
      <c r="D557" s="158" t="n">
        <v>172.25</v>
      </c>
      <c r="E557" s="41"/>
      <c r="F557" s="41"/>
      <c r="G557" s="41"/>
    </row>
    <row r="558" customFormat="false" ht="89.5" hidden="false" customHeight="true" outlineLevel="0" collapsed="false">
      <c r="A558" s="173"/>
      <c r="B558" s="173"/>
      <c r="C558" s="173"/>
      <c r="D558" s="173"/>
      <c r="E558" s="125"/>
      <c r="F558" s="125"/>
      <c r="G558" s="125"/>
    </row>
    <row r="559" customFormat="false" ht="11" hidden="false" customHeight="false" outlineLevel="0" collapsed="false">
      <c r="A559" s="96" t="s">
        <v>456</v>
      </c>
      <c r="B559" s="155" t="n">
        <f aca="false">D559*1.22</f>
        <v>98.4296</v>
      </c>
      <c r="C559" s="127" t="n">
        <f aca="false">D559*1.1</f>
        <v>88.748</v>
      </c>
      <c r="D559" s="158" t="n">
        <v>80.68</v>
      </c>
      <c r="E559" s="41"/>
      <c r="F559" s="41"/>
      <c r="G559" s="41"/>
    </row>
    <row r="560" customFormat="false" ht="95" hidden="false" customHeight="true" outlineLevel="0" collapsed="false">
      <c r="A560" s="136"/>
      <c r="B560" s="136"/>
      <c r="C560" s="136"/>
      <c r="D560" s="136"/>
      <c r="E560" s="125"/>
      <c r="F560" s="125"/>
      <c r="G560" s="125"/>
    </row>
    <row r="561" customFormat="false" ht="11" hidden="false" customHeight="false" outlineLevel="0" collapsed="false">
      <c r="A561" s="96" t="s">
        <v>457</v>
      </c>
      <c r="B561" s="127" t="n">
        <f aca="false">D561*1.22</f>
        <v>254.2724</v>
      </c>
      <c r="C561" s="127" t="n">
        <f aca="false">D561*1.1</f>
        <v>229.262</v>
      </c>
      <c r="D561" s="158" t="n">
        <v>208.42</v>
      </c>
      <c r="E561" s="41"/>
      <c r="F561" s="41"/>
      <c r="G561" s="41"/>
    </row>
    <row r="562" customFormat="false" ht="98" hidden="false" customHeight="true" outlineLevel="0" collapsed="false">
      <c r="A562" s="136"/>
      <c r="B562" s="136"/>
      <c r="C562" s="136"/>
      <c r="D562" s="136"/>
      <c r="E562" s="125"/>
      <c r="F562" s="125"/>
      <c r="G562" s="125"/>
    </row>
    <row r="563" customFormat="false" ht="11" hidden="false" customHeight="false" outlineLevel="0" collapsed="false">
      <c r="A563" s="96" t="s">
        <v>458</v>
      </c>
      <c r="B563" s="127" t="n">
        <f aca="false">D563*1.22</f>
        <v>79.2878</v>
      </c>
      <c r="C563" s="127" t="n">
        <f aca="false">D563*1.1</f>
        <v>71.489</v>
      </c>
      <c r="D563" s="158" t="n">
        <v>64.99</v>
      </c>
      <c r="E563" s="41"/>
      <c r="F563" s="41"/>
      <c r="G563" s="41"/>
    </row>
    <row r="564" customFormat="false" ht="96.5" hidden="false" customHeight="true" outlineLevel="0" collapsed="false">
      <c r="A564" s="162"/>
      <c r="B564" s="162"/>
      <c r="C564" s="162"/>
      <c r="D564" s="162"/>
      <c r="E564" s="125"/>
      <c r="F564" s="125"/>
      <c r="G564" s="125"/>
    </row>
    <row r="565" customFormat="false" ht="11" hidden="false" customHeight="false" outlineLevel="0" collapsed="false">
      <c r="A565" s="96" t="s">
        <v>459</v>
      </c>
      <c r="B565" s="127" t="n">
        <f aca="false">D565*1.22</f>
        <v>353.8732</v>
      </c>
      <c r="C565" s="127" t="n">
        <f aca="false">D565*1.1</f>
        <v>319.066</v>
      </c>
      <c r="D565" s="158" t="n">
        <v>290.06</v>
      </c>
      <c r="E565" s="41"/>
      <c r="F565" s="41"/>
      <c r="G565" s="41"/>
    </row>
    <row r="566" customFormat="false" ht="89" hidden="false" customHeight="true" outlineLevel="0" collapsed="false">
      <c r="A566" s="174"/>
      <c r="B566" s="174"/>
      <c r="C566" s="174"/>
      <c r="D566" s="174"/>
      <c r="E566" s="125"/>
      <c r="F566" s="125"/>
      <c r="G566" s="125"/>
    </row>
    <row r="567" customFormat="false" ht="11" hidden="false" customHeight="false" outlineLevel="0" collapsed="false">
      <c r="A567" s="96" t="s">
        <v>460</v>
      </c>
      <c r="B567" s="127" t="n">
        <f aca="false">D567*1.22</f>
        <v>437.4676</v>
      </c>
      <c r="C567" s="127" t="n">
        <f aca="false">D567*1.1</f>
        <v>394.438</v>
      </c>
      <c r="D567" s="158" t="n">
        <v>358.58</v>
      </c>
      <c r="E567" s="41"/>
      <c r="F567" s="41"/>
      <c r="G567" s="41"/>
    </row>
    <row r="568" customFormat="false" ht="84.5" hidden="false" customHeight="true" outlineLevel="0" collapsed="false">
      <c r="A568" s="162"/>
      <c r="B568" s="162"/>
      <c r="C568" s="162"/>
      <c r="D568" s="162"/>
      <c r="E568" s="125"/>
      <c r="F568" s="125"/>
      <c r="G568" s="125"/>
    </row>
    <row r="569" customFormat="false" ht="20.5" hidden="false" customHeight="false" outlineLevel="0" collapsed="false">
      <c r="A569" s="96" t="s">
        <v>461</v>
      </c>
      <c r="B569" s="127" t="n">
        <f aca="false">D569*1.22</f>
        <v>195.2976</v>
      </c>
      <c r="C569" s="127" t="n">
        <f aca="false">D569*1.1</f>
        <v>176.088</v>
      </c>
      <c r="D569" s="158" t="n">
        <v>160.08</v>
      </c>
      <c r="E569" s="41"/>
      <c r="F569" s="41"/>
      <c r="G569" s="41"/>
    </row>
    <row r="570" customFormat="false" ht="103.5" hidden="false" customHeight="true" outlineLevel="0" collapsed="false">
      <c r="A570" s="162"/>
      <c r="B570" s="162"/>
      <c r="C570" s="162"/>
      <c r="D570" s="162"/>
      <c r="E570" s="125"/>
      <c r="F570" s="125"/>
      <c r="G570" s="125"/>
    </row>
    <row r="571" customFormat="false" ht="11" hidden="false" customHeight="false" outlineLevel="0" collapsed="false">
      <c r="A571" s="96" t="s">
        <v>462</v>
      </c>
      <c r="B571" s="127" t="n">
        <f aca="false">D571*1.22</f>
        <v>89.06</v>
      </c>
      <c r="C571" s="127" t="n">
        <f aca="false">D571*1.1</f>
        <v>80.3</v>
      </c>
      <c r="D571" s="158" t="n">
        <v>73</v>
      </c>
      <c r="E571" s="41"/>
      <c r="F571" s="41"/>
      <c r="G571" s="41"/>
    </row>
    <row r="572" customFormat="false" ht="103.5" hidden="false" customHeight="true" outlineLevel="0" collapsed="false">
      <c r="A572" s="169"/>
      <c r="B572" s="169"/>
      <c r="C572" s="169"/>
      <c r="D572" s="169"/>
      <c r="E572" s="125"/>
      <c r="F572" s="125"/>
      <c r="G572" s="125"/>
    </row>
    <row r="573" customFormat="false" ht="15.5" hidden="false" customHeight="false" outlineLevel="0" collapsed="false">
      <c r="A573" s="105" t="s">
        <v>463</v>
      </c>
      <c r="B573" s="106"/>
      <c r="C573" s="107"/>
      <c r="D573" s="108"/>
      <c r="E573" s="41"/>
      <c r="F573" s="41"/>
      <c r="G573" s="41"/>
    </row>
    <row r="574" customFormat="false" ht="103.5" hidden="false" customHeight="true" outlineLevel="0" collapsed="false">
      <c r="A574" s="175"/>
      <c r="B574" s="175"/>
      <c r="C574" s="175"/>
      <c r="D574" s="175"/>
      <c r="E574" s="115"/>
      <c r="F574" s="115"/>
      <c r="G574" s="115"/>
    </row>
    <row r="575" customFormat="false" ht="10.5" hidden="false" customHeight="false" outlineLevel="0" collapsed="false">
      <c r="A575" s="116" t="s">
        <v>464</v>
      </c>
      <c r="B575" s="81" t="n">
        <f aca="false">D575*1.22</f>
        <v>122.2562</v>
      </c>
      <c r="C575" s="39" t="n">
        <f aca="false">D575*1.1</f>
        <v>110.231</v>
      </c>
      <c r="D575" s="149" t="n">
        <v>100.21</v>
      </c>
      <c r="E575" s="41"/>
      <c r="F575" s="41"/>
      <c r="G575" s="41"/>
    </row>
    <row r="576" customFormat="false" ht="10.5" hidden="false" customHeight="false" outlineLevel="0" collapsed="false">
      <c r="A576" s="117" t="s">
        <v>465</v>
      </c>
      <c r="B576" s="82" t="n">
        <f aca="false">D576*1.22</f>
        <v>111.325</v>
      </c>
      <c r="C576" s="44" t="n">
        <f aca="false">D576*1.1</f>
        <v>100.375</v>
      </c>
      <c r="D576" s="150" t="n">
        <v>91.25</v>
      </c>
      <c r="E576" s="41"/>
      <c r="F576" s="41"/>
      <c r="G576" s="41"/>
    </row>
    <row r="577" customFormat="false" ht="10.5" hidden="false" customHeight="false" outlineLevel="0" collapsed="false">
      <c r="A577" s="117" t="s">
        <v>466</v>
      </c>
      <c r="B577" s="82" t="n">
        <f aca="false">D577*1.22</f>
        <v>132.797</v>
      </c>
      <c r="C577" s="44" t="n">
        <f aca="false">D577*1.1</f>
        <v>119.735</v>
      </c>
      <c r="D577" s="150" t="n">
        <v>108.85</v>
      </c>
      <c r="E577" s="41"/>
      <c r="F577" s="41"/>
      <c r="G577" s="41"/>
    </row>
    <row r="578" customFormat="false" ht="10.5" hidden="false" customHeight="false" outlineLevel="0" collapsed="false">
      <c r="A578" s="117" t="s">
        <v>467</v>
      </c>
      <c r="B578" s="82" t="n">
        <f aca="false">D578*1.22</f>
        <v>156.2332</v>
      </c>
      <c r="C578" s="44" t="n">
        <f aca="false">D578*1.1</f>
        <v>140.866</v>
      </c>
      <c r="D578" s="150" t="n">
        <v>128.06</v>
      </c>
      <c r="E578" s="41"/>
      <c r="F578" s="41"/>
      <c r="G578" s="41"/>
    </row>
    <row r="579" customFormat="false" ht="10.5" hidden="false" customHeight="false" outlineLevel="0" collapsed="false">
      <c r="A579" s="117" t="s">
        <v>468</v>
      </c>
      <c r="B579" s="82" t="n">
        <f aca="false">D579*1.22</f>
        <v>179.279</v>
      </c>
      <c r="C579" s="44" t="n">
        <f aca="false">D579*1.1</f>
        <v>161.645</v>
      </c>
      <c r="D579" s="150" t="n">
        <v>146.95</v>
      </c>
      <c r="E579" s="41"/>
      <c r="F579" s="41"/>
      <c r="G579" s="41"/>
    </row>
    <row r="580" customFormat="false" ht="10.5" hidden="false" customHeight="false" outlineLevel="0" collapsed="false">
      <c r="A580" s="90" t="s">
        <v>469</v>
      </c>
      <c r="B580" s="82" t="n">
        <f aca="false">D580*1.22</f>
        <v>103.5048</v>
      </c>
      <c r="C580" s="44" t="n">
        <f aca="false">D580*1.1</f>
        <v>93.324</v>
      </c>
      <c r="D580" s="150" t="n">
        <v>84.84</v>
      </c>
      <c r="E580" s="41"/>
      <c r="F580" s="41"/>
      <c r="G580" s="41"/>
    </row>
    <row r="581" customFormat="false" ht="10.5" hidden="false" customHeight="false" outlineLevel="0" collapsed="false">
      <c r="A581" s="90" t="s">
        <v>470</v>
      </c>
      <c r="B581" s="82" t="n">
        <f aca="false">D581*1.22</f>
        <v>143.7404</v>
      </c>
      <c r="C581" s="44" t="n">
        <f aca="false">D581*1.1</f>
        <v>129.602</v>
      </c>
      <c r="D581" s="150" t="n">
        <v>117.82</v>
      </c>
      <c r="E581" s="41"/>
      <c r="F581" s="41"/>
      <c r="G581" s="41"/>
    </row>
    <row r="582" customFormat="false" ht="11" hidden="false" customHeight="false" outlineLevel="0" collapsed="false">
      <c r="A582" s="112" t="s">
        <v>471</v>
      </c>
      <c r="B582" s="48" t="n">
        <f aca="false">D582*1.22</f>
        <v>156.2332</v>
      </c>
      <c r="C582" s="49" t="n">
        <f aca="false">D582*1.1</f>
        <v>140.866</v>
      </c>
      <c r="D582" s="153" t="n">
        <v>128.06</v>
      </c>
      <c r="E582" s="41"/>
      <c r="F582" s="41"/>
      <c r="G582" s="41"/>
    </row>
    <row r="583" s="13" customFormat="true" ht="16" hidden="false" customHeight="false" outlineLevel="0" collapsed="false">
      <c r="A583" s="51" t="s">
        <v>472</v>
      </c>
      <c r="B583" s="176"/>
      <c r="C583" s="177"/>
      <c r="D583" s="178"/>
      <c r="E583" s="34"/>
      <c r="F583" s="34"/>
      <c r="G583" s="34"/>
    </row>
    <row r="584" customFormat="false" ht="11" hidden="false" customHeight="false" outlineLevel="0" collapsed="false">
      <c r="A584" s="88" t="s">
        <v>473</v>
      </c>
      <c r="B584" s="155" t="n">
        <f aca="false">D584*1.22</f>
        <v>101.9432</v>
      </c>
      <c r="C584" s="127" t="n">
        <f aca="false">D584*1.1</f>
        <v>91.916</v>
      </c>
      <c r="D584" s="158" t="n">
        <v>83.56</v>
      </c>
      <c r="E584" s="41"/>
      <c r="F584" s="41"/>
      <c r="G584" s="41"/>
    </row>
    <row r="585" customFormat="false" ht="88.5" hidden="false" customHeight="true" outlineLevel="0" collapsed="false">
      <c r="A585" s="179"/>
      <c r="B585" s="115"/>
      <c r="C585" s="180"/>
      <c r="D585" s="181"/>
      <c r="E585" s="182"/>
      <c r="F585" s="182"/>
      <c r="G585" s="182"/>
    </row>
    <row r="586" customFormat="false" ht="10.5" hidden="false" customHeight="false" outlineLevel="0" collapsed="false">
      <c r="A586" s="183" t="s">
        <v>474</v>
      </c>
      <c r="B586" s="39" t="n">
        <f aca="false">D586*1.22</f>
        <v>86.3272</v>
      </c>
      <c r="C586" s="39" t="n">
        <f aca="false">D586*1.1</f>
        <v>77.836</v>
      </c>
      <c r="D586" s="149" t="n">
        <v>70.76</v>
      </c>
      <c r="E586" s="41"/>
      <c r="F586" s="41"/>
      <c r="G586" s="41"/>
    </row>
    <row r="587" customFormat="false" ht="11" hidden="false" customHeight="false" outlineLevel="0" collapsed="false">
      <c r="A587" s="47" t="s">
        <v>475</v>
      </c>
      <c r="B587" s="49" t="n">
        <f aca="false">D587*1.22</f>
        <v>86.3272</v>
      </c>
      <c r="C587" s="49" t="n">
        <f aca="false">D587*1.1</f>
        <v>77.836</v>
      </c>
      <c r="D587" s="153" t="n">
        <v>70.76</v>
      </c>
      <c r="E587" s="41"/>
      <c r="F587" s="41"/>
      <c r="G587" s="41"/>
    </row>
    <row r="588" customFormat="false" ht="79" hidden="false" customHeight="true" outlineLevel="0" collapsed="false">
      <c r="A588" s="184"/>
      <c r="B588" s="184"/>
      <c r="C588" s="184"/>
      <c r="D588" s="184"/>
      <c r="E588" s="125"/>
      <c r="F588" s="125"/>
      <c r="G588" s="125"/>
    </row>
    <row r="589" customFormat="false" ht="15.5" hidden="false" customHeight="false" outlineLevel="0" collapsed="false">
      <c r="A589" s="51" t="s">
        <v>476</v>
      </c>
      <c r="B589" s="185"/>
      <c r="C589" s="186"/>
      <c r="D589" s="178"/>
      <c r="E589" s="34"/>
      <c r="F589" s="34"/>
      <c r="G589" s="34"/>
    </row>
    <row r="590" customFormat="false" ht="95" hidden="false" customHeight="true" outlineLevel="0" collapsed="false">
      <c r="A590" s="175"/>
      <c r="B590" s="175"/>
      <c r="C590" s="175"/>
      <c r="D590" s="175"/>
      <c r="E590" s="115"/>
      <c r="F590" s="115"/>
      <c r="G590" s="115"/>
    </row>
    <row r="591" customFormat="false" ht="10.5" hidden="false" customHeight="false" outlineLevel="0" collapsed="false">
      <c r="A591" s="109" t="s">
        <v>477</v>
      </c>
      <c r="B591" s="81" t="n">
        <f aca="false">D591*1.22</f>
        <v>95.6968</v>
      </c>
      <c r="C591" s="39" t="n">
        <f aca="false">D591*1.1</f>
        <v>86.284</v>
      </c>
      <c r="D591" s="149" t="n">
        <v>78.44</v>
      </c>
      <c r="E591" s="41"/>
      <c r="F591" s="41"/>
      <c r="G591" s="41"/>
    </row>
    <row r="592" customFormat="false" ht="10.5" hidden="false" customHeight="false" outlineLevel="0" collapsed="false">
      <c r="A592" s="90" t="s">
        <v>478</v>
      </c>
      <c r="B592" s="82" t="n">
        <f aca="false">D592*1.22</f>
        <v>126.5506</v>
      </c>
      <c r="C592" s="44" t="n">
        <f aca="false">D592*1.1</f>
        <v>114.103</v>
      </c>
      <c r="D592" s="150" t="n">
        <v>103.73</v>
      </c>
      <c r="E592" s="41"/>
      <c r="F592" s="41"/>
      <c r="G592" s="41"/>
    </row>
    <row r="593" customFormat="false" ht="10.5" hidden="false" customHeight="false" outlineLevel="0" collapsed="false">
      <c r="A593" s="90" t="s">
        <v>479</v>
      </c>
      <c r="B593" s="82" t="n">
        <f aca="false">D593*1.22</f>
        <v>189.4416</v>
      </c>
      <c r="C593" s="44" t="n">
        <f aca="false">D593*1.1</f>
        <v>170.808</v>
      </c>
      <c r="D593" s="150" t="n">
        <v>155.28</v>
      </c>
      <c r="E593" s="41"/>
      <c r="F593" s="41"/>
      <c r="G593" s="41"/>
    </row>
    <row r="594" customFormat="false" ht="10.5" hidden="false" customHeight="false" outlineLevel="0" collapsed="false">
      <c r="A594" s="90" t="s">
        <v>480</v>
      </c>
      <c r="B594" s="82" t="n">
        <f aca="false">D594*1.22</f>
        <v>50.7764</v>
      </c>
      <c r="C594" s="44" t="n">
        <f aca="false">D594*1.1</f>
        <v>45.782</v>
      </c>
      <c r="D594" s="150" t="n">
        <v>41.62</v>
      </c>
      <c r="E594" s="41"/>
      <c r="F594" s="41"/>
      <c r="G594" s="41"/>
    </row>
    <row r="595" customFormat="false" ht="10.5" hidden="false" customHeight="false" outlineLevel="0" collapsed="false">
      <c r="A595" s="90" t="s">
        <v>481</v>
      </c>
      <c r="B595" s="82" t="n">
        <f aca="false">D595*1.22</f>
        <v>74.603</v>
      </c>
      <c r="C595" s="44" t="n">
        <f aca="false">D595*1.1</f>
        <v>67.265</v>
      </c>
      <c r="D595" s="150" t="n">
        <v>61.15</v>
      </c>
      <c r="E595" s="41"/>
      <c r="F595" s="41"/>
      <c r="G595" s="41"/>
    </row>
    <row r="596" s="13" customFormat="true" ht="15.5" hidden="false" customHeight="false" outlineLevel="0" collapsed="false">
      <c r="A596" s="187" t="s">
        <v>482</v>
      </c>
      <c r="B596" s="188"/>
      <c r="C596" s="189"/>
      <c r="D596" s="190"/>
      <c r="E596" s="34"/>
      <c r="F596" s="34"/>
      <c r="G596" s="34"/>
    </row>
    <row r="597" customFormat="false" ht="11" hidden="false" customHeight="false" outlineLevel="0" collapsed="false">
      <c r="A597" s="135" t="s">
        <v>483</v>
      </c>
      <c r="B597" s="48" t="n">
        <f aca="false">D597*1.22</f>
        <v>211.3162</v>
      </c>
      <c r="C597" s="49" t="n">
        <f aca="false">D597*1.1</f>
        <v>190.531</v>
      </c>
      <c r="D597" s="153" t="n">
        <v>173.21</v>
      </c>
      <c r="E597" s="41"/>
      <c r="F597" s="41"/>
      <c r="G597" s="41"/>
    </row>
    <row r="598" customFormat="false" ht="101.5" hidden="false" customHeight="true" outlineLevel="0" collapsed="false">
      <c r="A598" s="191"/>
      <c r="B598" s="191"/>
      <c r="C598" s="191"/>
      <c r="D598" s="191"/>
      <c r="E598" s="115"/>
      <c r="F598" s="115"/>
      <c r="G598" s="115"/>
    </row>
    <row r="599" s="13" customFormat="true" ht="16" hidden="false" customHeight="false" outlineLevel="0" collapsed="false">
      <c r="A599" s="51" t="s">
        <v>484</v>
      </c>
      <c r="B599" s="185"/>
      <c r="C599" s="186"/>
      <c r="D599" s="178"/>
      <c r="E599" s="34"/>
      <c r="F599" s="34"/>
      <c r="G599" s="34"/>
    </row>
    <row r="600" customFormat="false" ht="98.5" hidden="false" customHeight="true" outlineLevel="0" collapsed="false">
      <c r="A600" s="192"/>
      <c r="B600" s="192"/>
      <c r="C600" s="192"/>
      <c r="D600" s="192"/>
      <c r="E600" s="115"/>
      <c r="F600" s="115"/>
      <c r="G600" s="115"/>
    </row>
    <row r="601" customFormat="false" ht="10.5" hidden="false" customHeight="false" outlineLevel="0" collapsed="false">
      <c r="A601" s="109" t="s">
        <v>485</v>
      </c>
      <c r="B601" s="81" t="n">
        <f aca="false">D601*1.22</f>
        <v>356.2278</v>
      </c>
      <c r="C601" s="39" t="n">
        <f aca="false">D601*1.1</f>
        <v>321.189</v>
      </c>
      <c r="D601" s="149" t="n">
        <v>291.99</v>
      </c>
      <c r="E601" s="41"/>
      <c r="F601" s="41"/>
      <c r="G601" s="41"/>
    </row>
    <row r="602" customFormat="false" ht="10.5" hidden="false" customHeight="false" outlineLevel="0" collapsed="false">
      <c r="A602" s="90" t="s">
        <v>486</v>
      </c>
      <c r="B602" s="82" t="n">
        <f aca="false">D602*1.22</f>
        <v>424.9626</v>
      </c>
      <c r="C602" s="44" t="n">
        <f aca="false">D602*1.1</f>
        <v>383.163</v>
      </c>
      <c r="D602" s="150" t="n">
        <v>348.33</v>
      </c>
      <c r="E602" s="41"/>
      <c r="F602" s="41"/>
      <c r="G602" s="41"/>
    </row>
    <row r="603" customFormat="false" ht="10.5" hidden="false" customHeight="false" outlineLevel="0" collapsed="false">
      <c r="A603" s="90" t="s">
        <v>487</v>
      </c>
      <c r="B603" s="82" t="n">
        <f aca="false">D603*1.22</f>
        <v>1091.3266</v>
      </c>
      <c r="C603" s="44" t="n">
        <f aca="false">D603*1.1</f>
        <v>983.983</v>
      </c>
      <c r="D603" s="150" t="n">
        <v>894.53</v>
      </c>
      <c r="E603" s="41"/>
      <c r="F603" s="41"/>
      <c r="G603" s="41"/>
    </row>
    <row r="604" customFormat="false" ht="11" hidden="false" customHeight="false" outlineLevel="0" collapsed="false">
      <c r="A604" s="112" t="s">
        <v>488</v>
      </c>
      <c r="B604" s="48" t="n">
        <f aca="false">D604*1.22</f>
        <v>1206.153</v>
      </c>
      <c r="C604" s="49" t="n">
        <f aca="false">D604*1.1</f>
        <v>1087.515</v>
      </c>
      <c r="D604" s="153" t="n">
        <v>988.65</v>
      </c>
      <c r="E604" s="41"/>
      <c r="F604" s="41"/>
      <c r="G604" s="41"/>
    </row>
    <row r="605" s="13" customFormat="true" ht="15.5" hidden="false" customHeight="false" outlineLevel="0" collapsed="false">
      <c r="A605" s="51" t="s">
        <v>489</v>
      </c>
      <c r="B605" s="185"/>
      <c r="C605" s="186"/>
      <c r="D605" s="178"/>
      <c r="E605" s="34"/>
      <c r="F605" s="34"/>
      <c r="G605" s="34"/>
    </row>
    <row r="606" customFormat="false" ht="103" hidden="false" customHeight="true" outlineLevel="0" collapsed="false">
      <c r="A606" s="175"/>
      <c r="B606" s="175"/>
      <c r="C606" s="175"/>
      <c r="D606" s="175"/>
      <c r="E606" s="115"/>
      <c r="F606" s="115"/>
      <c r="G606" s="115"/>
    </row>
    <row r="607" customFormat="false" ht="10.5" hidden="false" customHeight="false" outlineLevel="0" collapsed="false">
      <c r="A607" s="109" t="s">
        <v>490</v>
      </c>
      <c r="B607" s="81" t="n">
        <f aca="false">D607*1.22</f>
        <v>139.0556</v>
      </c>
      <c r="C607" s="39" t="n">
        <f aca="false">D607*1.1</f>
        <v>125.378</v>
      </c>
      <c r="D607" s="149" t="n">
        <v>113.98</v>
      </c>
      <c r="E607" s="41"/>
      <c r="F607" s="41"/>
      <c r="G607" s="41"/>
    </row>
    <row r="608" customFormat="false" ht="10.5" hidden="false" customHeight="false" outlineLevel="0" collapsed="false">
      <c r="A608" s="90" t="s">
        <v>491</v>
      </c>
      <c r="B608" s="82" t="n">
        <f aca="false">D608*1.22</f>
        <v>28.121</v>
      </c>
      <c r="C608" s="44" t="n">
        <f aca="false">D608*1.1</f>
        <v>25.355</v>
      </c>
      <c r="D608" s="150" t="n">
        <v>23.05</v>
      </c>
      <c r="E608" s="41"/>
      <c r="F608" s="41"/>
      <c r="G608" s="41"/>
    </row>
    <row r="609" customFormat="false" ht="10.5" hidden="false" customHeight="false" outlineLevel="0" collapsed="false">
      <c r="A609" s="90" t="s">
        <v>492</v>
      </c>
      <c r="B609" s="82" t="n">
        <f aca="false">D609*1.22</f>
        <v>33.977</v>
      </c>
      <c r="C609" s="44" t="n">
        <f aca="false">D609*1.1</f>
        <v>30.635</v>
      </c>
      <c r="D609" s="150" t="n">
        <v>27.85</v>
      </c>
      <c r="E609" s="41"/>
      <c r="F609" s="41"/>
      <c r="G609" s="41"/>
    </row>
    <row r="610" customFormat="false" ht="10.5" hidden="false" customHeight="false" outlineLevel="0" collapsed="false">
      <c r="A610" s="90" t="s">
        <v>493</v>
      </c>
      <c r="B610" s="82" t="n">
        <f aca="false">D610*1.22</f>
        <v>49.9956</v>
      </c>
      <c r="C610" s="44" t="n">
        <f aca="false">D610*1.1</f>
        <v>45.078</v>
      </c>
      <c r="D610" s="150" t="n">
        <v>40.98</v>
      </c>
      <c r="E610" s="41"/>
      <c r="F610" s="41"/>
      <c r="G610" s="41"/>
    </row>
    <row r="611" customFormat="false" ht="10.5" hidden="false" customHeight="false" outlineLevel="0" collapsed="false">
      <c r="A611" s="90" t="s">
        <v>494</v>
      </c>
      <c r="B611" s="82" t="n">
        <f aca="false">D611*1.22</f>
        <v>109.3608</v>
      </c>
      <c r="C611" s="44" t="n">
        <f aca="false">D611*1.1</f>
        <v>98.604</v>
      </c>
      <c r="D611" s="150" t="n">
        <v>89.64</v>
      </c>
      <c r="E611" s="41"/>
      <c r="F611" s="41"/>
      <c r="G611" s="41"/>
    </row>
    <row r="612" customFormat="false" ht="10.5" hidden="false" customHeight="false" outlineLevel="0" collapsed="false">
      <c r="A612" s="90" t="s">
        <v>495</v>
      </c>
      <c r="B612" s="82" t="n">
        <f aca="false">D612*1.22</f>
        <v>183.5856</v>
      </c>
      <c r="C612" s="44" t="n">
        <f aca="false">D612*1.1</f>
        <v>165.528</v>
      </c>
      <c r="D612" s="150" t="n">
        <v>150.48</v>
      </c>
      <c r="E612" s="41"/>
      <c r="F612" s="41"/>
      <c r="G612" s="41"/>
    </row>
    <row r="613" customFormat="false" ht="10.5" hidden="false" customHeight="false" outlineLevel="0" collapsed="false">
      <c r="A613" s="90" t="s">
        <v>496</v>
      </c>
      <c r="B613" s="82" t="n">
        <f aca="false">D613*1.22</f>
        <v>46.0916</v>
      </c>
      <c r="C613" s="44" t="n">
        <f aca="false">D613*1.1</f>
        <v>41.558</v>
      </c>
      <c r="D613" s="150" t="n">
        <v>37.78</v>
      </c>
      <c r="E613" s="41"/>
      <c r="F613" s="41"/>
      <c r="G613" s="41"/>
    </row>
    <row r="614" customFormat="false" ht="10.5" hidden="false" customHeight="false" outlineLevel="0" collapsed="false">
      <c r="A614" s="90" t="s">
        <v>497</v>
      </c>
      <c r="B614" s="82" t="n">
        <f aca="false">D614*1.22</f>
        <v>67.9662</v>
      </c>
      <c r="C614" s="44" t="n">
        <f aca="false">D614*1.1</f>
        <v>61.281</v>
      </c>
      <c r="D614" s="150" t="n">
        <v>55.71</v>
      </c>
      <c r="E614" s="41"/>
      <c r="F614" s="41"/>
      <c r="G614" s="41"/>
    </row>
    <row r="615" customFormat="false" ht="10.5" hidden="false" customHeight="false" outlineLevel="0" collapsed="false">
      <c r="A615" s="90" t="s">
        <v>498</v>
      </c>
      <c r="B615" s="82" t="n">
        <f aca="false">D615*1.22</f>
        <v>171.8614</v>
      </c>
      <c r="C615" s="44" t="n">
        <f aca="false">D615*1.1</f>
        <v>154.957</v>
      </c>
      <c r="D615" s="150" t="n">
        <v>140.87</v>
      </c>
      <c r="E615" s="41"/>
      <c r="F615" s="41"/>
      <c r="G615" s="41"/>
    </row>
    <row r="616" customFormat="false" ht="10.5" hidden="false" customHeight="false" outlineLevel="0" collapsed="false">
      <c r="A616" s="90" t="s">
        <v>499</v>
      </c>
      <c r="B616" s="82" t="n">
        <f aca="false">D616*1.22</f>
        <v>198.8112</v>
      </c>
      <c r="C616" s="44" t="n">
        <f aca="false">D616*1.1</f>
        <v>179.256</v>
      </c>
      <c r="D616" s="150" t="n">
        <v>162.96</v>
      </c>
      <c r="E616" s="41"/>
      <c r="F616" s="41"/>
      <c r="G616" s="41"/>
    </row>
    <row r="617" customFormat="false" ht="10.5" hidden="false" customHeight="false" outlineLevel="0" collapsed="false">
      <c r="A617" s="90" t="s">
        <v>500</v>
      </c>
      <c r="B617" s="82" t="n">
        <f aca="false">D617*1.22</f>
        <v>50.7764</v>
      </c>
      <c r="C617" s="44" t="n">
        <f aca="false">D617*1.1</f>
        <v>45.782</v>
      </c>
      <c r="D617" s="150" t="n">
        <v>41.62</v>
      </c>
      <c r="E617" s="41"/>
      <c r="F617" s="41"/>
      <c r="G617" s="41"/>
    </row>
    <row r="618" customFormat="false" ht="10.5" hidden="false" customHeight="false" outlineLevel="0" collapsed="false">
      <c r="A618" s="90" t="s">
        <v>501</v>
      </c>
      <c r="B618" s="82" t="n">
        <f aca="false">D618*1.22</f>
        <v>73.0414</v>
      </c>
      <c r="C618" s="44" t="n">
        <f aca="false">D618*1.1</f>
        <v>65.857</v>
      </c>
      <c r="D618" s="150" t="n">
        <v>59.87</v>
      </c>
      <c r="E618" s="41"/>
      <c r="F618" s="41"/>
      <c r="G618" s="41"/>
    </row>
    <row r="619" customFormat="false" ht="11" hidden="false" customHeight="false" outlineLevel="0" collapsed="false">
      <c r="A619" s="112" t="s">
        <v>502</v>
      </c>
      <c r="B619" s="48" t="n">
        <f aca="false">D619*1.22</f>
        <v>189.832</v>
      </c>
      <c r="C619" s="49" t="n">
        <f aca="false">D619*1.1</f>
        <v>171.16</v>
      </c>
      <c r="D619" s="153" t="n">
        <v>155.6</v>
      </c>
      <c r="E619" s="41"/>
      <c r="F619" s="41"/>
      <c r="G619" s="41"/>
    </row>
    <row r="620" s="13" customFormat="true" ht="15.5" hidden="false" customHeight="false" outlineLevel="0" collapsed="false">
      <c r="A620" s="51" t="s">
        <v>503</v>
      </c>
      <c r="B620" s="185"/>
      <c r="C620" s="186"/>
      <c r="D620" s="178"/>
      <c r="E620" s="34"/>
      <c r="F620" s="34"/>
      <c r="G620" s="34"/>
    </row>
    <row r="621" customFormat="false" ht="82.5" hidden="false" customHeight="true" outlineLevel="0" collapsed="false">
      <c r="A621" s="175"/>
      <c r="B621" s="175"/>
      <c r="C621" s="175"/>
      <c r="D621" s="175"/>
      <c r="E621" s="115"/>
      <c r="F621" s="115"/>
      <c r="G621" s="115"/>
    </row>
    <row r="622" customFormat="false" ht="10.5" hidden="false" customHeight="false" outlineLevel="0" collapsed="false">
      <c r="A622" s="109" t="s">
        <v>504</v>
      </c>
      <c r="B622" s="39" t="n">
        <f aca="false">D622*1.22</f>
        <v>153.8908</v>
      </c>
      <c r="C622" s="39" t="n">
        <f aca="false">D622*1.1</f>
        <v>138.754</v>
      </c>
      <c r="D622" s="149" t="n">
        <v>126.14</v>
      </c>
      <c r="E622" s="41"/>
      <c r="F622" s="41"/>
      <c r="G622" s="41"/>
    </row>
    <row r="623" customFormat="false" ht="10.5" hidden="false" customHeight="false" outlineLevel="0" collapsed="false">
      <c r="A623" s="90" t="s">
        <v>505</v>
      </c>
      <c r="B623" s="44" t="n">
        <f aca="false">D623*1.22</f>
        <v>198.4208</v>
      </c>
      <c r="C623" s="44" t="n">
        <f aca="false">D623*1.1</f>
        <v>178.904</v>
      </c>
      <c r="D623" s="150" t="n">
        <v>162.64</v>
      </c>
      <c r="E623" s="41"/>
      <c r="F623" s="41"/>
      <c r="G623" s="41"/>
    </row>
    <row r="624" customFormat="false" ht="10.5" hidden="false" customHeight="false" outlineLevel="0" collapsed="false">
      <c r="A624" s="90" t="s">
        <v>506</v>
      </c>
      <c r="B624" s="44" t="n">
        <f aca="false">D624*1.22</f>
        <v>251.93</v>
      </c>
      <c r="C624" s="44" t="n">
        <f aca="false">D624*1.1</f>
        <v>227.15</v>
      </c>
      <c r="D624" s="150" t="n">
        <v>206.5</v>
      </c>
      <c r="E624" s="41"/>
      <c r="F624" s="41"/>
      <c r="G624" s="41"/>
    </row>
    <row r="625" customFormat="false" ht="10.5" hidden="false" customHeight="false" outlineLevel="0" collapsed="false">
      <c r="A625" s="90" t="s">
        <v>507</v>
      </c>
      <c r="B625" s="44" t="n">
        <f aca="false">D625*1.22</f>
        <v>70.3086</v>
      </c>
      <c r="C625" s="44" t="n">
        <f aca="false">D625*1.1</f>
        <v>63.393</v>
      </c>
      <c r="D625" s="150" t="n">
        <v>57.63</v>
      </c>
      <c r="E625" s="41"/>
      <c r="F625" s="41"/>
      <c r="G625" s="41"/>
    </row>
    <row r="626" customFormat="false" ht="10.5" hidden="false" customHeight="false" outlineLevel="0" collapsed="false">
      <c r="A626" s="90" t="s">
        <v>508</v>
      </c>
      <c r="B626" s="44" t="n">
        <f aca="false">D626*1.22</f>
        <v>167.9574</v>
      </c>
      <c r="C626" s="44" t="n">
        <f aca="false">D626*1.1</f>
        <v>151.437</v>
      </c>
      <c r="D626" s="150" t="n">
        <v>137.67</v>
      </c>
      <c r="E626" s="41"/>
      <c r="F626" s="41"/>
      <c r="G626" s="41"/>
    </row>
    <row r="627" customFormat="false" ht="10.5" hidden="false" customHeight="false" outlineLevel="0" collapsed="false">
      <c r="A627" s="90" t="s">
        <v>509</v>
      </c>
      <c r="B627" s="44" t="n">
        <f aca="false">D627*1.22</f>
        <v>82.0206</v>
      </c>
      <c r="C627" s="44" t="n">
        <f aca="false">D627*1.1</f>
        <v>73.953</v>
      </c>
      <c r="D627" s="150" t="n">
        <v>67.23</v>
      </c>
      <c r="E627" s="41"/>
      <c r="F627" s="41"/>
      <c r="G627" s="41"/>
    </row>
    <row r="628" customFormat="false" ht="10.5" hidden="false" customHeight="false" outlineLevel="0" collapsed="false">
      <c r="A628" s="90" t="s">
        <v>510</v>
      </c>
      <c r="B628" s="44" t="n">
        <f aca="false">D628*1.22</f>
        <v>95.3064</v>
      </c>
      <c r="C628" s="44" t="n">
        <f aca="false">D628*1.1</f>
        <v>85.932</v>
      </c>
      <c r="D628" s="150" t="n">
        <v>78.12</v>
      </c>
      <c r="E628" s="41"/>
      <c r="F628" s="41"/>
      <c r="G628" s="41"/>
    </row>
    <row r="629" customFormat="false" ht="10.5" hidden="false" customHeight="false" outlineLevel="0" collapsed="false">
      <c r="A629" s="90" t="s">
        <v>511</v>
      </c>
      <c r="B629" s="44" t="n">
        <f aca="false">D629*1.22</f>
        <v>106.2376</v>
      </c>
      <c r="C629" s="44" t="n">
        <f aca="false">D629*1.1</f>
        <v>95.788</v>
      </c>
      <c r="D629" s="150" t="n">
        <v>87.08</v>
      </c>
      <c r="E629" s="41"/>
      <c r="F629" s="41"/>
      <c r="G629" s="41"/>
    </row>
    <row r="630" customFormat="false" ht="10.5" hidden="false" customHeight="false" outlineLevel="0" collapsed="false">
      <c r="A630" s="90" t="s">
        <v>512</v>
      </c>
      <c r="B630" s="44" t="n">
        <f aca="false">D630*1.22</f>
        <v>124.989</v>
      </c>
      <c r="C630" s="44" t="n">
        <f aca="false">D630*1.1</f>
        <v>112.695</v>
      </c>
      <c r="D630" s="150" t="n">
        <v>102.45</v>
      </c>
      <c r="E630" s="41"/>
      <c r="F630" s="41"/>
      <c r="G630" s="41"/>
    </row>
    <row r="631" customFormat="false" ht="10.5" hidden="false" customHeight="false" outlineLevel="0" collapsed="false">
      <c r="A631" s="90" t="s">
        <v>513</v>
      </c>
      <c r="B631" s="44" t="n">
        <f aca="false">D631*1.22</f>
        <v>136.7132</v>
      </c>
      <c r="C631" s="44" t="n">
        <f aca="false">D631*1.1</f>
        <v>123.266</v>
      </c>
      <c r="D631" s="150" t="n">
        <v>112.06</v>
      </c>
      <c r="E631" s="41"/>
      <c r="F631" s="41"/>
      <c r="G631" s="41"/>
    </row>
    <row r="632" customFormat="false" ht="11" hidden="false" customHeight="false" outlineLevel="0" collapsed="false">
      <c r="A632" s="112" t="s">
        <v>514</v>
      </c>
      <c r="B632" s="49" t="n">
        <f aca="false">D632*1.22</f>
        <v>146.4732</v>
      </c>
      <c r="C632" s="49" t="n">
        <f aca="false">D632*1.1</f>
        <v>132.066</v>
      </c>
      <c r="D632" s="153" t="n">
        <v>120.06</v>
      </c>
      <c r="E632" s="41"/>
      <c r="F632" s="41"/>
      <c r="G632" s="41"/>
    </row>
    <row r="633" customFormat="false" ht="103.5" hidden="false" customHeight="true" outlineLevel="0" collapsed="false">
      <c r="A633" s="124"/>
      <c r="B633" s="124"/>
      <c r="C633" s="124"/>
      <c r="D633" s="124"/>
      <c r="E633" s="125"/>
      <c r="F633" s="125"/>
      <c r="G633" s="125"/>
    </row>
    <row r="634" customFormat="false" ht="20" hidden="false" customHeight="false" outlineLevel="0" collapsed="false">
      <c r="A634" s="109" t="s">
        <v>515</v>
      </c>
      <c r="B634" s="81" t="n">
        <f aca="false">D634*1.22</f>
        <v>27.3402</v>
      </c>
      <c r="C634" s="39" t="n">
        <f aca="false">D634*1.1</f>
        <v>24.651</v>
      </c>
      <c r="D634" s="149" t="n">
        <v>22.41</v>
      </c>
      <c r="E634" s="41"/>
      <c r="F634" s="41"/>
      <c r="G634" s="41"/>
    </row>
    <row r="635" customFormat="false" ht="20" hidden="false" customHeight="false" outlineLevel="0" collapsed="false">
      <c r="A635" s="90" t="s">
        <v>516</v>
      </c>
      <c r="B635" s="82" t="n">
        <f aca="false">D635*1.22</f>
        <v>16.0186</v>
      </c>
      <c r="C635" s="44" t="n">
        <f aca="false">D635*1.1</f>
        <v>14.443</v>
      </c>
      <c r="D635" s="150" t="n">
        <v>13.13</v>
      </c>
      <c r="E635" s="41"/>
      <c r="F635" s="41"/>
      <c r="G635" s="41"/>
    </row>
    <row r="636" customFormat="false" ht="20" hidden="false" customHeight="false" outlineLevel="0" collapsed="false">
      <c r="A636" s="90" t="s">
        <v>517</v>
      </c>
      <c r="B636" s="82" t="n">
        <f aca="false">D636*1.22</f>
        <v>17.1898</v>
      </c>
      <c r="C636" s="44" t="n">
        <f aca="false">D636*1.1</f>
        <v>15.499</v>
      </c>
      <c r="D636" s="150" t="n">
        <v>14.09</v>
      </c>
      <c r="E636" s="41"/>
      <c r="F636" s="41"/>
      <c r="G636" s="41"/>
    </row>
    <row r="637" customFormat="false" ht="20" hidden="false" customHeight="false" outlineLevel="0" collapsed="false">
      <c r="A637" s="90" t="s">
        <v>518</v>
      </c>
      <c r="B637" s="82" t="n">
        <f aca="false">D637*1.22</f>
        <v>19.5322</v>
      </c>
      <c r="C637" s="44" t="n">
        <f aca="false">D637*1.1</f>
        <v>17.611</v>
      </c>
      <c r="D637" s="150" t="n">
        <v>16.01</v>
      </c>
      <c r="E637" s="41"/>
      <c r="F637" s="41"/>
      <c r="G637" s="41"/>
    </row>
    <row r="638" customFormat="false" ht="20" hidden="false" customHeight="false" outlineLevel="0" collapsed="false">
      <c r="A638" s="90" t="s">
        <v>519</v>
      </c>
      <c r="B638" s="82" t="n">
        <f aca="false">D638*1.22</f>
        <v>19.5322</v>
      </c>
      <c r="C638" s="44" t="n">
        <f aca="false">D638*1.1</f>
        <v>17.611</v>
      </c>
      <c r="D638" s="150" t="n">
        <v>16.01</v>
      </c>
      <c r="E638" s="41"/>
      <c r="F638" s="41"/>
      <c r="G638" s="41"/>
    </row>
    <row r="639" customFormat="false" ht="20" hidden="false" customHeight="false" outlineLevel="0" collapsed="false">
      <c r="A639" s="90" t="s">
        <v>520</v>
      </c>
      <c r="B639" s="82" t="n">
        <f aca="false">D639*1.22</f>
        <v>22.265</v>
      </c>
      <c r="C639" s="44" t="n">
        <f aca="false">D639*1.1</f>
        <v>20.075</v>
      </c>
      <c r="D639" s="150" t="n">
        <v>18.25</v>
      </c>
      <c r="E639" s="41"/>
      <c r="F639" s="41"/>
      <c r="G639" s="41"/>
    </row>
    <row r="640" customFormat="false" ht="10.5" hidden="false" customHeight="false" outlineLevel="0" collapsed="false">
      <c r="A640" s="90" t="s">
        <v>521</v>
      </c>
      <c r="B640" s="82" t="n">
        <f aca="false">D640*1.22</f>
        <v>24.6074</v>
      </c>
      <c r="C640" s="44" t="n">
        <f aca="false">D640*1.1</f>
        <v>22.187</v>
      </c>
      <c r="D640" s="150" t="n">
        <v>20.17</v>
      </c>
      <c r="E640" s="41"/>
      <c r="F640" s="41"/>
      <c r="G640" s="41"/>
    </row>
    <row r="641" customFormat="false" ht="20" hidden="false" customHeight="false" outlineLevel="0" collapsed="false">
      <c r="A641" s="90" t="s">
        <v>522</v>
      </c>
      <c r="B641" s="82" t="n">
        <f aca="false">D641*1.22</f>
        <v>19.5322</v>
      </c>
      <c r="C641" s="44" t="n">
        <f aca="false">D641*1.1</f>
        <v>17.611</v>
      </c>
      <c r="D641" s="150" t="n">
        <v>16.01</v>
      </c>
      <c r="E641" s="41"/>
      <c r="F641" s="41"/>
      <c r="G641" s="41"/>
    </row>
    <row r="642" customFormat="false" ht="20.5" hidden="false" customHeight="false" outlineLevel="0" collapsed="false">
      <c r="A642" s="112" t="s">
        <v>523</v>
      </c>
      <c r="B642" s="48" t="n">
        <f aca="false">D642*1.22</f>
        <v>17.1898</v>
      </c>
      <c r="C642" s="49" t="n">
        <f aca="false">D642*1.1</f>
        <v>15.499</v>
      </c>
      <c r="D642" s="153" t="n">
        <v>14.09</v>
      </c>
      <c r="E642" s="41"/>
      <c r="F642" s="41"/>
      <c r="G642" s="41"/>
    </row>
    <row r="643" customFormat="false" ht="99" hidden="false" customHeight="true" outlineLevel="0" collapsed="false">
      <c r="A643" s="193"/>
      <c r="B643" s="193"/>
      <c r="C643" s="193"/>
      <c r="D643" s="193"/>
      <c r="E643" s="125"/>
      <c r="F643" s="125"/>
      <c r="G643" s="125"/>
    </row>
    <row r="644" customFormat="false" ht="20" hidden="false" customHeight="false" outlineLevel="0" collapsed="false">
      <c r="A644" s="109" t="s">
        <v>524</v>
      </c>
      <c r="B644" s="81" t="n">
        <f aca="false">D644*1.22</f>
        <v>66.795</v>
      </c>
      <c r="C644" s="39" t="n">
        <f aca="false">D644*1.1</f>
        <v>60.225</v>
      </c>
      <c r="D644" s="149" t="n">
        <v>54.75</v>
      </c>
      <c r="E644" s="41"/>
      <c r="F644" s="41"/>
      <c r="G644" s="41"/>
    </row>
    <row r="645" customFormat="false" ht="20" hidden="false" customHeight="false" outlineLevel="0" collapsed="false">
      <c r="A645" s="90" t="s">
        <v>525</v>
      </c>
      <c r="B645" s="82" t="n">
        <f aca="false">D645*1.22</f>
        <v>44.9204</v>
      </c>
      <c r="C645" s="44" t="n">
        <f aca="false">D645*1.1</f>
        <v>40.502</v>
      </c>
      <c r="D645" s="150" t="n">
        <v>36.82</v>
      </c>
      <c r="E645" s="41"/>
      <c r="F645" s="41"/>
      <c r="G645" s="41"/>
    </row>
    <row r="646" customFormat="false" ht="20" hidden="false" customHeight="false" outlineLevel="0" collapsed="false">
      <c r="A646" s="90" t="s">
        <v>526</v>
      </c>
      <c r="B646" s="82" t="n">
        <f aca="false">D646*1.22</f>
        <v>51.9476</v>
      </c>
      <c r="C646" s="44" t="n">
        <f aca="false">D646*1.1</f>
        <v>46.838</v>
      </c>
      <c r="D646" s="150" t="n">
        <v>42.58</v>
      </c>
      <c r="E646" s="41"/>
      <c r="F646" s="41"/>
      <c r="G646" s="41"/>
    </row>
    <row r="647" customFormat="false" ht="20" hidden="false" customHeight="false" outlineLevel="0" collapsed="false">
      <c r="A647" s="90" t="s">
        <v>527</v>
      </c>
      <c r="B647" s="82" t="n">
        <f aca="false">D647*1.22</f>
        <v>58.9748</v>
      </c>
      <c r="C647" s="44" t="n">
        <f aca="false">D647*1.1</f>
        <v>53.174</v>
      </c>
      <c r="D647" s="150" t="n">
        <v>48.34</v>
      </c>
      <c r="E647" s="41"/>
      <c r="F647" s="41"/>
      <c r="G647" s="41"/>
    </row>
    <row r="648" customFormat="false" ht="15.5" hidden="false" customHeight="false" outlineLevel="0" collapsed="false">
      <c r="A648" s="187" t="s">
        <v>528</v>
      </c>
      <c r="B648" s="194"/>
      <c r="C648" s="189"/>
      <c r="D648" s="190"/>
      <c r="E648" s="34"/>
      <c r="F648" s="34"/>
      <c r="G648" s="34"/>
    </row>
    <row r="649" customFormat="false" ht="10" hidden="false" customHeight="true" outlineLevel="0" collapsed="false">
      <c r="A649" s="135" t="s">
        <v>529</v>
      </c>
      <c r="B649" s="48" t="n">
        <f aca="false">D649*1.22</f>
        <v>201.9344</v>
      </c>
      <c r="C649" s="49" t="n">
        <f aca="false">D649*1.1</f>
        <v>182.072</v>
      </c>
      <c r="D649" s="153" t="n">
        <v>165.52</v>
      </c>
      <c r="E649" s="41"/>
      <c r="F649" s="41"/>
      <c r="G649" s="41"/>
    </row>
    <row r="650" customFormat="false" ht="109" hidden="false" customHeight="true" outlineLevel="0" collapsed="false">
      <c r="A650" s="114"/>
      <c r="B650" s="114"/>
      <c r="C650" s="114"/>
      <c r="D650" s="114"/>
      <c r="E650" s="115"/>
      <c r="F650" s="115"/>
      <c r="G650" s="115"/>
    </row>
    <row r="651" customFormat="false" ht="11" hidden="false" customHeight="false" outlineLevel="0" collapsed="false">
      <c r="A651" s="195" t="s">
        <v>529</v>
      </c>
      <c r="B651" s="127" t="n">
        <f aca="false">D651*1.22</f>
        <v>171.0806</v>
      </c>
      <c r="C651" s="127" t="n">
        <f aca="false">D651*1.1</f>
        <v>154.253</v>
      </c>
      <c r="D651" s="159" t="n">
        <v>140.23</v>
      </c>
      <c r="E651" s="41"/>
      <c r="F651" s="41"/>
      <c r="G651" s="41"/>
    </row>
    <row r="652" customFormat="false" ht="101" hidden="false" customHeight="true" outlineLevel="0" collapsed="false">
      <c r="A652" s="169"/>
      <c r="B652" s="169"/>
      <c r="C652" s="169"/>
      <c r="D652" s="169"/>
      <c r="E652" s="125"/>
      <c r="F652" s="125"/>
      <c r="G652" s="125"/>
    </row>
    <row r="653" customFormat="false" ht="15.5" hidden="false" customHeight="false" outlineLevel="0" collapsed="false">
      <c r="A653" s="105" t="s">
        <v>530</v>
      </c>
      <c r="B653" s="196"/>
      <c r="C653" s="197"/>
      <c r="D653" s="198"/>
      <c r="E653" s="34"/>
      <c r="F653" s="34"/>
      <c r="G653" s="34"/>
    </row>
    <row r="654" customFormat="false" ht="96.5" hidden="false" customHeight="true" outlineLevel="0" collapsed="false">
      <c r="A654" s="199"/>
      <c r="B654" s="199"/>
      <c r="C654" s="199"/>
      <c r="D654" s="199"/>
      <c r="E654" s="115"/>
      <c r="F654" s="115"/>
      <c r="G654" s="115"/>
    </row>
    <row r="655" customFormat="false" ht="10.5" hidden="false" customHeight="false" outlineLevel="0" collapsed="false">
      <c r="A655" s="90" t="s">
        <v>531</v>
      </c>
      <c r="B655" s="81" t="n">
        <f aca="false">D655*1.22</f>
        <v>44.9204</v>
      </c>
      <c r="C655" s="39" t="n">
        <f aca="false">D655*1.1</f>
        <v>40.502</v>
      </c>
      <c r="D655" s="149" t="n">
        <v>36.82</v>
      </c>
      <c r="E655" s="41"/>
      <c r="F655" s="41"/>
      <c r="G655" s="41"/>
    </row>
    <row r="656" customFormat="false" ht="10.5" hidden="false" customHeight="false" outlineLevel="0" collapsed="false">
      <c r="A656" s="90" t="s">
        <v>532</v>
      </c>
      <c r="B656" s="82" t="n">
        <f aca="false">D656*1.22</f>
        <v>74.2126</v>
      </c>
      <c r="C656" s="44" t="n">
        <f aca="false">D656*1.1</f>
        <v>66.913</v>
      </c>
      <c r="D656" s="150" t="n">
        <v>60.83</v>
      </c>
      <c r="E656" s="41"/>
      <c r="F656" s="41"/>
      <c r="G656" s="41"/>
    </row>
    <row r="657" customFormat="false" ht="10.5" hidden="false" customHeight="false" outlineLevel="0" collapsed="false">
      <c r="A657" s="90" t="s">
        <v>533</v>
      </c>
      <c r="B657" s="82" t="n">
        <f aca="false">D657*1.22</f>
        <v>109.7512</v>
      </c>
      <c r="C657" s="44" t="n">
        <f aca="false">D657*1.1</f>
        <v>98.956</v>
      </c>
      <c r="D657" s="150" t="n">
        <v>89.96</v>
      </c>
      <c r="E657" s="41"/>
      <c r="F657" s="41"/>
      <c r="G657" s="41"/>
    </row>
    <row r="658" customFormat="false" ht="10.5" hidden="false" customHeight="false" outlineLevel="0" collapsed="false">
      <c r="A658" s="90" t="s">
        <v>534</v>
      </c>
      <c r="B658" s="82" t="n">
        <f aca="false">D658*1.22</f>
        <v>56.242</v>
      </c>
      <c r="C658" s="44" t="n">
        <f aca="false">D658*1.1</f>
        <v>50.71</v>
      </c>
      <c r="D658" s="150" t="n">
        <v>46.1</v>
      </c>
      <c r="E658" s="41"/>
      <c r="F658" s="41"/>
      <c r="G658" s="41"/>
    </row>
    <row r="659" customFormat="false" ht="10.5" hidden="false" customHeight="false" outlineLevel="0" collapsed="false">
      <c r="A659" s="90" t="s">
        <v>535</v>
      </c>
      <c r="B659" s="82" t="n">
        <f aca="false">D659*1.22</f>
        <v>87.4984</v>
      </c>
      <c r="C659" s="44" t="n">
        <f aca="false">D659*1.1</f>
        <v>78.892</v>
      </c>
      <c r="D659" s="150" t="n">
        <v>71.72</v>
      </c>
      <c r="E659" s="41"/>
      <c r="F659" s="41"/>
      <c r="G659" s="41"/>
    </row>
    <row r="660" customFormat="false" ht="10.5" hidden="false" customHeight="false" outlineLevel="0" collapsed="false">
      <c r="A660" s="90" t="s">
        <v>536</v>
      </c>
      <c r="B660" s="82" t="n">
        <f aca="false">D660*1.22</f>
        <v>132.797</v>
      </c>
      <c r="C660" s="44" t="n">
        <f aca="false">D660*1.1</f>
        <v>119.735</v>
      </c>
      <c r="D660" s="150" t="n">
        <v>108.85</v>
      </c>
      <c r="E660" s="41"/>
      <c r="F660" s="41"/>
      <c r="G660" s="41"/>
    </row>
    <row r="661" customFormat="false" ht="10.5" hidden="false" customHeight="false" outlineLevel="0" collapsed="false">
      <c r="A661" s="90" t="s">
        <v>537</v>
      </c>
      <c r="B661" s="82" t="n">
        <f aca="false">D661*1.22</f>
        <v>66.795</v>
      </c>
      <c r="C661" s="44" t="n">
        <f aca="false">D661*1.1</f>
        <v>60.225</v>
      </c>
      <c r="D661" s="150" t="n">
        <v>54.75</v>
      </c>
      <c r="E661" s="41"/>
      <c r="F661" s="41"/>
      <c r="G661" s="41"/>
    </row>
    <row r="662" customFormat="false" ht="10.5" hidden="false" customHeight="false" outlineLevel="0" collapsed="false">
      <c r="A662" s="90" t="s">
        <v>538</v>
      </c>
      <c r="B662" s="82" t="n">
        <f aca="false">D662*1.22</f>
        <v>105.8472</v>
      </c>
      <c r="C662" s="44" t="n">
        <f aca="false">D662*1.1</f>
        <v>95.436</v>
      </c>
      <c r="D662" s="150" t="n">
        <v>86.76</v>
      </c>
      <c r="E662" s="41"/>
      <c r="F662" s="41"/>
      <c r="G662" s="41"/>
    </row>
    <row r="663" customFormat="false" ht="10.5" hidden="false" customHeight="false" outlineLevel="0" collapsed="false">
      <c r="A663" s="90" t="s">
        <v>539</v>
      </c>
      <c r="B663" s="82" t="n">
        <f aca="false">D663*1.22</f>
        <v>137.8844</v>
      </c>
      <c r="C663" s="44" t="n">
        <f aca="false">D663*1.1</f>
        <v>124.322</v>
      </c>
      <c r="D663" s="150" t="n">
        <v>113.02</v>
      </c>
      <c r="E663" s="41"/>
      <c r="F663" s="41"/>
      <c r="G663" s="41"/>
    </row>
    <row r="664" customFormat="false" ht="10.5" hidden="false" customHeight="false" outlineLevel="0" collapsed="false">
      <c r="A664" s="90" t="s">
        <v>540</v>
      </c>
      <c r="B664" s="82" t="n">
        <f aca="false">D664*1.22</f>
        <v>78.1166</v>
      </c>
      <c r="C664" s="44" t="n">
        <f aca="false">D664*1.1</f>
        <v>70.433</v>
      </c>
      <c r="D664" s="150" t="n">
        <v>64.03</v>
      </c>
      <c r="E664" s="41"/>
      <c r="F664" s="41"/>
      <c r="G664" s="41"/>
    </row>
    <row r="665" customFormat="false" ht="10.5" hidden="false" customHeight="false" outlineLevel="0" collapsed="false">
      <c r="A665" s="90" t="s">
        <v>541</v>
      </c>
      <c r="B665" s="82" t="n">
        <f aca="false">D665*1.22</f>
        <v>123.037</v>
      </c>
      <c r="C665" s="44" t="n">
        <f aca="false">D665*1.1</f>
        <v>110.935</v>
      </c>
      <c r="D665" s="150" t="n">
        <v>100.85</v>
      </c>
      <c r="E665" s="41"/>
      <c r="F665" s="41"/>
      <c r="G665" s="41"/>
    </row>
    <row r="666" customFormat="false" ht="10.5" hidden="false" customHeight="false" outlineLevel="0" collapsed="false">
      <c r="A666" s="90" t="s">
        <v>542</v>
      </c>
      <c r="B666" s="82" t="n">
        <f aca="false">D666*1.22</f>
        <v>160.5398</v>
      </c>
      <c r="C666" s="44" t="n">
        <f aca="false">D666*1.1</f>
        <v>144.749</v>
      </c>
      <c r="D666" s="150" t="n">
        <v>131.59</v>
      </c>
      <c r="E666" s="41"/>
      <c r="F666" s="41"/>
      <c r="G666" s="41"/>
    </row>
    <row r="667" customFormat="false" ht="10.5" hidden="false" customHeight="false" outlineLevel="0" collapsed="false">
      <c r="A667" s="90" t="s">
        <v>543</v>
      </c>
      <c r="B667" s="82" t="n">
        <f aca="false">D667*1.22</f>
        <v>89.06</v>
      </c>
      <c r="C667" s="44" t="n">
        <f aca="false">D667*1.1</f>
        <v>80.3</v>
      </c>
      <c r="D667" s="150" t="n">
        <v>73</v>
      </c>
      <c r="E667" s="41"/>
      <c r="F667" s="41"/>
      <c r="G667" s="41"/>
    </row>
    <row r="668" customFormat="false" ht="10.5" hidden="false" customHeight="false" outlineLevel="0" collapsed="false">
      <c r="A668" s="90" t="s">
        <v>544</v>
      </c>
      <c r="B668" s="82" t="n">
        <f aca="false">D668*1.22</f>
        <v>144.1308</v>
      </c>
      <c r="C668" s="44" t="n">
        <f aca="false">D668*1.1</f>
        <v>129.954</v>
      </c>
      <c r="D668" s="150" t="n">
        <v>118.14</v>
      </c>
      <c r="E668" s="41"/>
      <c r="F668" s="41"/>
      <c r="G668" s="41"/>
    </row>
    <row r="669" customFormat="false" ht="10.5" hidden="false" customHeight="false" outlineLevel="0" collapsed="false">
      <c r="A669" s="90" t="s">
        <v>545</v>
      </c>
      <c r="B669" s="82" t="n">
        <f aca="false">D669*1.22</f>
        <v>201.1536</v>
      </c>
      <c r="C669" s="44" t="n">
        <f aca="false">D669*1.1</f>
        <v>181.368</v>
      </c>
      <c r="D669" s="150" t="n">
        <v>164.88</v>
      </c>
      <c r="E669" s="41"/>
      <c r="F669" s="41"/>
      <c r="G669" s="41"/>
    </row>
    <row r="670" customFormat="false" ht="10.5" hidden="false" customHeight="false" outlineLevel="0" collapsed="false">
      <c r="A670" s="90" t="s">
        <v>546</v>
      </c>
      <c r="B670" s="82" t="n">
        <f aca="false">D670*1.22</f>
        <v>101.5528</v>
      </c>
      <c r="C670" s="44" t="n">
        <f aca="false">D670*1.1</f>
        <v>91.564</v>
      </c>
      <c r="D670" s="150" t="n">
        <v>83.24</v>
      </c>
      <c r="E670" s="41"/>
      <c r="F670" s="41"/>
      <c r="G670" s="41"/>
    </row>
    <row r="671" customFormat="false" ht="10.5" hidden="false" customHeight="false" outlineLevel="0" collapsed="false">
      <c r="A671" s="90" t="s">
        <v>547</v>
      </c>
      <c r="B671" s="82" t="n">
        <f aca="false">D671*1.22</f>
        <v>179.6694</v>
      </c>
      <c r="C671" s="44" t="n">
        <f aca="false">D671*1.1</f>
        <v>161.997</v>
      </c>
      <c r="D671" s="150" t="n">
        <v>147.27</v>
      </c>
      <c r="E671" s="41"/>
      <c r="F671" s="41"/>
      <c r="G671" s="41"/>
    </row>
    <row r="672" customFormat="false" ht="10.5" hidden="false" customHeight="false" outlineLevel="0" collapsed="false">
      <c r="A672" s="90" t="s">
        <v>548</v>
      </c>
      <c r="B672" s="82" t="n">
        <f aca="false">D672*1.22</f>
        <v>218.7338</v>
      </c>
      <c r="C672" s="44" t="n">
        <f aca="false">D672*1.1</f>
        <v>197.219</v>
      </c>
      <c r="D672" s="150" t="n">
        <v>179.29</v>
      </c>
      <c r="E672" s="41"/>
      <c r="F672" s="41"/>
      <c r="G672" s="41"/>
    </row>
    <row r="673" customFormat="false" ht="10.5" hidden="false" customHeight="false" outlineLevel="0" collapsed="false">
      <c r="A673" s="90" t="s">
        <v>549</v>
      </c>
      <c r="B673" s="82" t="n">
        <f aca="false">D673*1.22</f>
        <v>111.325</v>
      </c>
      <c r="C673" s="44" t="n">
        <f aca="false">D673*1.1</f>
        <v>100.375</v>
      </c>
      <c r="D673" s="150" t="n">
        <v>91.25</v>
      </c>
      <c r="E673" s="41"/>
      <c r="F673" s="41"/>
      <c r="G673" s="41"/>
    </row>
    <row r="674" customFormat="false" ht="10.5" hidden="false" customHeight="false" outlineLevel="0" collapsed="false">
      <c r="A674" s="90" t="s">
        <v>550</v>
      </c>
      <c r="B674" s="82" t="n">
        <f aca="false">D674*1.22</f>
        <v>211.3162</v>
      </c>
      <c r="C674" s="44" t="n">
        <f aca="false">D674*1.1</f>
        <v>190.531</v>
      </c>
      <c r="D674" s="150" t="n">
        <v>173.21</v>
      </c>
      <c r="E674" s="41"/>
      <c r="F674" s="41"/>
      <c r="G674" s="41"/>
    </row>
    <row r="675" customFormat="false" ht="10.5" hidden="false" customHeight="false" outlineLevel="0" collapsed="false">
      <c r="A675" s="90" t="s">
        <v>551</v>
      </c>
      <c r="B675" s="82" t="n">
        <f aca="false">D675*1.22</f>
        <v>264.0446</v>
      </c>
      <c r="C675" s="44" t="n">
        <f aca="false">D675*1.1</f>
        <v>238.073</v>
      </c>
      <c r="D675" s="150" t="n">
        <v>216.43</v>
      </c>
      <c r="E675" s="41"/>
      <c r="F675" s="41"/>
      <c r="G675" s="41"/>
    </row>
    <row r="676" customFormat="false" ht="10.5" hidden="false" customHeight="false" outlineLevel="0" collapsed="false">
      <c r="A676" s="90" t="s">
        <v>552</v>
      </c>
      <c r="B676" s="82" t="n">
        <f aca="false">D676*1.22</f>
        <v>123.037</v>
      </c>
      <c r="C676" s="44" t="n">
        <f aca="false">D676*1.1</f>
        <v>110.935</v>
      </c>
      <c r="D676" s="150" t="n">
        <v>100.85</v>
      </c>
      <c r="E676" s="41"/>
      <c r="F676" s="41"/>
      <c r="G676" s="41"/>
    </row>
    <row r="677" customFormat="false" ht="10.5" hidden="false" customHeight="false" outlineLevel="0" collapsed="false">
      <c r="A677" s="90" t="s">
        <v>553</v>
      </c>
      <c r="B677" s="82" t="n">
        <f aca="false">D677*1.22</f>
        <v>240.218</v>
      </c>
      <c r="C677" s="44" t="n">
        <f aca="false">D677*1.1</f>
        <v>216.59</v>
      </c>
      <c r="D677" s="150" t="n">
        <v>196.9</v>
      </c>
      <c r="E677" s="41"/>
      <c r="F677" s="41"/>
      <c r="G677" s="41"/>
    </row>
    <row r="678" customFormat="false" ht="10.5" hidden="false" customHeight="false" outlineLevel="0" collapsed="false">
      <c r="A678" s="90" t="s">
        <v>554</v>
      </c>
      <c r="B678" s="82" t="n">
        <f aca="false">D678*1.22</f>
        <v>290.9944</v>
      </c>
      <c r="C678" s="44" t="n">
        <f aca="false">D678*1.1</f>
        <v>262.372</v>
      </c>
      <c r="D678" s="150" t="n">
        <v>238.52</v>
      </c>
      <c r="E678" s="41"/>
      <c r="F678" s="41"/>
      <c r="G678" s="41"/>
    </row>
    <row r="679" customFormat="false" ht="10.5" hidden="false" customHeight="false" outlineLevel="0" collapsed="false">
      <c r="A679" s="90" t="s">
        <v>555</v>
      </c>
      <c r="B679" s="82" t="n">
        <f aca="false">D679*1.22</f>
        <v>132.797</v>
      </c>
      <c r="C679" s="44" t="n">
        <f aca="false">D679*1.1</f>
        <v>119.735</v>
      </c>
      <c r="D679" s="150" t="n">
        <v>108.85</v>
      </c>
      <c r="E679" s="41"/>
      <c r="F679" s="41"/>
      <c r="G679" s="41"/>
    </row>
    <row r="680" customFormat="false" ht="10.5" hidden="false" customHeight="false" outlineLevel="0" collapsed="false">
      <c r="A680" s="90" t="s">
        <v>556</v>
      </c>
      <c r="B680" s="82" t="n">
        <f aca="false">D680*1.22</f>
        <v>243.7316</v>
      </c>
      <c r="C680" s="44" t="n">
        <f aca="false">D680*1.1</f>
        <v>219.758</v>
      </c>
      <c r="D680" s="150" t="n">
        <v>199.78</v>
      </c>
      <c r="E680" s="41"/>
      <c r="F680" s="41"/>
      <c r="G680" s="41"/>
    </row>
    <row r="681" customFormat="false" ht="10.5" hidden="false" customHeight="false" outlineLevel="0" collapsed="false">
      <c r="A681" s="90" t="s">
        <v>557</v>
      </c>
      <c r="B681" s="82" t="n">
        <f aca="false">D681*1.22</f>
        <v>310.5266</v>
      </c>
      <c r="C681" s="44" t="n">
        <f aca="false">D681*1.1</f>
        <v>279.983</v>
      </c>
      <c r="D681" s="150" t="n">
        <v>254.53</v>
      </c>
      <c r="E681" s="41"/>
      <c r="F681" s="41"/>
      <c r="G681" s="41"/>
    </row>
    <row r="682" customFormat="false" ht="10.5" hidden="false" customHeight="false" outlineLevel="0" collapsed="false">
      <c r="A682" s="90" t="s">
        <v>558</v>
      </c>
      <c r="B682" s="82" t="n">
        <f aca="false">D682*1.22</f>
        <v>144.9116</v>
      </c>
      <c r="C682" s="44" t="n">
        <f aca="false">D682*1.1</f>
        <v>130.658</v>
      </c>
      <c r="D682" s="150" t="n">
        <v>118.78</v>
      </c>
      <c r="E682" s="41"/>
      <c r="F682" s="41"/>
      <c r="G682" s="41"/>
    </row>
    <row r="683" customFormat="false" ht="10.5" hidden="false" customHeight="false" outlineLevel="0" collapsed="false">
      <c r="A683" s="90" t="s">
        <v>559</v>
      </c>
      <c r="B683" s="82" t="n">
        <f aca="false">D683*1.22</f>
        <v>273.0238</v>
      </c>
      <c r="C683" s="44" t="n">
        <f aca="false">D683*1.1</f>
        <v>246.169</v>
      </c>
      <c r="D683" s="150" t="n">
        <v>223.79</v>
      </c>
      <c r="E683" s="41"/>
      <c r="F683" s="41"/>
      <c r="G683" s="41"/>
    </row>
    <row r="684" customFormat="false" ht="10.5" hidden="false" customHeight="false" outlineLevel="0" collapsed="false">
      <c r="A684" s="90" t="s">
        <v>560</v>
      </c>
      <c r="B684" s="82" t="n">
        <f aca="false">D684*1.22</f>
        <v>390.5952</v>
      </c>
      <c r="C684" s="44" t="n">
        <f aca="false">D684*1.1</f>
        <v>352.176</v>
      </c>
      <c r="D684" s="150" t="n">
        <v>320.16</v>
      </c>
      <c r="E684" s="41"/>
      <c r="F684" s="41"/>
      <c r="G684" s="41"/>
    </row>
    <row r="685" customFormat="false" ht="10.5" hidden="false" customHeight="false" outlineLevel="0" collapsed="false">
      <c r="A685" s="90" t="s">
        <v>561</v>
      </c>
      <c r="B685" s="82" t="n">
        <f aca="false">D685*1.22</f>
        <v>167.567</v>
      </c>
      <c r="C685" s="44" t="n">
        <f aca="false">D685*1.1</f>
        <v>151.085</v>
      </c>
      <c r="D685" s="150" t="n">
        <v>137.35</v>
      </c>
      <c r="E685" s="41"/>
      <c r="F685" s="41"/>
      <c r="G685" s="41"/>
    </row>
    <row r="686" customFormat="false" ht="10.5" hidden="false" customHeight="false" outlineLevel="0" collapsed="false">
      <c r="A686" s="90" t="s">
        <v>562</v>
      </c>
      <c r="B686" s="82" t="n">
        <f aca="false">D686*1.22</f>
        <v>333.9628</v>
      </c>
      <c r="C686" s="44" t="n">
        <f aca="false">D686*1.1</f>
        <v>301.114</v>
      </c>
      <c r="D686" s="150" t="n">
        <v>273.74</v>
      </c>
      <c r="E686" s="41"/>
      <c r="F686" s="41"/>
      <c r="G686" s="41"/>
    </row>
    <row r="687" customFormat="false" ht="10.5" hidden="false" customHeight="false" outlineLevel="0" collapsed="false">
      <c r="A687" s="90" t="s">
        <v>563</v>
      </c>
      <c r="B687" s="82" t="n">
        <f aca="false">D687*1.22</f>
        <v>425.7434</v>
      </c>
      <c r="C687" s="44" t="n">
        <f aca="false">D687*1.1</f>
        <v>383.867</v>
      </c>
      <c r="D687" s="150" t="n">
        <v>348.97</v>
      </c>
      <c r="E687" s="41"/>
      <c r="F687" s="41"/>
      <c r="G687" s="41"/>
    </row>
    <row r="688" customFormat="false" ht="10.5" hidden="false" customHeight="false" outlineLevel="0" collapsed="false">
      <c r="A688" s="90" t="s">
        <v>564</v>
      </c>
      <c r="B688" s="82" t="n">
        <f aca="false">D688*1.22</f>
        <v>189.4416</v>
      </c>
      <c r="C688" s="44" t="n">
        <f aca="false">D688*1.1</f>
        <v>170.808</v>
      </c>
      <c r="D688" s="150" t="n">
        <v>155.28</v>
      </c>
      <c r="E688" s="41"/>
      <c r="F688" s="41"/>
      <c r="G688" s="41"/>
    </row>
    <row r="689" customFormat="false" ht="10.5" hidden="false" customHeight="false" outlineLevel="0" collapsed="false">
      <c r="A689" s="90" t="s">
        <v>565</v>
      </c>
      <c r="B689" s="82" t="n">
        <f aca="false">D689*1.22</f>
        <v>359.7414</v>
      </c>
      <c r="C689" s="44" t="n">
        <f aca="false">D689*1.1</f>
        <v>324.357</v>
      </c>
      <c r="D689" s="150" t="n">
        <v>294.87</v>
      </c>
      <c r="E689" s="41"/>
      <c r="F689" s="41"/>
      <c r="G689" s="41"/>
    </row>
    <row r="690" customFormat="false" ht="10.5" hidden="false" customHeight="false" outlineLevel="0" collapsed="false">
      <c r="A690" s="90" t="s">
        <v>566</v>
      </c>
      <c r="B690" s="82" t="n">
        <f aca="false">D690*1.22</f>
        <v>480.8264</v>
      </c>
      <c r="C690" s="44" t="n">
        <f aca="false">D690*1.1</f>
        <v>433.532</v>
      </c>
      <c r="D690" s="150" t="n">
        <v>394.12</v>
      </c>
      <c r="E690" s="41"/>
      <c r="F690" s="41"/>
      <c r="G690" s="41"/>
    </row>
    <row r="691" customFormat="false" ht="10.5" hidden="false" customHeight="false" outlineLevel="0" collapsed="false">
      <c r="A691" s="90" t="s">
        <v>567</v>
      </c>
      <c r="B691" s="82" t="n">
        <f aca="false">D691*1.22</f>
        <v>211.7066</v>
      </c>
      <c r="C691" s="44" t="n">
        <f aca="false">D691*1.1</f>
        <v>190.883</v>
      </c>
      <c r="D691" s="150" t="n">
        <v>173.53</v>
      </c>
      <c r="E691" s="41"/>
      <c r="F691" s="41"/>
      <c r="G691" s="41"/>
    </row>
    <row r="692" customFormat="false" ht="10.5" hidden="false" customHeight="false" outlineLevel="0" collapsed="false">
      <c r="A692" s="90" t="s">
        <v>568</v>
      </c>
      <c r="B692" s="82" t="n">
        <f aca="false">D692*1.22</f>
        <v>413.2506</v>
      </c>
      <c r="C692" s="44" t="n">
        <f aca="false">D692*1.1</f>
        <v>372.603</v>
      </c>
      <c r="D692" s="150" t="n">
        <v>338.73</v>
      </c>
      <c r="E692" s="41"/>
      <c r="F692" s="41"/>
      <c r="G692" s="41"/>
    </row>
    <row r="693" customFormat="false" ht="10.5" hidden="false" customHeight="false" outlineLevel="0" collapsed="false">
      <c r="A693" s="90" t="s">
        <v>569</v>
      </c>
      <c r="B693" s="82" t="n">
        <f aca="false">D693*1.22</f>
        <v>535.1164</v>
      </c>
      <c r="C693" s="44" t="n">
        <f aca="false">D693*1.1</f>
        <v>482.482</v>
      </c>
      <c r="D693" s="150" t="n">
        <v>438.62</v>
      </c>
      <c r="E693" s="41"/>
      <c r="F693" s="41"/>
      <c r="G693" s="41"/>
    </row>
    <row r="694" customFormat="false" ht="10.5" hidden="false" customHeight="false" outlineLevel="0" collapsed="false">
      <c r="A694" s="90" t="s">
        <v>570</v>
      </c>
      <c r="B694" s="82" t="n">
        <f aca="false">D694*1.22</f>
        <v>283.5768</v>
      </c>
      <c r="C694" s="44" t="n">
        <f aca="false">D694*1.1</f>
        <v>255.684</v>
      </c>
      <c r="D694" s="150" t="n">
        <v>232.44</v>
      </c>
      <c r="E694" s="41"/>
      <c r="F694" s="41"/>
      <c r="G694" s="41"/>
    </row>
    <row r="695" customFormat="false" ht="10.5" hidden="false" customHeight="false" outlineLevel="0" collapsed="false">
      <c r="A695" s="90" t="s">
        <v>571</v>
      </c>
      <c r="B695" s="82" t="n">
        <f aca="false">D695*1.22</f>
        <v>624.9572</v>
      </c>
      <c r="C695" s="44" t="n">
        <f aca="false">D695*1.1</f>
        <v>563.486</v>
      </c>
      <c r="D695" s="150" t="n">
        <v>512.26</v>
      </c>
      <c r="E695" s="41"/>
      <c r="F695" s="41"/>
      <c r="G695" s="41"/>
    </row>
    <row r="696" customFormat="false" ht="10.5" hidden="false" customHeight="false" outlineLevel="0" collapsed="false">
      <c r="A696" s="90" t="s">
        <v>572</v>
      </c>
      <c r="B696" s="82" t="n">
        <f aca="false">D696*1.22</f>
        <v>803.8458</v>
      </c>
      <c r="C696" s="44" t="n">
        <f aca="false">D696*1.1</f>
        <v>724.779</v>
      </c>
      <c r="D696" s="150" t="n">
        <v>658.89</v>
      </c>
      <c r="E696" s="41"/>
      <c r="F696" s="41"/>
      <c r="G696" s="41"/>
    </row>
    <row r="697" customFormat="false" ht="10.5" hidden="false" customHeight="false" outlineLevel="0" collapsed="false">
      <c r="A697" s="90" t="s">
        <v>573</v>
      </c>
      <c r="B697" s="82" t="n">
        <f aca="false">D697*1.22</f>
        <v>39.0644</v>
      </c>
      <c r="C697" s="44" t="n">
        <f aca="false">D697*1.1</f>
        <v>35.222</v>
      </c>
      <c r="D697" s="150" t="n">
        <v>32.02</v>
      </c>
      <c r="E697" s="41"/>
      <c r="F697" s="41"/>
      <c r="G697" s="41"/>
    </row>
    <row r="698" customFormat="false" ht="10.5" hidden="false" customHeight="false" outlineLevel="0" collapsed="false">
      <c r="A698" s="90" t="s">
        <v>574</v>
      </c>
      <c r="B698" s="82" t="n">
        <f aca="false">D698*1.22</f>
        <v>40.2356</v>
      </c>
      <c r="C698" s="44" t="n">
        <f aca="false">D698*1.1</f>
        <v>36.278</v>
      </c>
      <c r="D698" s="150" t="n">
        <v>32.98</v>
      </c>
      <c r="E698" s="41"/>
      <c r="F698" s="41"/>
      <c r="G698" s="41"/>
    </row>
    <row r="699" customFormat="false" ht="10.5" hidden="false" customHeight="false" outlineLevel="0" collapsed="false">
      <c r="A699" s="90" t="s">
        <v>575</v>
      </c>
      <c r="B699" s="82" t="n">
        <f aca="false">D699*1.22</f>
        <v>71.0894</v>
      </c>
      <c r="C699" s="44" t="n">
        <f aca="false">D699*1.1</f>
        <v>64.097</v>
      </c>
      <c r="D699" s="150" t="n">
        <v>58.27</v>
      </c>
      <c r="E699" s="41"/>
      <c r="F699" s="41"/>
      <c r="G699" s="41"/>
    </row>
    <row r="700" customFormat="false" ht="11" hidden="false" customHeight="false" outlineLevel="0" collapsed="false">
      <c r="A700" s="90" t="s">
        <v>335</v>
      </c>
      <c r="B700" s="48" t="n">
        <f aca="false">D700*1.22</f>
        <v>100.772</v>
      </c>
      <c r="C700" s="49" t="n">
        <f aca="false">D700*1.1</f>
        <v>90.86</v>
      </c>
      <c r="D700" s="153" t="n">
        <v>82.6</v>
      </c>
      <c r="E700" s="41"/>
      <c r="F700" s="41"/>
      <c r="G700" s="41"/>
    </row>
    <row r="701" customFormat="false" ht="15.5" hidden="false" customHeight="false" outlineLevel="0" collapsed="false">
      <c r="A701" s="105" t="s">
        <v>576</v>
      </c>
      <c r="B701" s="185"/>
      <c r="C701" s="186"/>
      <c r="D701" s="178"/>
      <c r="E701" s="34"/>
      <c r="F701" s="34"/>
      <c r="G701" s="34"/>
    </row>
    <row r="702" customFormat="false" ht="110" hidden="false" customHeight="true" outlineLevel="0" collapsed="false">
      <c r="A702" s="175"/>
      <c r="B702" s="175"/>
      <c r="C702" s="175"/>
      <c r="D702" s="175"/>
      <c r="E702" s="115"/>
      <c r="F702" s="115"/>
      <c r="G702" s="115"/>
    </row>
    <row r="703" customFormat="false" ht="10.5" hidden="false" customHeight="false" outlineLevel="0" collapsed="false">
      <c r="A703" s="109" t="s">
        <v>577</v>
      </c>
      <c r="B703" s="81" t="n">
        <f aca="false">D703*1.22</f>
        <v>18.7514</v>
      </c>
      <c r="C703" s="39" t="n">
        <f aca="false">D703*1.1</f>
        <v>16.907</v>
      </c>
      <c r="D703" s="149" t="n">
        <v>15.37</v>
      </c>
      <c r="E703" s="41"/>
      <c r="F703" s="41"/>
      <c r="G703" s="41"/>
    </row>
    <row r="704" customFormat="false" ht="10.5" hidden="false" customHeight="false" outlineLevel="0" collapsed="false">
      <c r="A704" s="90" t="s">
        <v>578</v>
      </c>
      <c r="B704" s="82" t="n">
        <f aca="false">D704*1.22</f>
        <v>19.5322</v>
      </c>
      <c r="C704" s="44" t="n">
        <f aca="false">D704*1.1</f>
        <v>17.611</v>
      </c>
      <c r="D704" s="150" t="n">
        <v>16.01</v>
      </c>
      <c r="E704" s="41"/>
      <c r="F704" s="41"/>
      <c r="G704" s="41"/>
    </row>
    <row r="705" customFormat="false" ht="10.5" hidden="false" customHeight="false" outlineLevel="0" collapsed="false">
      <c r="A705" s="90" t="s">
        <v>579</v>
      </c>
      <c r="B705" s="82" t="n">
        <f aca="false">D705*1.22</f>
        <v>19.9226</v>
      </c>
      <c r="C705" s="44" t="n">
        <f aca="false">D705*1.1</f>
        <v>17.963</v>
      </c>
      <c r="D705" s="150" t="n">
        <v>16.33</v>
      </c>
      <c r="E705" s="41"/>
      <c r="F705" s="41"/>
      <c r="G705" s="41"/>
    </row>
    <row r="706" customFormat="false" ht="10.5" hidden="false" customHeight="false" outlineLevel="0" collapsed="false">
      <c r="A706" s="90" t="s">
        <v>580</v>
      </c>
      <c r="B706" s="82" t="n">
        <f aca="false">D706*1.22</f>
        <v>23.0458</v>
      </c>
      <c r="C706" s="44" t="n">
        <f aca="false">D706*1.1</f>
        <v>20.779</v>
      </c>
      <c r="D706" s="150" t="n">
        <v>18.89</v>
      </c>
      <c r="E706" s="41"/>
      <c r="F706" s="41"/>
      <c r="G706" s="41"/>
    </row>
    <row r="707" customFormat="false" ht="10.5" hidden="false" customHeight="false" outlineLevel="0" collapsed="false">
      <c r="A707" s="90" t="s">
        <v>581</v>
      </c>
      <c r="B707" s="82" t="n">
        <f aca="false">D707*1.22</f>
        <v>23.4362</v>
      </c>
      <c r="C707" s="44" t="n">
        <f aca="false">D707*1.1</f>
        <v>21.131</v>
      </c>
      <c r="D707" s="150" t="n">
        <v>19.21</v>
      </c>
      <c r="E707" s="41"/>
      <c r="F707" s="41"/>
      <c r="G707" s="41"/>
    </row>
    <row r="708" customFormat="false" ht="10.5" hidden="false" customHeight="false" outlineLevel="0" collapsed="false">
      <c r="A708" s="90" t="s">
        <v>582</v>
      </c>
      <c r="B708" s="82" t="n">
        <f aca="false">D708*1.22</f>
        <v>24.217</v>
      </c>
      <c r="C708" s="44" t="n">
        <f aca="false">D708*1.1</f>
        <v>21.835</v>
      </c>
      <c r="D708" s="150" t="n">
        <v>19.85</v>
      </c>
      <c r="E708" s="41"/>
      <c r="F708" s="41"/>
      <c r="G708" s="41"/>
    </row>
    <row r="709" customFormat="false" ht="10.5" hidden="false" customHeight="false" outlineLevel="0" collapsed="false">
      <c r="A709" s="90" t="s">
        <v>583</v>
      </c>
      <c r="B709" s="82" t="n">
        <f aca="false">D709*1.22</f>
        <v>24.6074</v>
      </c>
      <c r="C709" s="44" t="n">
        <f aca="false">D709*1.1</f>
        <v>22.187</v>
      </c>
      <c r="D709" s="150" t="n">
        <v>20.17</v>
      </c>
      <c r="E709" s="41"/>
      <c r="F709" s="41"/>
      <c r="G709" s="41"/>
    </row>
    <row r="710" customFormat="false" ht="10.5" hidden="false" customHeight="false" outlineLevel="0" collapsed="false">
      <c r="A710" s="90" t="s">
        <v>584</v>
      </c>
      <c r="B710" s="82" t="n">
        <f aca="false">D710*1.22</f>
        <v>25.3882</v>
      </c>
      <c r="C710" s="44" t="n">
        <f aca="false">D710*1.1</f>
        <v>22.891</v>
      </c>
      <c r="D710" s="150" t="n">
        <v>20.81</v>
      </c>
      <c r="E710" s="41"/>
      <c r="F710" s="41"/>
      <c r="G710" s="41"/>
    </row>
    <row r="711" customFormat="false" ht="10.5" hidden="false" customHeight="false" outlineLevel="0" collapsed="false">
      <c r="A711" s="90" t="s">
        <v>585</v>
      </c>
      <c r="B711" s="82" t="n">
        <f aca="false">D711*1.22</f>
        <v>25.7786</v>
      </c>
      <c r="C711" s="44" t="n">
        <f aca="false">D711*1.1</f>
        <v>23.243</v>
      </c>
      <c r="D711" s="150" t="n">
        <v>21.13</v>
      </c>
      <c r="E711" s="41"/>
      <c r="F711" s="41"/>
      <c r="G711" s="41"/>
    </row>
    <row r="712" customFormat="false" ht="10.5" hidden="false" customHeight="false" outlineLevel="0" collapsed="false">
      <c r="A712" s="90" t="s">
        <v>586</v>
      </c>
      <c r="B712" s="82" t="n">
        <f aca="false">D712*1.22</f>
        <v>27.7306</v>
      </c>
      <c r="C712" s="44" t="n">
        <f aca="false">D712*1.1</f>
        <v>25.003</v>
      </c>
      <c r="D712" s="150" t="n">
        <v>22.73</v>
      </c>
      <c r="E712" s="41"/>
      <c r="F712" s="41"/>
      <c r="G712" s="41"/>
    </row>
    <row r="713" customFormat="false" ht="10.5" hidden="false" customHeight="false" outlineLevel="0" collapsed="false">
      <c r="A713" s="90" t="s">
        <v>587</v>
      </c>
      <c r="B713" s="82" t="n">
        <f aca="false">D713*1.22</f>
        <v>28.9018</v>
      </c>
      <c r="C713" s="44" t="n">
        <f aca="false">D713*1.1</f>
        <v>26.059</v>
      </c>
      <c r="D713" s="150" t="n">
        <v>23.69</v>
      </c>
      <c r="E713" s="41"/>
      <c r="F713" s="41"/>
      <c r="G713" s="41"/>
    </row>
    <row r="714" customFormat="false" ht="10.5" hidden="false" customHeight="false" outlineLevel="0" collapsed="false">
      <c r="A714" s="90" t="s">
        <v>588</v>
      </c>
      <c r="B714" s="82" t="n">
        <f aca="false">D714*1.22</f>
        <v>29.6826</v>
      </c>
      <c r="C714" s="44" t="n">
        <f aca="false">D714*1.1</f>
        <v>26.763</v>
      </c>
      <c r="D714" s="150" t="n">
        <v>24.33</v>
      </c>
      <c r="E714" s="41"/>
      <c r="F714" s="41"/>
      <c r="G714" s="41"/>
    </row>
    <row r="715" customFormat="false" ht="10.5" hidden="false" customHeight="false" outlineLevel="0" collapsed="false">
      <c r="A715" s="90" t="s">
        <v>589</v>
      </c>
      <c r="B715" s="82" t="n">
        <f aca="false">D715*1.22</f>
        <v>30.4634</v>
      </c>
      <c r="C715" s="44" t="n">
        <f aca="false">D715*1.1</f>
        <v>27.467</v>
      </c>
      <c r="D715" s="150" t="n">
        <v>24.97</v>
      </c>
      <c r="E715" s="41"/>
      <c r="F715" s="41"/>
      <c r="G715" s="41"/>
    </row>
    <row r="716" customFormat="false" ht="10.5" hidden="false" customHeight="false" outlineLevel="0" collapsed="false">
      <c r="A716" s="90" t="s">
        <v>590</v>
      </c>
      <c r="B716" s="82" t="n">
        <f aca="false">D716*1.22</f>
        <v>32.025</v>
      </c>
      <c r="C716" s="44" t="n">
        <f aca="false">D716*1.1</f>
        <v>28.875</v>
      </c>
      <c r="D716" s="150" t="n">
        <v>26.25</v>
      </c>
      <c r="E716" s="41"/>
      <c r="F716" s="41"/>
      <c r="G716" s="41"/>
    </row>
    <row r="717" customFormat="false" ht="10.5" hidden="false" customHeight="false" outlineLevel="0" collapsed="false">
      <c r="A717" s="90" t="s">
        <v>591</v>
      </c>
      <c r="B717" s="82" t="n">
        <f aca="false">D717*1.22</f>
        <v>34.3674</v>
      </c>
      <c r="C717" s="44" t="n">
        <f aca="false">D717*1.1</f>
        <v>30.987</v>
      </c>
      <c r="D717" s="150" t="n">
        <v>28.17</v>
      </c>
      <c r="E717" s="41"/>
      <c r="F717" s="41"/>
      <c r="G717" s="41"/>
    </row>
    <row r="718" customFormat="false" ht="10.5" hidden="false" customHeight="false" outlineLevel="0" collapsed="false">
      <c r="A718" s="90" t="s">
        <v>592</v>
      </c>
      <c r="B718" s="82" t="n">
        <f aca="false">D718*1.22</f>
        <v>35.5386</v>
      </c>
      <c r="C718" s="44" t="n">
        <f aca="false">D718*1.1</f>
        <v>32.043</v>
      </c>
      <c r="D718" s="150" t="n">
        <v>29.13</v>
      </c>
      <c r="E718" s="41"/>
      <c r="F718" s="41"/>
      <c r="G718" s="41"/>
    </row>
    <row r="719" customFormat="false" ht="11" hidden="false" customHeight="false" outlineLevel="0" collapsed="false">
      <c r="A719" s="112" t="s">
        <v>593</v>
      </c>
      <c r="B719" s="48" t="n">
        <f aca="false">D719*1.22</f>
        <v>39.0644</v>
      </c>
      <c r="C719" s="49" t="n">
        <f aca="false">D719*1.1</f>
        <v>35.222</v>
      </c>
      <c r="D719" s="153" t="n">
        <v>32.02</v>
      </c>
      <c r="E719" s="41"/>
      <c r="F719" s="41"/>
      <c r="G719" s="41"/>
    </row>
    <row r="720" customFormat="false" ht="15.5" hidden="false" customHeight="false" outlineLevel="0" collapsed="false">
      <c r="A720" s="51" t="s">
        <v>594</v>
      </c>
      <c r="B720" s="185"/>
      <c r="C720" s="186"/>
      <c r="D720" s="178"/>
      <c r="E720" s="34"/>
      <c r="F720" s="34"/>
      <c r="G720" s="34"/>
    </row>
    <row r="721" customFormat="false" ht="113.5" hidden="false" customHeight="true" outlineLevel="0" collapsed="false">
      <c r="A721" s="175"/>
      <c r="B721" s="175"/>
      <c r="C721" s="175"/>
      <c r="D721" s="175"/>
      <c r="E721" s="115"/>
      <c r="F721" s="115"/>
      <c r="G721" s="115"/>
    </row>
    <row r="722" customFormat="false" ht="10.5" hidden="false" customHeight="false" outlineLevel="0" collapsed="false">
      <c r="A722" s="109" t="s">
        <v>595</v>
      </c>
      <c r="B722" s="81" t="n">
        <f aca="false">D722*1.22</f>
        <v>26.5594</v>
      </c>
      <c r="C722" s="39" t="n">
        <f aca="false">D722*1.1</f>
        <v>23.947</v>
      </c>
      <c r="D722" s="149" t="n">
        <v>21.77</v>
      </c>
      <c r="E722" s="41"/>
      <c r="F722" s="41"/>
      <c r="G722" s="41"/>
    </row>
    <row r="723" customFormat="false" ht="10.5" hidden="false" customHeight="false" outlineLevel="0" collapsed="false">
      <c r="A723" s="90" t="s">
        <v>596</v>
      </c>
      <c r="B723" s="82" t="n">
        <f aca="false">D723*1.22</f>
        <v>32.8058</v>
      </c>
      <c r="C723" s="44" t="n">
        <f aca="false">D723*1.1</f>
        <v>29.579</v>
      </c>
      <c r="D723" s="150" t="n">
        <v>26.89</v>
      </c>
      <c r="E723" s="41"/>
      <c r="F723" s="41"/>
      <c r="G723" s="41"/>
    </row>
    <row r="724" customFormat="false" ht="10.5" hidden="false" customHeight="false" outlineLevel="0" collapsed="false">
      <c r="A724" s="90" t="s">
        <v>597</v>
      </c>
      <c r="B724" s="82" t="n">
        <f aca="false">D724*1.22</f>
        <v>74.2126</v>
      </c>
      <c r="C724" s="44" t="n">
        <f aca="false">D724*1.1</f>
        <v>66.913</v>
      </c>
      <c r="D724" s="150" t="n">
        <v>60.83</v>
      </c>
      <c r="E724" s="41"/>
      <c r="F724" s="41"/>
      <c r="G724" s="41"/>
    </row>
    <row r="725" customFormat="false" ht="10.5" hidden="false" customHeight="false" outlineLevel="0" collapsed="false">
      <c r="A725" s="90" t="s">
        <v>598</v>
      </c>
      <c r="B725" s="82" t="n">
        <f aca="false">D725*1.22</f>
        <v>32.025</v>
      </c>
      <c r="C725" s="44" t="n">
        <f aca="false">D725*1.1</f>
        <v>28.875</v>
      </c>
      <c r="D725" s="150" t="n">
        <v>26.25</v>
      </c>
      <c r="E725" s="41"/>
      <c r="F725" s="41"/>
      <c r="G725" s="41"/>
    </row>
    <row r="726" customFormat="false" ht="10.5" hidden="false" customHeight="false" outlineLevel="0" collapsed="false">
      <c r="A726" s="90" t="s">
        <v>599</v>
      </c>
      <c r="B726" s="82" t="n">
        <f aca="false">D726*1.22</f>
        <v>44.9204</v>
      </c>
      <c r="C726" s="44" t="n">
        <f aca="false">D726*1.1</f>
        <v>40.502</v>
      </c>
      <c r="D726" s="150" t="n">
        <v>36.82</v>
      </c>
      <c r="E726" s="41"/>
      <c r="F726" s="41"/>
      <c r="G726" s="41"/>
    </row>
    <row r="727" customFormat="false" ht="10.5" hidden="false" customHeight="false" outlineLevel="0" collapsed="false">
      <c r="A727" s="90" t="s">
        <v>600</v>
      </c>
      <c r="B727" s="82" t="n">
        <f aca="false">D727*1.22</f>
        <v>80.459</v>
      </c>
      <c r="C727" s="44" t="n">
        <f aca="false">D727*1.1</f>
        <v>72.545</v>
      </c>
      <c r="D727" s="150" t="n">
        <v>65.95</v>
      </c>
      <c r="E727" s="41"/>
      <c r="F727" s="41"/>
      <c r="G727" s="41"/>
    </row>
    <row r="728" customFormat="false" ht="10.5" hidden="false" customHeight="false" outlineLevel="0" collapsed="false">
      <c r="A728" s="90" t="s">
        <v>601</v>
      </c>
      <c r="B728" s="82" t="n">
        <f aca="false">D728*1.22</f>
        <v>103.8952</v>
      </c>
      <c r="C728" s="44" t="n">
        <f aca="false">D728*1.1</f>
        <v>93.676</v>
      </c>
      <c r="D728" s="150" t="n">
        <v>85.16</v>
      </c>
      <c r="E728" s="41"/>
      <c r="F728" s="41"/>
      <c r="G728" s="41"/>
    </row>
    <row r="729" customFormat="false" ht="10.5" hidden="false" customHeight="false" outlineLevel="0" collapsed="false">
      <c r="A729" s="90" t="s">
        <v>602</v>
      </c>
      <c r="B729" s="82" t="n">
        <f aca="false">D729*1.22</f>
        <v>9.3696</v>
      </c>
      <c r="C729" s="44" t="n">
        <f aca="false">D729*1.1</f>
        <v>8.448</v>
      </c>
      <c r="D729" s="150" t="n">
        <v>7.68</v>
      </c>
      <c r="E729" s="41"/>
      <c r="F729" s="41"/>
      <c r="G729" s="41"/>
    </row>
    <row r="730" customFormat="false" ht="10.5" hidden="false" customHeight="false" outlineLevel="0" collapsed="false">
      <c r="A730" s="90" t="s">
        <v>603</v>
      </c>
      <c r="B730" s="82" t="n">
        <f aca="false">D730*1.22</f>
        <v>14.0666</v>
      </c>
      <c r="C730" s="44" t="n">
        <f aca="false">D730*1.1</f>
        <v>12.683</v>
      </c>
      <c r="D730" s="150" t="n">
        <v>11.53</v>
      </c>
      <c r="E730" s="41"/>
      <c r="F730" s="41"/>
      <c r="G730" s="41"/>
    </row>
    <row r="731" customFormat="false" ht="10.5" hidden="false" customHeight="false" outlineLevel="0" collapsed="false">
      <c r="A731" s="90" t="s">
        <v>604</v>
      </c>
      <c r="B731" s="82" t="n">
        <f aca="false">D731*1.22</f>
        <v>11.3216</v>
      </c>
      <c r="C731" s="44" t="n">
        <f aca="false">D731*1.1</f>
        <v>10.208</v>
      </c>
      <c r="D731" s="150" t="n">
        <v>9.28</v>
      </c>
      <c r="E731" s="41"/>
      <c r="F731" s="41"/>
      <c r="G731" s="41"/>
    </row>
    <row r="732" customFormat="false" ht="10.5" hidden="false" customHeight="false" outlineLevel="0" collapsed="false">
      <c r="A732" s="90" t="s">
        <v>605</v>
      </c>
      <c r="B732" s="82" t="n">
        <f aca="false">D732*1.22</f>
        <v>17.5802</v>
      </c>
      <c r="C732" s="44" t="n">
        <f aca="false">D732*1.1</f>
        <v>15.851</v>
      </c>
      <c r="D732" s="150" t="n">
        <v>14.41</v>
      </c>
      <c r="E732" s="41"/>
      <c r="F732" s="41"/>
      <c r="G732" s="41"/>
    </row>
    <row r="733" customFormat="false" ht="10.5" hidden="false" customHeight="false" outlineLevel="0" collapsed="false">
      <c r="A733" s="90" t="s">
        <v>606</v>
      </c>
      <c r="B733" s="82" t="n">
        <f aca="false">D733*1.22</f>
        <v>18.7514</v>
      </c>
      <c r="C733" s="44" t="n">
        <f aca="false">D733*1.1</f>
        <v>16.907</v>
      </c>
      <c r="D733" s="150" t="n">
        <v>15.37</v>
      </c>
      <c r="E733" s="41"/>
      <c r="F733" s="41"/>
      <c r="G733" s="41"/>
    </row>
    <row r="734" customFormat="false" ht="10.5" hidden="false" customHeight="false" outlineLevel="0" collapsed="false">
      <c r="A734" s="90" t="s">
        <v>607</v>
      </c>
      <c r="B734" s="82" t="n">
        <f aca="false">D734*1.22</f>
        <v>25.3882</v>
      </c>
      <c r="C734" s="44" t="n">
        <f aca="false">D734*1.1</f>
        <v>22.891</v>
      </c>
      <c r="D734" s="150" t="n">
        <v>20.81</v>
      </c>
      <c r="E734" s="41"/>
      <c r="F734" s="41"/>
      <c r="G734" s="41"/>
    </row>
    <row r="735" customFormat="false" ht="10.5" hidden="false" customHeight="false" outlineLevel="0" collapsed="false">
      <c r="A735" s="90" t="s">
        <v>608</v>
      </c>
      <c r="B735" s="82" t="n">
        <f aca="false">D735*1.22</f>
        <v>16.0186</v>
      </c>
      <c r="C735" s="44" t="n">
        <f aca="false">D735*1.1</f>
        <v>14.443</v>
      </c>
      <c r="D735" s="150" t="n">
        <v>13.13</v>
      </c>
      <c r="E735" s="41"/>
      <c r="F735" s="41"/>
      <c r="G735" s="41"/>
    </row>
    <row r="736" customFormat="false" ht="10.5" hidden="false" customHeight="false" outlineLevel="0" collapsed="false">
      <c r="A736" s="90" t="s">
        <v>609</v>
      </c>
      <c r="B736" s="82" t="n">
        <f aca="false">D736*1.22</f>
        <v>26.5594</v>
      </c>
      <c r="C736" s="44" t="n">
        <f aca="false">D736*1.1</f>
        <v>23.947</v>
      </c>
      <c r="D736" s="150" t="n">
        <v>21.77</v>
      </c>
      <c r="E736" s="41"/>
      <c r="F736" s="41"/>
      <c r="G736" s="41"/>
    </row>
    <row r="737" customFormat="false" ht="11" hidden="false" customHeight="false" outlineLevel="0" collapsed="false">
      <c r="A737" s="112" t="s">
        <v>610</v>
      </c>
      <c r="B737" s="48" t="n">
        <f aca="false">D737*1.22</f>
        <v>47.6532</v>
      </c>
      <c r="C737" s="49" t="n">
        <f aca="false">D737*1.1</f>
        <v>42.966</v>
      </c>
      <c r="D737" s="153" t="n">
        <v>39.06</v>
      </c>
      <c r="E737" s="41"/>
      <c r="F737" s="41"/>
      <c r="G737" s="41"/>
    </row>
    <row r="738" s="13" customFormat="true" ht="15.5" hidden="false" customHeight="false" outlineLevel="0" collapsed="false">
      <c r="A738" s="51" t="s">
        <v>611</v>
      </c>
      <c r="B738" s="185"/>
      <c r="C738" s="186"/>
      <c r="D738" s="178"/>
      <c r="E738" s="34"/>
      <c r="F738" s="34"/>
      <c r="G738" s="34"/>
    </row>
    <row r="739" customFormat="false" ht="101" hidden="false" customHeight="true" outlineLevel="0" collapsed="false">
      <c r="A739" s="114"/>
      <c r="B739" s="114"/>
      <c r="C739" s="114"/>
      <c r="D739" s="114"/>
      <c r="E739" s="115"/>
      <c r="F739" s="115"/>
      <c r="G739" s="115"/>
    </row>
    <row r="740" customFormat="false" ht="10.5" hidden="false" customHeight="false" outlineLevel="0" collapsed="false">
      <c r="A740" s="116" t="s">
        <v>612</v>
      </c>
      <c r="B740" s="81" t="n">
        <f aca="false">D740*1.22</f>
        <v>3.904</v>
      </c>
      <c r="C740" s="39" t="n">
        <f aca="false">D740*1.1</f>
        <v>3.52</v>
      </c>
      <c r="D740" s="149" t="n">
        <v>3.2</v>
      </c>
      <c r="E740" s="41"/>
      <c r="F740" s="41"/>
      <c r="G740" s="41"/>
    </row>
    <row r="741" customFormat="false" ht="10.5" hidden="false" customHeight="false" outlineLevel="0" collapsed="false">
      <c r="A741" s="117" t="s">
        <v>613</v>
      </c>
      <c r="B741" s="82" t="n">
        <f aca="false">D741*1.22</f>
        <v>3.5136</v>
      </c>
      <c r="C741" s="44" t="n">
        <f aca="false">D741*1.1</f>
        <v>3.168</v>
      </c>
      <c r="D741" s="150" t="n">
        <v>2.88</v>
      </c>
      <c r="E741" s="41"/>
      <c r="F741" s="41"/>
      <c r="G741" s="41"/>
    </row>
    <row r="742" customFormat="false" ht="10.5" hidden="false" customHeight="false" outlineLevel="0" collapsed="false">
      <c r="A742" s="117" t="s">
        <v>614</v>
      </c>
      <c r="B742" s="82" t="n">
        <f aca="false">D742*1.22</f>
        <v>101.5528</v>
      </c>
      <c r="C742" s="44" t="n">
        <f aca="false">D742*1.1</f>
        <v>91.564</v>
      </c>
      <c r="D742" s="150" t="n">
        <v>83.24</v>
      </c>
      <c r="E742" s="41"/>
      <c r="F742" s="41"/>
      <c r="G742" s="41"/>
    </row>
    <row r="743" customFormat="false" ht="10.5" hidden="false" customHeight="false" outlineLevel="0" collapsed="false">
      <c r="A743" s="117" t="s">
        <v>615</v>
      </c>
      <c r="B743" s="82" t="n">
        <f aca="false">D743*1.22</f>
        <v>119.5234</v>
      </c>
      <c r="C743" s="44" t="n">
        <f aca="false">D743*1.1</f>
        <v>107.767</v>
      </c>
      <c r="D743" s="150" t="n">
        <v>97.97</v>
      </c>
      <c r="E743" s="41"/>
      <c r="F743" s="41"/>
      <c r="G743" s="41"/>
    </row>
    <row r="744" customFormat="false" ht="10.5" hidden="false" customHeight="false" outlineLevel="0" collapsed="false">
      <c r="A744" s="117" t="s">
        <v>616</v>
      </c>
      <c r="B744" s="82" t="n">
        <f aca="false">D744*1.22</f>
        <v>138.2748</v>
      </c>
      <c r="C744" s="44" t="n">
        <f aca="false">D744*1.1</f>
        <v>124.674</v>
      </c>
      <c r="D744" s="150" t="n">
        <v>113.34</v>
      </c>
      <c r="E744" s="41"/>
      <c r="F744" s="41"/>
      <c r="G744" s="41"/>
    </row>
    <row r="745" customFormat="false" ht="10.5" hidden="false" customHeight="false" outlineLevel="0" collapsed="false">
      <c r="A745" s="117" t="s">
        <v>617</v>
      </c>
      <c r="B745" s="82" t="n">
        <f aca="false">D745*1.22</f>
        <v>166.3958</v>
      </c>
      <c r="C745" s="44" t="n">
        <f aca="false">D745*1.1</f>
        <v>150.029</v>
      </c>
      <c r="D745" s="150" t="n">
        <v>136.39</v>
      </c>
      <c r="E745" s="41"/>
      <c r="F745" s="41"/>
      <c r="G745" s="41"/>
    </row>
    <row r="746" customFormat="false" ht="10.5" hidden="false" customHeight="false" outlineLevel="0" collapsed="false">
      <c r="A746" s="117" t="s">
        <v>618</v>
      </c>
      <c r="B746" s="82" t="n">
        <f aca="false">D746*1.22</f>
        <v>4.6848</v>
      </c>
      <c r="C746" s="44" t="n">
        <f aca="false">D746*1.1</f>
        <v>4.224</v>
      </c>
      <c r="D746" s="150" t="n">
        <v>3.84</v>
      </c>
      <c r="E746" s="41"/>
      <c r="F746" s="41"/>
      <c r="G746" s="41"/>
    </row>
    <row r="747" customFormat="false" ht="10.5" hidden="false" customHeight="false" outlineLevel="0" collapsed="false">
      <c r="A747" s="117" t="s">
        <v>619</v>
      </c>
      <c r="B747" s="82" t="n">
        <f aca="false">D747*1.22</f>
        <v>6.6368</v>
      </c>
      <c r="C747" s="44" t="n">
        <f aca="false">D747*1.1</f>
        <v>5.984</v>
      </c>
      <c r="D747" s="150" t="n">
        <v>5.44</v>
      </c>
      <c r="E747" s="41"/>
      <c r="F747" s="41"/>
      <c r="G747" s="41"/>
    </row>
    <row r="748" customFormat="false" ht="10.5" hidden="false" customHeight="false" outlineLevel="0" collapsed="false">
      <c r="A748" s="117" t="s">
        <v>620</v>
      </c>
      <c r="B748" s="82" t="n">
        <f aca="false">D748*1.22</f>
        <v>8.5888</v>
      </c>
      <c r="C748" s="44" t="n">
        <f aca="false">D748*1.1</f>
        <v>7.744</v>
      </c>
      <c r="D748" s="150" t="n">
        <v>7.04</v>
      </c>
      <c r="E748" s="41"/>
      <c r="F748" s="41"/>
      <c r="G748" s="41"/>
    </row>
    <row r="749" customFormat="false" ht="10.5" hidden="false" customHeight="false" outlineLevel="0" collapsed="false">
      <c r="A749" s="117" t="s">
        <v>621</v>
      </c>
      <c r="B749" s="82" t="n">
        <f aca="false">D749*1.22</f>
        <v>12.505</v>
      </c>
      <c r="C749" s="44" t="n">
        <f aca="false">D749*1.1</f>
        <v>11.275</v>
      </c>
      <c r="D749" s="150" t="n">
        <v>10.25</v>
      </c>
      <c r="E749" s="41"/>
      <c r="F749" s="41"/>
      <c r="G749" s="41"/>
    </row>
    <row r="750" customFormat="false" ht="10.5" hidden="false" customHeight="false" outlineLevel="0" collapsed="false">
      <c r="A750" s="117" t="s">
        <v>622</v>
      </c>
      <c r="B750" s="82" t="n">
        <f aca="false">D750*1.22</f>
        <v>15.6282</v>
      </c>
      <c r="C750" s="44" t="n">
        <f aca="false">D750*1.1</f>
        <v>14.091</v>
      </c>
      <c r="D750" s="150" t="n">
        <v>12.81</v>
      </c>
      <c r="E750" s="41"/>
      <c r="F750" s="41"/>
      <c r="G750" s="41"/>
    </row>
    <row r="751" customFormat="false" ht="10.5" hidden="false" customHeight="false" outlineLevel="0" collapsed="false">
      <c r="A751" s="117" t="s">
        <v>623</v>
      </c>
      <c r="B751" s="82" t="n">
        <f aca="false">D751*1.22</f>
        <v>17.9706</v>
      </c>
      <c r="C751" s="44" t="n">
        <f aca="false">D751*1.1</f>
        <v>16.203</v>
      </c>
      <c r="D751" s="150" t="n">
        <v>14.73</v>
      </c>
      <c r="E751" s="41"/>
      <c r="F751" s="41"/>
      <c r="G751" s="41"/>
    </row>
    <row r="752" customFormat="false" ht="10.5" hidden="false" customHeight="false" outlineLevel="0" collapsed="false">
      <c r="A752" s="117" t="s">
        <v>624</v>
      </c>
      <c r="B752" s="82" t="n">
        <f aca="false">D752*1.22</f>
        <v>19.5322</v>
      </c>
      <c r="C752" s="44" t="n">
        <f aca="false">D752*1.1</f>
        <v>17.611</v>
      </c>
      <c r="D752" s="150" t="n">
        <v>16.01</v>
      </c>
      <c r="E752" s="41"/>
      <c r="F752" s="41"/>
      <c r="G752" s="41"/>
    </row>
    <row r="753" customFormat="false" ht="10.5" hidden="false" customHeight="false" outlineLevel="0" collapsed="false">
      <c r="A753" s="117" t="s">
        <v>625</v>
      </c>
      <c r="B753" s="82" t="n">
        <f aca="false">D753*1.22</f>
        <v>21.8746</v>
      </c>
      <c r="C753" s="44" t="n">
        <f aca="false">D753*1.1</f>
        <v>19.723</v>
      </c>
      <c r="D753" s="150" t="n">
        <v>17.93</v>
      </c>
      <c r="E753" s="41"/>
      <c r="F753" s="41"/>
      <c r="G753" s="41"/>
    </row>
    <row r="754" customFormat="false" ht="10.5" hidden="false" customHeight="false" outlineLevel="0" collapsed="false">
      <c r="A754" s="117" t="s">
        <v>626</v>
      </c>
      <c r="B754" s="82" t="n">
        <f aca="false">D754*1.22</f>
        <v>23.4362</v>
      </c>
      <c r="C754" s="44" t="n">
        <f aca="false">D754*1.1</f>
        <v>21.131</v>
      </c>
      <c r="D754" s="150" t="n">
        <v>19.21</v>
      </c>
      <c r="E754" s="41"/>
      <c r="F754" s="41"/>
      <c r="G754" s="41"/>
    </row>
    <row r="755" customFormat="false" ht="10.5" hidden="false" customHeight="false" outlineLevel="0" collapsed="false">
      <c r="A755" s="117" t="s">
        <v>627</v>
      </c>
      <c r="B755" s="82" t="n">
        <f aca="false">D755*1.22</f>
        <v>27.3402</v>
      </c>
      <c r="C755" s="44" t="n">
        <f aca="false">D755*1.1</f>
        <v>24.651</v>
      </c>
      <c r="D755" s="150" t="n">
        <v>22.41</v>
      </c>
      <c r="E755" s="41"/>
      <c r="F755" s="41"/>
      <c r="G755" s="41"/>
    </row>
    <row r="756" customFormat="false" ht="10.5" hidden="false" customHeight="false" outlineLevel="0" collapsed="false">
      <c r="A756" s="117" t="s">
        <v>628</v>
      </c>
      <c r="B756" s="82" t="n">
        <f aca="false">D756*1.22</f>
        <v>30.8538</v>
      </c>
      <c r="C756" s="44" t="n">
        <f aca="false">D756*1.1</f>
        <v>27.819</v>
      </c>
      <c r="D756" s="150" t="n">
        <v>25.29</v>
      </c>
      <c r="E756" s="41"/>
      <c r="F756" s="41"/>
      <c r="G756" s="41"/>
    </row>
    <row r="757" customFormat="false" ht="10.5" hidden="false" customHeight="false" outlineLevel="0" collapsed="false">
      <c r="A757" s="117" t="s">
        <v>629</v>
      </c>
      <c r="B757" s="82" t="n">
        <f aca="false">D757*1.22</f>
        <v>36.3194</v>
      </c>
      <c r="C757" s="44" t="n">
        <f aca="false">D757*1.1</f>
        <v>32.747</v>
      </c>
      <c r="D757" s="150" t="n">
        <v>29.77</v>
      </c>
      <c r="E757" s="41"/>
      <c r="F757" s="41"/>
      <c r="G757" s="41"/>
    </row>
    <row r="758" customFormat="false" ht="10.5" hidden="false" customHeight="false" outlineLevel="0" collapsed="false">
      <c r="A758" s="117" t="s">
        <v>630</v>
      </c>
      <c r="B758" s="82" t="n">
        <f aca="false">D758*1.22</f>
        <v>41.0164</v>
      </c>
      <c r="C758" s="44" t="n">
        <f aca="false">D758*1.1</f>
        <v>36.982</v>
      </c>
      <c r="D758" s="150" t="n">
        <v>33.62</v>
      </c>
      <c r="E758" s="41"/>
      <c r="F758" s="41"/>
      <c r="G758" s="41"/>
    </row>
    <row r="759" customFormat="false" ht="10.5" hidden="false" customHeight="false" outlineLevel="0" collapsed="false">
      <c r="A759" s="117" t="s">
        <v>631</v>
      </c>
      <c r="B759" s="82" t="n">
        <f aca="false">D759*1.22</f>
        <v>47.2628</v>
      </c>
      <c r="C759" s="44" t="n">
        <f aca="false">D759*1.1</f>
        <v>42.614</v>
      </c>
      <c r="D759" s="150" t="n">
        <v>38.74</v>
      </c>
      <c r="E759" s="41"/>
      <c r="F759" s="41"/>
      <c r="G759" s="41"/>
    </row>
    <row r="760" customFormat="false" ht="10.5" hidden="false" customHeight="false" outlineLevel="0" collapsed="false">
      <c r="A760" s="117" t="s">
        <v>632</v>
      </c>
      <c r="B760" s="82" t="n">
        <f aca="false">D760*1.22</f>
        <v>52.338</v>
      </c>
      <c r="C760" s="44" t="n">
        <f aca="false">D760*1.1</f>
        <v>47.19</v>
      </c>
      <c r="D760" s="150" t="n">
        <v>42.9</v>
      </c>
      <c r="E760" s="41"/>
      <c r="F760" s="41"/>
      <c r="G760" s="41"/>
    </row>
    <row r="761" customFormat="false" ht="10.5" hidden="false" customHeight="false" outlineLevel="0" collapsed="false">
      <c r="A761" s="117" t="s">
        <v>633</v>
      </c>
      <c r="B761" s="82" t="n">
        <f aca="false">D761*1.22</f>
        <v>65.6238</v>
      </c>
      <c r="C761" s="44" t="n">
        <f aca="false">D761*1.1</f>
        <v>59.169</v>
      </c>
      <c r="D761" s="150" t="n">
        <v>53.79</v>
      </c>
      <c r="E761" s="41"/>
      <c r="F761" s="41"/>
      <c r="G761" s="41"/>
    </row>
    <row r="762" customFormat="false" ht="10.5" hidden="false" customHeight="false" outlineLevel="0" collapsed="false">
      <c r="A762" s="117" t="s">
        <v>634</v>
      </c>
      <c r="B762" s="82" t="n">
        <f aca="false">D762*1.22</f>
        <v>76.1646</v>
      </c>
      <c r="C762" s="44" t="n">
        <f aca="false">D762*1.1</f>
        <v>68.673</v>
      </c>
      <c r="D762" s="150" t="n">
        <v>62.43</v>
      </c>
      <c r="E762" s="41"/>
      <c r="F762" s="41"/>
      <c r="G762" s="41"/>
    </row>
    <row r="763" customFormat="false" ht="10.5" hidden="false" customHeight="false" outlineLevel="0" collapsed="false">
      <c r="A763" s="90" t="s">
        <v>635</v>
      </c>
      <c r="B763" s="82" t="n">
        <f aca="false">D763*1.22</f>
        <v>2.3424</v>
      </c>
      <c r="C763" s="44" t="n">
        <f aca="false">D763*1.1</f>
        <v>2.112</v>
      </c>
      <c r="D763" s="150" t="n">
        <v>1.92</v>
      </c>
      <c r="E763" s="41"/>
      <c r="F763" s="41"/>
      <c r="G763" s="41"/>
    </row>
    <row r="764" customFormat="false" ht="10.5" hidden="false" customHeight="false" outlineLevel="0" collapsed="false">
      <c r="A764" s="90" t="s">
        <v>636</v>
      </c>
      <c r="B764" s="82" t="n">
        <f aca="false">D764*1.22</f>
        <v>3.1232</v>
      </c>
      <c r="C764" s="44" t="n">
        <f aca="false">D764*1.1</f>
        <v>2.816</v>
      </c>
      <c r="D764" s="150" t="n">
        <v>2.56</v>
      </c>
      <c r="E764" s="41"/>
      <c r="F764" s="41"/>
      <c r="G764" s="41"/>
    </row>
    <row r="765" customFormat="false" ht="10.5" hidden="false" customHeight="false" outlineLevel="0" collapsed="false">
      <c r="A765" s="90" t="s">
        <v>637</v>
      </c>
      <c r="B765" s="82" t="n">
        <f aca="false">D765*1.22</f>
        <v>68.747</v>
      </c>
      <c r="C765" s="44" t="n">
        <f aca="false">D765*1.1</f>
        <v>61.985</v>
      </c>
      <c r="D765" s="150" t="n">
        <v>56.35</v>
      </c>
      <c r="E765" s="41"/>
      <c r="F765" s="41"/>
      <c r="G765" s="41"/>
    </row>
    <row r="766" customFormat="false" ht="10.5" hidden="false" customHeight="false" outlineLevel="0" collapsed="false">
      <c r="A766" s="90" t="s">
        <v>638</v>
      </c>
      <c r="B766" s="82" t="n">
        <f aca="false">D766*1.22</f>
        <v>80.459</v>
      </c>
      <c r="C766" s="44" t="n">
        <f aca="false">D766*1.1</f>
        <v>72.545</v>
      </c>
      <c r="D766" s="150" t="n">
        <v>65.95</v>
      </c>
      <c r="E766" s="41"/>
      <c r="F766" s="41"/>
      <c r="G766" s="41"/>
    </row>
    <row r="767" customFormat="false" ht="10.5" hidden="false" customHeight="false" outlineLevel="0" collapsed="false">
      <c r="A767" s="90" t="s">
        <v>639</v>
      </c>
      <c r="B767" s="82" t="n">
        <f aca="false">D767*1.22</f>
        <v>103.5048</v>
      </c>
      <c r="C767" s="44" t="n">
        <f aca="false">D767*1.1</f>
        <v>93.324</v>
      </c>
      <c r="D767" s="150" t="n">
        <v>84.84</v>
      </c>
      <c r="E767" s="41"/>
      <c r="F767" s="41"/>
      <c r="G767" s="41"/>
    </row>
    <row r="768" customFormat="false" ht="10.5" hidden="false" customHeight="false" outlineLevel="0" collapsed="false">
      <c r="A768" s="90" t="s">
        <v>640</v>
      </c>
      <c r="B768" s="82" t="n">
        <f aca="false">D768*1.22</f>
        <v>107.7992</v>
      </c>
      <c r="C768" s="44" t="n">
        <f aca="false">D768*1.1</f>
        <v>97.196</v>
      </c>
      <c r="D768" s="150" t="n">
        <v>88.36</v>
      </c>
      <c r="E768" s="41"/>
      <c r="F768" s="41"/>
      <c r="G768" s="41"/>
    </row>
    <row r="769" customFormat="false" ht="10.5" hidden="false" customHeight="false" outlineLevel="0" collapsed="false">
      <c r="A769" s="90" t="s">
        <v>641</v>
      </c>
      <c r="B769" s="82" t="n">
        <f aca="false">D769*1.22</f>
        <v>3.1232</v>
      </c>
      <c r="C769" s="44" t="n">
        <f aca="false">D769*1.1</f>
        <v>2.816</v>
      </c>
      <c r="D769" s="150" t="n">
        <v>2.56</v>
      </c>
      <c r="E769" s="41"/>
      <c r="F769" s="41"/>
      <c r="G769" s="41"/>
    </row>
    <row r="770" customFormat="false" ht="10.5" hidden="false" customHeight="false" outlineLevel="0" collapsed="false">
      <c r="A770" s="90" t="s">
        <v>642</v>
      </c>
      <c r="B770" s="82" t="n">
        <f aca="false">D770*1.22</f>
        <v>3.904</v>
      </c>
      <c r="C770" s="44" t="n">
        <f aca="false">D770*1.1</f>
        <v>3.52</v>
      </c>
      <c r="D770" s="150" t="n">
        <v>3.2</v>
      </c>
      <c r="E770" s="41"/>
      <c r="F770" s="41"/>
      <c r="G770" s="41"/>
    </row>
    <row r="771" customFormat="false" ht="10.5" hidden="false" customHeight="false" outlineLevel="0" collapsed="false">
      <c r="A771" s="90" t="s">
        <v>643</v>
      </c>
      <c r="B771" s="82" t="n">
        <f aca="false">D771*1.22</f>
        <v>5.856</v>
      </c>
      <c r="C771" s="44" t="n">
        <f aca="false">D771*1.1</f>
        <v>5.28</v>
      </c>
      <c r="D771" s="150" t="n">
        <v>4.8</v>
      </c>
      <c r="E771" s="41"/>
      <c r="F771" s="41"/>
      <c r="G771" s="41"/>
    </row>
    <row r="772" customFormat="false" ht="10.5" hidden="false" customHeight="false" outlineLevel="0" collapsed="false">
      <c r="A772" s="90" t="s">
        <v>644</v>
      </c>
      <c r="B772" s="82" t="n">
        <f aca="false">D772*1.22</f>
        <v>7.808</v>
      </c>
      <c r="C772" s="44" t="n">
        <f aca="false">D772*1.1</f>
        <v>7.04</v>
      </c>
      <c r="D772" s="150" t="n">
        <v>6.4</v>
      </c>
      <c r="E772" s="41"/>
      <c r="F772" s="41"/>
      <c r="G772" s="41"/>
    </row>
    <row r="773" customFormat="false" ht="10.5" hidden="false" customHeight="false" outlineLevel="0" collapsed="false">
      <c r="A773" s="90" t="s">
        <v>645</v>
      </c>
      <c r="B773" s="82" t="n">
        <f aca="false">D773*1.22</f>
        <v>7.808</v>
      </c>
      <c r="C773" s="44" t="n">
        <f aca="false">D773*1.1</f>
        <v>7.04</v>
      </c>
      <c r="D773" s="150" t="n">
        <v>6.4</v>
      </c>
      <c r="E773" s="41"/>
      <c r="F773" s="41"/>
      <c r="G773" s="41"/>
    </row>
    <row r="774" customFormat="false" ht="10.5" hidden="false" customHeight="false" outlineLevel="0" collapsed="false">
      <c r="A774" s="90" t="s">
        <v>646</v>
      </c>
      <c r="B774" s="82" t="n">
        <f aca="false">D774*1.22</f>
        <v>9.76</v>
      </c>
      <c r="C774" s="44" t="n">
        <f aca="false">D774*1.1</f>
        <v>8.8</v>
      </c>
      <c r="D774" s="150" t="n">
        <v>8</v>
      </c>
      <c r="E774" s="41"/>
      <c r="F774" s="41"/>
      <c r="G774" s="41"/>
    </row>
    <row r="775" customFormat="false" ht="10.5" hidden="false" customHeight="false" outlineLevel="0" collapsed="false">
      <c r="A775" s="90" t="s">
        <v>647</v>
      </c>
      <c r="B775" s="82" t="n">
        <f aca="false">D775*1.22</f>
        <v>12.1024</v>
      </c>
      <c r="C775" s="44" t="n">
        <f aca="false">D775*1.1</f>
        <v>10.912</v>
      </c>
      <c r="D775" s="150" t="n">
        <v>9.92</v>
      </c>
      <c r="E775" s="41"/>
      <c r="F775" s="41"/>
      <c r="G775" s="41"/>
    </row>
    <row r="776" customFormat="false" ht="10.5" hidden="false" customHeight="false" outlineLevel="0" collapsed="false">
      <c r="A776" s="90" t="s">
        <v>648</v>
      </c>
      <c r="B776" s="82" t="n">
        <f aca="false">D776*1.22</f>
        <v>12.1024</v>
      </c>
      <c r="C776" s="44" t="n">
        <f aca="false">D776*1.1</f>
        <v>10.912</v>
      </c>
      <c r="D776" s="150" t="n">
        <v>9.92</v>
      </c>
      <c r="E776" s="41"/>
      <c r="F776" s="41"/>
      <c r="G776" s="41"/>
    </row>
    <row r="777" customFormat="false" ht="10.5" hidden="false" customHeight="false" outlineLevel="0" collapsed="false">
      <c r="A777" s="90" t="s">
        <v>649</v>
      </c>
      <c r="B777" s="82" t="n">
        <f aca="false">D777*1.22</f>
        <v>17.1898</v>
      </c>
      <c r="C777" s="44" t="n">
        <f aca="false">D777*1.1</f>
        <v>15.499</v>
      </c>
      <c r="D777" s="150" t="n">
        <v>14.09</v>
      </c>
      <c r="E777" s="41"/>
      <c r="F777" s="41"/>
      <c r="G777" s="41"/>
    </row>
    <row r="778" customFormat="false" ht="10.5" hidden="false" customHeight="false" outlineLevel="0" collapsed="false">
      <c r="A778" s="90" t="s">
        <v>650</v>
      </c>
      <c r="B778" s="82" t="n">
        <f aca="false">D778*1.22</f>
        <v>20.7034</v>
      </c>
      <c r="C778" s="44" t="n">
        <f aca="false">D778*1.1</f>
        <v>18.667</v>
      </c>
      <c r="D778" s="150" t="n">
        <v>16.97</v>
      </c>
      <c r="E778" s="41"/>
      <c r="F778" s="41"/>
      <c r="G778" s="41"/>
    </row>
    <row r="779" customFormat="false" ht="10.5" hidden="false" customHeight="false" outlineLevel="0" collapsed="false">
      <c r="A779" s="90" t="s">
        <v>651</v>
      </c>
      <c r="B779" s="82" t="n">
        <f aca="false">D779*1.22</f>
        <v>23.0458</v>
      </c>
      <c r="C779" s="44" t="n">
        <f aca="false">D779*1.1</f>
        <v>20.779</v>
      </c>
      <c r="D779" s="150" t="n">
        <v>18.89</v>
      </c>
      <c r="E779" s="41"/>
      <c r="F779" s="41"/>
      <c r="G779" s="41"/>
    </row>
    <row r="780" customFormat="false" ht="10.5" hidden="false" customHeight="false" outlineLevel="0" collapsed="false">
      <c r="A780" s="90" t="s">
        <v>652</v>
      </c>
      <c r="B780" s="82" t="n">
        <f aca="false">D780*1.22</f>
        <v>27.7306</v>
      </c>
      <c r="C780" s="44" t="n">
        <f aca="false">D780*1.1</f>
        <v>25.003</v>
      </c>
      <c r="D780" s="150" t="n">
        <v>22.73</v>
      </c>
      <c r="E780" s="41"/>
      <c r="F780" s="41"/>
      <c r="G780" s="41"/>
    </row>
    <row r="781" customFormat="false" ht="10.5" hidden="false" customHeight="false" outlineLevel="0" collapsed="false">
      <c r="A781" s="90" t="s">
        <v>653</v>
      </c>
      <c r="B781" s="82" t="n">
        <f aca="false">D781*1.22</f>
        <v>29.6826</v>
      </c>
      <c r="C781" s="44" t="n">
        <f aca="false">D781*1.1</f>
        <v>26.763</v>
      </c>
      <c r="D781" s="150" t="n">
        <v>24.33</v>
      </c>
      <c r="E781" s="41"/>
      <c r="F781" s="41"/>
      <c r="G781" s="41"/>
    </row>
    <row r="782" customFormat="false" ht="10.5" hidden="false" customHeight="false" outlineLevel="0" collapsed="false">
      <c r="A782" s="90" t="s">
        <v>654</v>
      </c>
      <c r="B782" s="82" t="n">
        <f aca="false">D782*1.22</f>
        <v>34.3674</v>
      </c>
      <c r="C782" s="44" t="n">
        <f aca="false">D782*1.1</f>
        <v>30.987</v>
      </c>
      <c r="D782" s="150" t="n">
        <v>28.17</v>
      </c>
      <c r="E782" s="41"/>
      <c r="F782" s="41"/>
      <c r="G782" s="41"/>
    </row>
    <row r="783" customFormat="false" ht="10.5" hidden="false" customHeight="false" outlineLevel="0" collapsed="false">
      <c r="A783" s="90" t="s">
        <v>655</v>
      </c>
      <c r="B783" s="82" t="n">
        <f aca="false">D783*1.22</f>
        <v>40.2356</v>
      </c>
      <c r="C783" s="44" t="n">
        <f aca="false">D783*1.1</f>
        <v>36.278</v>
      </c>
      <c r="D783" s="150" t="n">
        <v>32.98</v>
      </c>
      <c r="E783" s="41"/>
      <c r="F783" s="41"/>
      <c r="G783" s="41"/>
    </row>
    <row r="784" customFormat="false" ht="10.5" hidden="false" customHeight="false" outlineLevel="0" collapsed="false">
      <c r="A784" s="90" t="s">
        <v>656</v>
      </c>
      <c r="B784" s="82" t="n">
        <f aca="false">D784*1.22</f>
        <v>43.7492</v>
      </c>
      <c r="C784" s="44" t="n">
        <f aca="false">D784*1.1</f>
        <v>39.446</v>
      </c>
      <c r="D784" s="150" t="n">
        <v>35.86</v>
      </c>
      <c r="E784" s="41"/>
      <c r="F784" s="41"/>
      <c r="G784" s="41"/>
    </row>
    <row r="785" customFormat="false" ht="10.5" hidden="false" customHeight="false" outlineLevel="0" collapsed="false">
      <c r="A785" s="90" t="s">
        <v>657</v>
      </c>
      <c r="B785" s="82" t="n">
        <f aca="false">D785*1.22</f>
        <v>51.5572</v>
      </c>
      <c r="C785" s="44" t="n">
        <f aca="false">D785*1.1</f>
        <v>46.486</v>
      </c>
      <c r="D785" s="150" t="n">
        <v>42.26</v>
      </c>
      <c r="E785" s="41"/>
      <c r="F785" s="41"/>
      <c r="G785" s="41"/>
    </row>
    <row r="786" customFormat="false" ht="10.5" hidden="false" customHeight="false" outlineLevel="0" collapsed="false">
      <c r="A786" s="90" t="s">
        <v>658</v>
      </c>
      <c r="B786" s="82" t="n">
        <f aca="false">D786*1.22</f>
        <v>4.6848</v>
      </c>
      <c r="C786" s="44" t="n">
        <f aca="false">D786*1.1</f>
        <v>4.224</v>
      </c>
      <c r="D786" s="150" t="n">
        <v>3.84</v>
      </c>
      <c r="E786" s="41"/>
      <c r="F786" s="41"/>
      <c r="G786" s="41"/>
    </row>
    <row r="787" customFormat="false" ht="10.5" hidden="false" customHeight="false" outlineLevel="0" collapsed="false">
      <c r="A787" s="90" t="s">
        <v>659</v>
      </c>
      <c r="B787" s="82" t="n">
        <f aca="false">D787*1.22</f>
        <v>5.4656</v>
      </c>
      <c r="C787" s="44" t="n">
        <f aca="false">D787*1.1</f>
        <v>4.928</v>
      </c>
      <c r="D787" s="150" t="n">
        <v>4.48</v>
      </c>
      <c r="E787" s="41"/>
      <c r="F787" s="41"/>
      <c r="G787" s="41"/>
    </row>
    <row r="788" customFormat="false" ht="10.5" hidden="false" customHeight="false" outlineLevel="0" collapsed="false">
      <c r="A788" s="90" t="s">
        <v>660</v>
      </c>
      <c r="B788" s="82" t="n">
        <f aca="false">D788*1.22</f>
        <v>100.772</v>
      </c>
      <c r="C788" s="44" t="n">
        <f aca="false">D788*1.1</f>
        <v>90.86</v>
      </c>
      <c r="D788" s="150" t="n">
        <v>82.6</v>
      </c>
      <c r="E788" s="41"/>
      <c r="F788" s="41"/>
      <c r="G788" s="41"/>
    </row>
    <row r="789" customFormat="false" ht="10.5" hidden="false" customHeight="false" outlineLevel="0" collapsed="false">
      <c r="A789" s="90" t="s">
        <v>661</v>
      </c>
      <c r="B789" s="82" t="n">
        <f aca="false">D789*1.22</f>
        <v>98.4296</v>
      </c>
      <c r="C789" s="44" t="n">
        <f aca="false">D789*1.1</f>
        <v>88.748</v>
      </c>
      <c r="D789" s="150" t="n">
        <v>80.68</v>
      </c>
      <c r="E789" s="41"/>
      <c r="F789" s="41"/>
      <c r="G789" s="41"/>
    </row>
    <row r="790" customFormat="false" ht="10.5" hidden="false" customHeight="false" outlineLevel="0" collapsed="false">
      <c r="A790" s="90" t="s">
        <v>662</v>
      </c>
      <c r="B790" s="82" t="n">
        <f aca="false">D790*1.22</f>
        <v>167.9574</v>
      </c>
      <c r="C790" s="44" t="n">
        <f aca="false">D790*1.1</f>
        <v>151.437</v>
      </c>
      <c r="D790" s="150" t="n">
        <v>137.67</v>
      </c>
      <c r="E790" s="41"/>
      <c r="F790" s="41"/>
      <c r="G790" s="41"/>
    </row>
    <row r="791" customFormat="false" ht="10.5" hidden="false" customHeight="false" outlineLevel="0" collapsed="false">
      <c r="A791" s="90" t="s">
        <v>663</v>
      </c>
      <c r="B791" s="82" t="n">
        <f aca="false">D791*1.22</f>
        <v>5.856</v>
      </c>
      <c r="C791" s="44" t="n">
        <f aca="false">D791*1.1</f>
        <v>5.28</v>
      </c>
      <c r="D791" s="150" t="n">
        <v>4.8</v>
      </c>
      <c r="E791" s="41"/>
      <c r="F791" s="41"/>
      <c r="G791" s="41"/>
    </row>
    <row r="792" customFormat="false" ht="10.5" hidden="false" customHeight="false" outlineLevel="0" collapsed="false">
      <c r="A792" s="90" t="s">
        <v>664</v>
      </c>
      <c r="B792" s="82" t="n">
        <f aca="false">D792*1.22</f>
        <v>6.6368</v>
      </c>
      <c r="C792" s="44" t="n">
        <f aca="false">D792*1.1</f>
        <v>5.984</v>
      </c>
      <c r="D792" s="150" t="n">
        <v>5.44</v>
      </c>
      <c r="E792" s="41"/>
      <c r="F792" s="41"/>
      <c r="G792" s="41"/>
    </row>
    <row r="793" customFormat="false" ht="10.5" hidden="false" customHeight="false" outlineLevel="0" collapsed="false">
      <c r="A793" s="90" t="s">
        <v>665</v>
      </c>
      <c r="B793" s="82" t="n">
        <f aca="false">D793*1.22</f>
        <v>10.5408</v>
      </c>
      <c r="C793" s="44" t="n">
        <f aca="false">D793*1.1</f>
        <v>9.504</v>
      </c>
      <c r="D793" s="150" t="n">
        <v>8.64</v>
      </c>
      <c r="E793" s="41"/>
      <c r="F793" s="41"/>
      <c r="G793" s="41"/>
    </row>
    <row r="794" customFormat="false" ht="10.5" hidden="false" customHeight="false" outlineLevel="0" collapsed="false">
      <c r="A794" s="90" t="s">
        <v>666</v>
      </c>
      <c r="B794" s="82" t="n">
        <f aca="false">D794*1.22</f>
        <v>13.2858</v>
      </c>
      <c r="C794" s="44" t="n">
        <f aca="false">D794*1.1</f>
        <v>11.979</v>
      </c>
      <c r="D794" s="150" t="n">
        <v>10.89</v>
      </c>
      <c r="E794" s="41"/>
      <c r="F794" s="41"/>
      <c r="G794" s="41"/>
    </row>
    <row r="795" customFormat="false" ht="10.5" hidden="false" customHeight="false" outlineLevel="0" collapsed="false">
      <c r="A795" s="90" t="s">
        <v>667</v>
      </c>
      <c r="B795" s="82" t="n">
        <f aca="false">D795*1.22</f>
        <v>13.2858</v>
      </c>
      <c r="C795" s="44" t="n">
        <f aca="false">D795*1.1</f>
        <v>11.979</v>
      </c>
      <c r="D795" s="150" t="n">
        <v>10.89</v>
      </c>
      <c r="E795" s="41"/>
      <c r="F795" s="41"/>
      <c r="G795" s="41"/>
    </row>
    <row r="796" customFormat="false" ht="10.5" hidden="false" customHeight="false" outlineLevel="0" collapsed="false">
      <c r="A796" s="90" t="s">
        <v>668</v>
      </c>
      <c r="B796" s="82" t="n">
        <f aca="false">D796*1.22</f>
        <v>14.8474</v>
      </c>
      <c r="C796" s="44" t="n">
        <f aca="false">D796*1.1</f>
        <v>13.387</v>
      </c>
      <c r="D796" s="150" t="n">
        <v>12.17</v>
      </c>
      <c r="E796" s="41"/>
      <c r="F796" s="41"/>
      <c r="G796" s="41"/>
    </row>
    <row r="797" customFormat="false" ht="10.5" hidden="false" customHeight="false" outlineLevel="0" collapsed="false">
      <c r="A797" s="90" t="s">
        <v>669</v>
      </c>
      <c r="B797" s="82" t="n">
        <f aca="false">D797*1.22</f>
        <v>17.1898</v>
      </c>
      <c r="C797" s="44" t="n">
        <f aca="false">D797*1.1</f>
        <v>15.499</v>
      </c>
      <c r="D797" s="150" t="n">
        <v>14.09</v>
      </c>
      <c r="E797" s="41"/>
      <c r="F797" s="41"/>
      <c r="G797" s="41"/>
    </row>
    <row r="798" customFormat="false" ht="10.5" hidden="false" customHeight="false" outlineLevel="0" collapsed="false">
      <c r="A798" s="90" t="s">
        <v>670</v>
      </c>
      <c r="B798" s="82" t="n">
        <f aca="false">D798*1.22</f>
        <v>17.1898</v>
      </c>
      <c r="C798" s="44" t="n">
        <f aca="false">D798*1.1</f>
        <v>15.499</v>
      </c>
      <c r="D798" s="150" t="n">
        <v>14.09</v>
      </c>
      <c r="E798" s="41"/>
      <c r="F798" s="41"/>
      <c r="G798" s="41"/>
    </row>
    <row r="799" customFormat="false" ht="10.5" hidden="false" customHeight="false" outlineLevel="0" collapsed="false">
      <c r="A799" s="90" t="s">
        <v>671</v>
      </c>
      <c r="B799" s="82" t="n">
        <f aca="false">D799*1.22</f>
        <v>21.8746</v>
      </c>
      <c r="C799" s="44" t="n">
        <f aca="false">D799*1.1</f>
        <v>19.723</v>
      </c>
      <c r="D799" s="150" t="n">
        <v>17.93</v>
      </c>
      <c r="E799" s="41"/>
      <c r="F799" s="41"/>
      <c r="G799" s="41"/>
    </row>
    <row r="800" customFormat="false" ht="10.5" hidden="false" customHeight="false" outlineLevel="0" collapsed="false">
      <c r="A800" s="90" t="s">
        <v>672</v>
      </c>
      <c r="B800" s="82" t="n">
        <f aca="false">D800*1.22</f>
        <v>33.1962</v>
      </c>
      <c r="C800" s="44" t="n">
        <f aca="false">D800*1.1</f>
        <v>29.931</v>
      </c>
      <c r="D800" s="150" t="n">
        <v>27.21</v>
      </c>
      <c r="E800" s="41"/>
      <c r="F800" s="41"/>
      <c r="G800" s="41"/>
    </row>
    <row r="801" customFormat="false" ht="10.5" hidden="false" customHeight="false" outlineLevel="0" collapsed="false">
      <c r="A801" s="90" t="s">
        <v>673</v>
      </c>
      <c r="B801" s="82" t="n">
        <f aca="false">D801*1.22</f>
        <v>37.8932</v>
      </c>
      <c r="C801" s="44" t="n">
        <f aca="false">D801*1.1</f>
        <v>34.166</v>
      </c>
      <c r="D801" s="150" t="n">
        <v>31.06</v>
      </c>
      <c r="E801" s="41"/>
      <c r="F801" s="41"/>
      <c r="G801" s="41"/>
    </row>
    <row r="802" customFormat="false" ht="10.5" hidden="false" customHeight="false" outlineLevel="0" collapsed="false">
      <c r="A802" s="90" t="s">
        <v>674</v>
      </c>
      <c r="B802" s="82" t="n">
        <f aca="false">D802*1.22</f>
        <v>46.0916</v>
      </c>
      <c r="C802" s="44" t="n">
        <f aca="false">D802*1.1</f>
        <v>41.558</v>
      </c>
      <c r="D802" s="150" t="n">
        <v>37.78</v>
      </c>
      <c r="E802" s="41"/>
      <c r="F802" s="41"/>
      <c r="G802" s="41"/>
    </row>
    <row r="803" customFormat="false" ht="10.5" hidden="false" customHeight="false" outlineLevel="0" collapsed="false">
      <c r="A803" s="90" t="s">
        <v>675</v>
      </c>
      <c r="B803" s="82" t="n">
        <f aca="false">D803*1.22</f>
        <v>51.5572</v>
      </c>
      <c r="C803" s="44" t="n">
        <f aca="false">D803*1.1</f>
        <v>46.486</v>
      </c>
      <c r="D803" s="150" t="n">
        <v>42.26</v>
      </c>
      <c r="E803" s="41"/>
      <c r="F803" s="41"/>
      <c r="G803" s="41"/>
    </row>
    <row r="804" customFormat="false" ht="10.5" hidden="false" customHeight="false" outlineLevel="0" collapsed="false">
      <c r="A804" s="90" t="s">
        <v>676</v>
      </c>
      <c r="B804" s="82" t="n">
        <f aca="false">D804*1.22</f>
        <v>66.795</v>
      </c>
      <c r="C804" s="44" t="n">
        <f aca="false">D804*1.1</f>
        <v>60.225</v>
      </c>
      <c r="D804" s="150" t="n">
        <v>54.75</v>
      </c>
      <c r="E804" s="41"/>
      <c r="F804" s="41"/>
      <c r="G804" s="41"/>
    </row>
    <row r="805" customFormat="false" ht="10.5" hidden="false" customHeight="false" outlineLevel="0" collapsed="false">
      <c r="A805" s="90" t="s">
        <v>677</v>
      </c>
      <c r="B805" s="82" t="n">
        <f aca="false">D805*1.22</f>
        <v>72.651</v>
      </c>
      <c r="C805" s="44" t="n">
        <f aca="false">D805*1.1</f>
        <v>65.505</v>
      </c>
      <c r="D805" s="150" t="n">
        <v>59.55</v>
      </c>
      <c r="E805" s="41"/>
      <c r="F805" s="41"/>
      <c r="G805" s="41"/>
    </row>
    <row r="806" customFormat="false" ht="10.5" hidden="false" customHeight="false" outlineLevel="0" collapsed="false">
      <c r="A806" s="90" t="s">
        <v>678</v>
      </c>
      <c r="B806" s="82" t="n">
        <f aca="false">D806*1.22</f>
        <v>89.4504</v>
      </c>
      <c r="C806" s="44" t="n">
        <f aca="false">D806*1.1</f>
        <v>80.652</v>
      </c>
      <c r="D806" s="150" t="n">
        <v>73.32</v>
      </c>
      <c r="E806" s="41"/>
      <c r="F806" s="41"/>
      <c r="G806" s="41"/>
    </row>
    <row r="807" customFormat="false" ht="10.5" hidden="false" customHeight="false" outlineLevel="0" collapsed="false">
      <c r="A807" s="117" t="s">
        <v>679</v>
      </c>
      <c r="B807" s="82" t="n">
        <f aca="false">D807*1.22</f>
        <v>2.7328</v>
      </c>
      <c r="C807" s="44" t="n">
        <f aca="false">D807*1.1</f>
        <v>2.464</v>
      </c>
      <c r="D807" s="150" t="n">
        <v>2.24</v>
      </c>
      <c r="E807" s="41"/>
      <c r="F807" s="41"/>
      <c r="G807" s="41"/>
    </row>
    <row r="808" customFormat="false" ht="10.5" hidden="false" customHeight="false" outlineLevel="0" collapsed="false">
      <c r="A808" s="117" t="s">
        <v>680</v>
      </c>
      <c r="B808" s="82" t="n">
        <f aca="false">D808*1.22</f>
        <v>3.5136</v>
      </c>
      <c r="C808" s="44" t="n">
        <f aca="false">D808*1.1</f>
        <v>3.168</v>
      </c>
      <c r="D808" s="150" t="n">
        <v>2.88</v>
      </c>
      <c r="E808" s="41"/>
      <c r="F808" s="41"/>
      <c r="G808" s="41"/>
    </row>
    <row r="809" customFormat="false" ht="10.5" hidden="false" customHeight="false" outlineLevel="0" collapsed="false">
      <c r="A809" s="117" t="s">
        <v>681</v>
      </c>
      <c r="B809" s="82" t="n">
        <f aca="false">D809*1.22</f>
        <v>118.3522</v>
      </c>
      <c r="C809" s="44" t="n">
        <f aca="false">D809*1.1</f>
        <v>106.711</v>
      </c>
      <c r="D809" s="150" t="n">
        <v>97.01</v>
      </c>
      <c r="E809" s="41"/>
      <c r="F809" s="41"/>
      <c r="G809" s="41"/>
    </row>
    <row r="810" customFormat="false" ht="10.5" hidden="false" customHeight="false" outlineLevel="0" collapsed="false">
      <c r="A810" s="117" t="s">
        <v>682</v>
      </c>
      <c r="B810" s="82" t="n">
        <f aca="false">D810*1.22</f>
        <v>138.2748</v>
      </c>
      <c r="C810" s="44" t="n">
        <f aca="false">D810*1.1</f>
        <v>124.674</v>
      </c>
      <c r="D810" s="150" t="n">
        <v>113.34</v>
      </c>
      <c r="E810" s="41"/>
      <c r="F810" s="41"/>
      <c r="G810" s="41"/>
    </row>
    <row r="811" customFormat="false" ht="10.5" hidden="false" customHeight="false" outlineLevel="0" collapsed="false">
      <c r="A811" s="117" t="s">
        <v>683</v>
      </c>
      <c r="B811" s="82" t="n">
        <f aca="false">D811*1.22</f>
        <v>169.9094</v>
      </c>
      <c r="C811" s="44" t="n">
        <f aca="false">D811*1.1</f>
        <v>153.197</v>
      </c>
      <c r="D811" s="150" t="n">
        <v>139.27</v>
      </c>
      <c r="E811" s="41"/>
      <c r="F811" s="41"/>
      <c r="G811" s="41"/>
    </row>
    <row r="812" customFormat="false" ht="10.5" hidden="false" customHeight="false" outlineLevel="0" collapsed="false">
      <c r="A812" s="117" t="s">
        <v>684</v>
      </c>
      <c r="B812" s="82" t="n">
        <f aca="false">D812*1.22</f>
        <v>197.64</v>
      </c>
      <c r="C812" s="44" t="n">
        <f aca="false">D812*1.1</f>
        <v>178.2</v>
      </c>
      <c r="D812" s="150" t="n">
        <v>162</v>
      </c>
      <c r="E812" s="41"/>
      <c r="F812" s="41"/>
      <c r="G812" s="41"/>
    </row>
    <row r="813" customFormat="false" ht="10.5" hidden="false" customHeight="false" outlineLevel="0" collapsed="false">
      <c r="A813" s="117" t="s">
        <v>685</v>
      </c>
      <c r="B813" s="82" t="n">
        <f aca="false">D813*1.22</f>
        <v>4.6848</v>
      </c>
      <c r="C813" s="44" t="n">
        <f aca="false">D813*1.1</f>
        <v>4.224</v>
      </c>
      <c r="D813" s="150" t="n">
        <v>3.84</v>
      </c>
      <c r="E813" s="41"/>
      <c r="F813" s="41"/>
      <c r="G813" s="41"/>
    </row>
    <row r="814" customFormat="false" ht="10.5" hidden="false" customHeight="false" outlineLevel="0" collapsed="false">
      <c r="A814" s="117" t="s">
        <v>686</v>
      </c>
      <c r="B814" s="82" t="n">
        <f aca="false">D814*1.22</f>
        <v>7.0272</v>
      </c>
      <c r="C814" s="44" t="n">
        <f aca="false">D814*1.1</f>
        <v>6.336</v>
      </c>
      <c r="D814" s="150" t="n">
        <v>5.76</v>
      </c>
      <c r="E814" s="41"/>
      <c r="F814" s="41"/>
      <c r="G814" s="41"/>
    </row>
    <row r="815" customFormat="false" ht="10.5" hidden="false" customHeight="false" outlineLevel="0" collapsed="false">
      <c r="A815" s="117" t="s">
        <v>687</v>
      </c>
      <c r="B815" s="82" t="n">
        <f aca="false">D815*1.22</f>
        <v>12.1024</v>
      </c>
      <c r="C815" s="44" t="n">
        <f aca="false">D815*1.1</f>
        <v>10.912</v>
      </c>
      <c r="D815" s="150" t="n">
        <v>9.92</v>
      </c>
      <c r="E815" s="41"/>
      <c r="F815" s="41"/>
      <c r="G815" s="41"/>
    </row>
    <row r="816" customFormat="false" ht="10.5" hidden="false" customHeight="false" outlineLevel="0" collapsed="false">
      <c r="A816" s="117" t="s">
        <v>688</v>
      </c>
      <c r="B816" s="82" t="n">
        <f aca="false">D816*1.22</f>
        <v>16.0186</v>
      </c>
      <c r="C816" s="44" t="n">
        <f aca="false">D816*1.1</f>
        <v>14.443</v>
      </c>
      <c r="D816" s="150" t="n">
        <v>13.13</v>
      </c>
      <c r="E816" s="41"/>
      <c r="F816" s="41"/>
      <c r="G816" s="41"/>
    </row>
    <row r="817" customFormat="false" ht="10.5" hidden="false" customHeight="false" outlineLevel="0" collapsed="false">
      <c r="A817" s="117" t="s">
        <v>689</v>
      </c>
      <c r="B817" s="82" t="n">
        <f aca="false">D817*1.22</f>
        <v>17.5802</v>
      </c>
      <c r="C817" s="44" t="n">
        <f aca="false">D817*1.1</f>
        <v>15.851</v>
      </c>
      <c r="D817" s="150" t="n">
        <v>14.41</v>
      </c>
      <c r="E817" s="41"/>
      <c r="F817" s="41"/>
      <c r="G817" s="41"/>
    </row>
    <row r="818" customFormat="false" ht="10.5" hidden="false" customHeight="false" outlineLevel="0" collapsed="false">
      <c r="A818" s="117" t="s">
        <v>690</v>
      </c>
      <c r="B818" s="82" t="n">
        <f aca="false">D818*1.22</f>
        <v>19.9226</v>
      </c>
      <c r="C818" s="44" t="n">
        <f aca="false">D818*1.1</f>
        <v>17.963</v>
      </c>
      <c r="D818" s="150" t="n">
        <v>16.33</v>
      </c>
      <c r="E818" s="41"/>
      <c r="F818" s="41"/>
      <c r="G818" s="41"/>
    </row>
    <row r="819" customFormat="false" ht="10.5" hidden="false" customHeight="false" outlineLevel="0" collapsed="false">
      <c r="A819" s="117" t="s">
        <v>691</v>
      </c>
      <c r="B819" s="82" t="n">
        <f aca="false">D819*1.22</f>
        <v>25.3882</v>
      </c>
      <c r="C819" s="44" t="n">
        <f aca="false">D819*1.1</f>
        <v>22.891</v>
      </c>
      <c r="D819" s="150" t="n">
        <v>20.81</v>
      </c>
      <c r="E819" s="41"/>
      <c r="F819" s="41"/>
      <c r="G819" s="41"/>
    </row>
    <row r="820" customFormat="false" ht="10.5" hidden="false" customHeight="false" outlineLevel="0" collapsed="false">
      <c r="A820" s="117" t="s">
        <v>692</v>
      </c>
      <c r="B820" s="82" t="n">
        <f aca="false">D820*1.22</f>
        <v>29.2922</v>
      </c>
      <c r="C820" s="44" t="n">
        <f aca="false">D820*1.1</f>
        <v>26.411</v>
      </c>
      <c r="D820" s="150" t="n">
        <v>24.01</v>
      </c>
      <c r="E820" s="41"/>
      <c r="F820" s="41"/>
      <c r="G820" s="41"/>
    </row>
    <row r="821" customFormat="false" ht="10.5" hidden="false" customHeight="false" outlineLevel="0" collapsed="false">
      <c r="A821" s="117" t="s">
        <v>693</v>
      </c>
      <c r="B821" s="82" t="n">
        <f aca="false">D821*1.22</f>
        <v>31.2442</v>
      </c>
      <c r="C821" s="44" t="n">
        <f aca="false">D821*1.1</f>
        <v>28.171</v>
      </c>
      <c r="D821" s="150" t="n">
        <v>25.61</v>
      </c>
      <c r="E821" s="41"/>
      <c r="F821" s="41"/>
      <c r="G821" s="41"/>
    </row>
    <row r="822" customFormat="false" ht="10.5" hidden="false" customHeight="false" outlineLevel="0" collapsed="false">
      <c r="A822" s="117" t="s">
        <v>694</v>
      </c>
      <c r="B822" s="82" t="n">
        <f aca="false">D822*1.22</f>
        <v>34.3674</v>
      </c>
      <c r="C822" s="44" t="n">
        <f aca="false">D822*1.1</f>
        <v>30.987</v>
      </c>
      <c r="D822" s="150" t="n">
        <v>28.17</v>
      </c>
      <c r="E822" s="41"/>
      <c r="F822" s="41"/>
      <c r="G822" s="41"/>
    </row>
    <row r="823" customFormat="false" ht="10.5" hidden="false" customHeight="false" outlineLevel="0" collapsed="false">
      <c r="A823" s="117" t="s">
        <v>695</v>
      </c>
      <c r="B823" s="82" t="n">
        <f aca="false">D823*1.22</f>
        <v>39.0644</v>
      </c>
      <c r="C823" s="44" t="n">
        <f aca="false">D823*1.1</f>
        <v>35.222</v>
      </c>
      <c r="D823" s="150" t="n">
        <v>32.02</v>
      </c>
      <c r="E823" s="41"/>
      <c r="F823" s="41"/>
      <c r="G823" s="41"/>
    </row>
    <row r="824" customFormat="false" ht="10.5" hidden="false" customHeight="false" outlineLevel="0" collapsed="false">
      <c r="A824" s="117" t="s">
        <v>696</v>
      </c>
      <c r="B824" s="82" t="n">
        <f aca="false">D824*1.22</f>
        <v>47.2628</v>
      </c>
      <c r="C824" s="44" t="n">
        <f aca="false">D824*1.1</f>
        <v>42.614</v>
      </c>
      <c r="D824" s="150" t="n">
        <v>38.74</v>
      </c>
      <c r="E824" s="41"/>
      <c r="F824" s="41"/>
      <c r="G824" s="41"/>
    </row>
    <row r="825" customFormat="false" ht="10.5" hidden="false" customHeight="false" outlineLevel="0" collapsed="false">
      <c r="A825" s="117" t="s">
        <v>697</v>
      </c>
      <c r="B825" s="82" t="n">
        <f aca="false">D825*1.22</f>
        <v>55.4612</v>
      </c>
      <c r="C825" s="44" t="n">
        <f aca="false">D825*1.1</f>
        <v>50.006</v>
      </c>
      <c r="D825" s="150" t="n">
        <v>45.46</v>
      </c>
      <c r="E825" s="41"/>
      <c r="F825" s="41"/>
      <c r="G825" s="41"/>
    </row>
    <row r="826" customFormat="false" ht="10.5" hidden="false" customHeight="false" outlineLevel="0" collapsed="false">
      <c r="A826" s="117" t="s">
        <v>698</v>
      </c>
      <c r="B826" s="82" t="n">
        <f aca="false">D826*1.22</f>
        <v>61.7198</v>
      </c>
      <c r="C826" s="44" t="n">
        <f aca="false">D826*1.1</f>
        <v>55.649</v>
      </c>
      <c r="D826" s="150" t="n">
        <v>50.59</v>
      </c>
      <c r="E826" s="41"/>
      <c r="F826" s="41"/>
      <c r="G826" s="41"/>
    </row>
    <row r="827" customFormat="false" ht="10.5" hidden="false" customHeight="false" outlineLevel="0" collapsed="false">
      <c r="A827" s="117" t="s">
        <v>699</v>
      </c>
      <c r="B827" s="82" t="n">
        <f aca="false">D827*1.22</f>
        <v>73.0414</v>
      </c>
      <c r="C827" s="44" t="n">
        <f aca="false">D827*1.1</f>
        <v>65.857</v>
      </c>
      <c r="D827" s="150" t="n">
        <v>59.87</v>
      </c>
      <c r="E827" s="41"/>
      <c r="F827" s="41"/>
      <c r="G827" s="41"/>
    </row>
    <row r="828" customFormat="false" ht="10.5" hidden="false" customHeight="false" outlineLevel="0" collapsed="false">
      <c r="A828" s="117" t="s">
        <v>700</v>
      </c>
      <c r="B828" s="82" t="n">
        <f aca="false">D828*1.22</f>
        <v>78.1166</v>
      </c>
      <c r="C828" s="44" t="n">
        <f aca="false">D828*1.1</f>
        <v>70.433</v>
      </c>
      <c r="D828" s="150" t="n">
        <v>64.03</v>
      </c>
      <c r="E828" s="41"/>
      <c r="F828" s="41"/>
      <c r="G828" s="41"/>
    </row>
    <row r="829" customFormat="false" ht="11" hidden="false" customHeight="false" outlineLevel="0" collapsed="false">
      <c r="A829" s="135" t="s">
        <v>701</v>
      </c>
      <c r="B829" s="48" t="n">
        <f aca="false">D829*1.22</f>
        <v>91.7928</v>
      </c>
      <c r="C829" s="49" t="n">
        <f aca="false">D829*1.1</f>
        <v>82.764</v>
      </c>
      <c r="D829" s="153" t="n">
        <v>75.24</v>
      </c>
      <c r="E829" s="41"/>
      <c r="F829" s="41"/>
      <c r="G829" s="41"/>
    </row>
    <row r="830" s="200" customFormat="true" ht="15.5" hidden="false" customHeight="false" outlineLevel="0" collapsed="false">
      <c r="A830" s="51" t="s">
        <v>702</v>
      </c>
      <c r="B830" s="185"/>
      <c r="C830" s="186"/>
      <c r="D830" s="178"/>
      <c r="E830" s="34"/>
      <c r="F830" s="34"/>
      <c r="G830" s="34"/>
    </row>
    <row r="831" customFormat="false" ht="111.5" hidden="false" customHeight="true" outlineLevel="0" collapsed="false">
      <c r="A831" s="175"/>
      <c r="B831" s="175"/>
      <c r="C831" s="175"/>
      <c r="D831" s="175"/>
      <c r="E831" s="115"/>
      <c r="F831" s="115"/>
      <c r="G831" s="115"/>
    </row>
    <row r="832" customFormat="false" ht="10.5" hidden="false" customHeight="false" outlineLevel="0" collapsed="false">
      <c r="A832" s="109" t="s">
        <v>703</v>
      </c>
      <c r="B832" s="81" t="n">
        <f aca="false">D832*1.22</f>
        <v>52.7284</v>
      </c>
      <c r="C832" s="39" t="n">
        <f aca="false">D832*1.1</f>
        <v>47.542</v>
      </c>
      <c r="D832" s="149" t="n">
        <v>43.22</v>
      </c>
      <c r="E832" s="41"/>
      <c r="F832" s="41"/>
      <c r="G832" s="41"/>
    </row>
    <row r="833" customFormat="false" ht="10.5" hidden="false" customHeight="false" outlineLevel="0" collapsed="false">
      <c r="A833" s="90" t="s">
        <v>704</v>
      </c>
      <c r="B833" s="82" t="n">
        <f aca="false">D833*1.22</f>
        <v>78.1166</v>
      </c>
      <c r="C833" s="44" t="n">
        <f aca="false">D833*1.1</f>
        <v>70.433</v>
      </c>
      <c r="D833" s="150" t="n">
        <v>64.03</v>
      </c>
      <c r="E833" s="41"/>
      <c r="F833" s="41"/>
      <c r="G833" s="41"/>
    </row>
    <row r="834" customFormat="false" ht="10.5" hidden="false" customHeight="false" outlineLevel="0" collapsed="false">
      <c r="A834" s="90" t="s">
        <v>705</v>
      </c>
      <c r="B834" s="82" t="n">
        <f aca="false">D834*1.22</f>
        <v>26.5594</v>
      </c>
      <c r="C834" s="44" t="n">
        <f aca="false">D834*1.1</f>
        <v>23.947</v>
      </c>
      <c r="D834" s="150" t="n">
        <v>21.77</v>
      </c>
      <c r="E834" s="41"/>
      <c r="F834" s="41"/>
      <c r="G834" s="41"/>
    </row>
    <row r="835" customFormat="false" ht="10.5" hidden="false" customHeight="false" outlineLevel="0" collapsed="false">
      <c r="A835" s="90" t="s">
        <v>706</v>
      </c>
      <c r="B835" s="82" t="n">
        <f aca="false">D835*1.22</f>
        <v>28.9018</v>
      </c>
      <c r="C835" s="44" t="n">
        <f aca="false">D835*1.1</f>
        <v>26.059</v>
      </c>
      <c r="D835" s="150" t="n">
        <v>23.69</v>
      </c>
      <c r="E835" s="41"/>
      <c r="F835" s="41"/>
      <c r="G835" s="41"/>
    </row>
    <row r="836" customFormat="false" ht="10.5" hidden="false" customHeight="false" outlineLevel="0" collapsed="false">
      <c r="A836" s="90" t="s">
        <v>707</v>
      </c>
      <c r="B836" s="82" t="n">
        <f aca="false">D836*1.22</f>
        <v>30.4634</v>
      </c>
      <c r="C836" s="44" t="n">
        <f aca="false">D836*1.1</f>
        <v>27.467</v>
      </c>
      <c r="D836" s="150" t="n">
        <v>24.97</v>
      </c>
      <c r="E836" s="41"/>
      <c r="F836" s="41"/>
      <c r="G836" s="41"/>
    </row>
    <row r="837" customFormat="false" ht="10.5" hidden="false" customHeight="false" outlineLevel="0" collapsed="false">
      <c r="A837" s="90" t="s">
        <v>708</v>
      </c>
      <c r="B837" s="82" t="n">
        <f aca="false">D837*1.22</f>
        <v>35.929</v>
      </c>
      <c r="C837" s="44" t="n">
        <f aca="false">D837*1.1</f>
        <v>32.395</v>
      </c>
      <c r="D837" s="150" t="n">
        <v>29.45</v>
      </c>
      <c r="E837" s="41"/>
      <c r="F837" s="41"/>
      <c r="G837" s="41"/>
    </row>
    <row r="838" customFormat="false" ht="11" hidden="false" customHeight="false" outlineLevel="0" collapsed="false">
      <c r="A838" s="112" t="s">
        <v>709</v>
      </c>
      <c r="B838" s="48" t="n">
        <f aca="false">D838*1.22</f>
        <v>43.7492</v>
      </c>
      <c r="C838" s="49" t="n">
        <f aca="false">D838*1.1</f>
        <v>39.446</v>
      </c>
      <c r="D838" s="153" t="n">
        <v>35.86</v>
      </c>
      <c r="E838" s="41"/>
      <c r="F838" s="41"/>
      <c r="G838" s="41"/>
    </row>
    <row r="839" customFormat="false" ht="15.5" hidden="false" customHeight="false" outlineLevel="0" collapsed="false">
      <c r="A839" s="51" t="s">
        <v>710</v>
      </c>
      <c r="B839" s="185"/>
      <c r="C839" s="186"/>
      <c r="D839" s="178"/>
      <c r="E839" s="34"/>
      <c r="F839" s="34"/>
      <c r="G839" s="34"/>
    </row>
    <row r="840" customFormat="false" ht="116.5" hidden="false" customHeight="true" outlineLevel="0" collapsed="false">
      <c r="A840" s="175"/>
      <c r="B840" s="175"/>
      <c r="C840" s="175"/>
      <c r="D840" s="175"/>
      <c r="E840" s="115"/>
      <c r="F840" s="115"/>
      <c r="G840" s="115"/>
    </row>
    <row r="841" customFormat="false" ht="10.5" hidden="false" customHeight="false" outlineLevel="0" collapsed="false">
      <c r="A841" s="160" t="s">
        <v>711</v>
      </c>
      <c r="B841" s="81" t="n">
        <f aca="false">D841*1.22</f>
        <v>82.0206</v>
      </c>
      <c r="C841" s="39" t="n">
        <f aca="false">D841*1.1</f>
        <v>73.953</v>
      </c>
      <c r="D841" s="149" t="n">
        <v>67.23</v>
      </c>
      <c r="E841" s="41"/>
      <c r="F841" s="41"/>
      <c r="G841" s="41"/>
    </row>
    <row r="842" customFormat="false" ht="10.5" hidden="false" customHeight="false" outlineLevel="0" collapsed="false">
      <c r="A842" s="170" t="s">
        <v>712</v>
      </c>
      <c r="B842" s="82" t="n">
        <f aca="false">D842*1.22</f>
        <v>82.411</v>
      </c>
      <c r="C842" s="44" t="n">
        <f aca="false">D842*1.1</f>
        <v>74.305</v>
      </c>
      <c r="D842" s="150" t="n">
        <v>67.55</v>
      </c>
      <c r="E842" s="41"/>
      <c r="F842" s="41"/>
      <c r="G842" s="41"/>
    </row>
    <row r="843" customFormat="false" ht="10.5" hidden="false" customHeight="false" outlineLevel="0" collapsed="false">
      <c r="A843" s="170" t="s">
        <v>713</v>
      </c>
      <c r="B843" s="82" t="n">
        <f aca="false">D843*1.22</f>
        <v>83.9726</v>
      </c>
      <c r="C843" s="44" t="n">
        <f aca="false">D843*1.1</f>
        <v>75.713</v>
      </c>
      <c r="D843" s="150" t="n">
        <v>68.83</v>
      </c>
      <c r="E843" s="41"/>
      <c r="F843" s="41"/>
      <c r="G843" s="41"/>
    </row>
    <row r="844" customFormat="false" ht="10.5" hidden="false" customHeight="false" outlineLevel="0" collapsed="false">
      <c r="A844" s="170" t="s">
        <v>714</v>
      </c>
      <c r="B844" s="82" t="n">
        <f aca="false">D844*1.22</f>
        <v>86.7176</v>
      </c>
      <c r="C844" s="44" t="n">
        <f aca="false">D844*1.1</f>
        <v>78.188</v>
      </c>
      <c r="D844" s="150" t="n">
        <v>71.08</v>
      </c>
      <c r="E844" s="41"/>
      <c r="F844" s="41"/>
      <c r="G844" s="41"/>
    </row>
    <row r="845" customFormat="false" ht="10.5" hidden="false" customHeight="false" outlineLevel="0" collapsed="false">
      <c r="A845" s="170" t="s">
        <v>715</v>
      </c>
      <c r="B845" s="82" t="n">
        <f aca="false">D845*1.22</f>
        <v>87.8888</v>
      </c>
      <c r="C845" s="44" t="n">
        <f aca="false">D845*1.1</f>
        <v>79.244</v>
      </c>
      <c r="D845" s="150" t="n">
        <v>72.04</v>
      </c>
      <c r="E845" s="41"/>
      <c r="F845" s="41"/>
      <c r="G845" s="41"/>
    </row>
    <row r="846" customFormat="false" ht="10.5" hidden="false" customHeight="false" outlineLevel="0" collapsed="false">
      <c r="A846" s="170" t="s">
        <v>212</v>
      </c>
      <c r="B846" s="82" t="n">
        <f aca="false">D846*1.22</f>
        <v>87.8888</v>
      </c>
      <c r="C846" s="44" t="n">
        <f aca="false">D846*1.1</f>
        <v>79.244</v>
      </c>
      <c r="D846" s="150" t="n">
        <v>72.04</v>
      </c>
      <c r="E846" s="41"/>
      <c r="F846" s="41"/>
      <c r="G846" s="41"/>
    </row>
    <row r="847" customFormat="false" ht="10.5" hidden="false" customHeight="false" outlineLevel="0" collapsed="false">
      <c r="A847" s="170" t="s">
        <v>716</v>
      </c>
      <c r="B847" s="82" t="n">
        <f aca="false">D847*1.22</f>
        <v>92.964</v>
      </c>
      <c r="C847" s="44" t="n">
        <f aca="false">D847*1.1</f>
        <v>83.82</v>
      </c>
      <c r="D847" s="150" t="n">
        <v>76.2</v>
      </c>
      <c r="E847" s="41"/>
      <c r="F847" s="41"/>
      <c r="G847" s="41"/>
    </row>
    <row r="848" customFormat="false" ht="10.5" hidden="false" customHeight="false" outlineLevel="0" collapsed="false">
      <c r="A848" s="170" t="s">
        <v>213</v>
      </c>
      <c r="B848" s="82" t="n">
        <f aca="false">D848*1.22</f>
        <v>95.6968</v>
      </c>
      <c r="C848" s="44" t="n">
        <f aca="false">D848*1.1</f>
        <v>86.284</v>
      </c>
      <c r="D848" s="150" t="n">
        <v>78.44</v>
      </c>
      <c r="E848" s="41"/>
      <c r="F848" s="41"/>
      <c r="G848" s="41"/>
    </row>
    <row r="849" customFormat="false" ht="10.5" hidden="false" customHeight="false" outlineLevel="0" collapsed="false">
      <c r="A849" s="170" t="s">
        <v>717</v>
      </c>
      <c r="B849" s="82" t="n">
        <f aca="false">D849*1.22</f>
        <v>97.6488</v>
      </c>
      <c r="C849" s="44" t="n">
        <f aca="false">D849*1.1</f>
        <v>88.044</v>
      </c>
      <c r="D849" s="150" t="n">
        <v>80.04</v>
      </c>
      <c r="E849" s="41"/>
      <c r="F849" s="41"/>
      <c r="G849" s="41"/>
    </row>
    <row r="850" customFormat="false" ht="10.5" hidden="false" customHeight="false" outlineLevel="0" collapsed="false">
      <c r="A850" s="170" t="s">
        <v>718</v>
      </c>
      <c r="B850" s="82" t="n">
        <f aca="false">D850*1.22</f>
        <v>101.1624</v>
      </c>
      <c r="C850" s="44" t="n">
        <f aca="false">D850*1.1</f>
        <v>91.212</v>
      </c>
      <c r="D850" s="150" t="n">
        <v>82.92</v>
      </c>
      <c r="E850" s="41"/>
      <c r="F850" s="41"/>
      <c r="G850" s="41"/>
    </row>
    <row r="851" customFormat="false" ht="10.5" hidden="false" customHeight="false" outlineLevel="0" collapsed="false">
      <c r="A851" s="170" t="s">
        <v>719</v>
      </c>
      <c r="B851" s="82" t="n">
        <f aca="false">D851*1.22</f>
        <v>103.5048</v>
      </c>
      <c r="C851" s="44" t="n">
        <f aca="false">D851*1.1</f>
        <v>93.324</v>
      </c>
      <c r="D851" s="150" t="n">
        <v>84.84</v>
      </c>
      <c r="E851" s="41"/>
      <c r="F851" s="41"/>
      <c r="G851" s="41"/>
    </row>
    <row r="852" customFormat="false" ht="10.5" hidden="false" customHeight="false" outlineLevel="0" collapsed="false">
      <c r="A852" s="170" t="s">
        <v>720</v>
      </c>
      <c r="B852" s="82" t="n">
        <f aca="false">D852*1.22</f>
        <v>107.4088</v>
      </c>
      <c r="C852" s="44" t="n">
        <f aca="false">D852*1.1</f>
        <v>96.844</v>
      </c>
      <c r="D852" s="150" t="n">
        <v>88.04</v>
      </c>
      <c r="E852" s="41"/>
      <c r="F852" s="41"/>
      <c r="G852" s="41"/>
    </row>
    <row r="853" customFormat="false" ht="10.5" hidden="false" customHeight="false" outlineLevel="0" collapsed="false">
      <c r="A853" s="170" t="s">
        <v>721</v>
      </c>
      <c r="B853" s="82" t="n">
        <f aca="false">D853*1.22</f>
        <v>80.8494</v>
      </c>
      <c r="C853" s="44" t="n">
        <f aca="false">D853*1.1</f>
        <v>72.897</v>
      </c>
      <c r="D853" s="150" t="n">
        <v>66.27</v>
      </c>
      <c r="E853" s="41"/>
      <c r="F853" s="41"/>
      <c r="G853" s="41"/>
    </row>
    <row r="854" customFormat="false" ht="11" hidden="false" customHeight="false" outlineLevel="0" collapsed="false">
      <c r="A854" s="103" t="s">
        <v>722</v>
      </c>
      <c r="B854" s="48" t="n">
        <f aca="false">D854*1.22</f>
        <v>297.6312</v>
      </c>
      <c r="C854" s="49" t="n">
        <f aca="false">D854*1.1</f>
        <v>268.356</v>
      </c>
      <c r="D854" s="153" t="n">
        <v>243.96</v>
      </c>
      <c r="E854" s="41"/>
      <c r="F854" s="41"/>
      <c r="G854" s="41"/>
    </row>
    <row r="855" customFormat="false" ht="108.5" hidden="false" customHeight="true" outlineLevel="0" collapsed="false">
      <c r="A855" s="169"/>
      <c r="B855" s="169"/>
      <c r="C855" s="169"/>
      <c r="D855" s="169"/>
      <c r="E855" s="125"/>
      <c r="F855" s="125"/>
      <c r="G855" s="125"/>
    </row>
    <row r="856" customFormat="false" ht="15.5" hidden="false" customHeight="false" outlineLevel="0" collapsed="false">
      <c r="A856" s="105" t="s">
        <v>723</v>
      </c>
      <c r="B856" s="196"/>
      <c r="C856" s="197"/>
      <c r="D856" s="198"/>
      <c r="E856" s="34"/>
      <c r="F856" s="34"/>
      <c r="G856" s="34"/>
    </row>
    <row r="857" customFormat="false" ht="93.5" hidden="false" customHeight="true" outlineLevel="0" collapsed="false">
      <c r="A857" s="175"/>
      <c r="B857" s="175"/>
      <c r="C857" s="175"/>
      <c r="D857" s="175"/>
      <c r="E857" s="115"/>
      <c r="F857" s="115"/>
      <c r="G857" s="115"/>
    </row>
    <row r="858" customFormat="false" ht="10.5" hidden="false" customHeight="false" outlineLevel="0" collapsed="false">
      <c r="A858" s="201" t="s">
        <v>724</v>
      </c>
      <c r="B858" s="81" t="n">
        <f aca="false">D858*1.22</f>
        <v>20.313</v>
      </c>
      <c r="C858" s="39" t="n">
        <f aca="false">D858*1.1</f>
        <v>18.315</v>
      </c>
      <c r="D858" s="149" t="n">
        <v>16.65</v>
      </c>
      <c r="E858" s="41"/>
      <c r="F858" s="41"/>
      <c r="G858" s="41"/>
    </row>
    <row r="859" customFormat="false" ht="10.5" hidden="false" customHeight="false" outlineLevel="0" collapsed="false">
      <c r="A859" s="202" t="s">
        <v>725</v>
      </c>
      <c r="B859" s="82" t="n">
        <f aca="false">D859*1.22</f>
        <v>22.6554</v>
      </c>
      <c r="C859" s="44" t="n">
        <f aca="false">D859*1.1</f>
        <v>20.427</v>
      </c>
      <c r="D859" s="150" t="n">
        <v>18.57</v>
      </c>
      <c r="E859" s="41"/>
      <c r="F859" s="41"/>
      <c r="G859" s="41"/>
    </row>
    <row r="860" customFormat="false" ht="10.5" hidden="false" customHeight="false" outlineLevel="0" collapsed="false">
      <c r="A860" s="202" t="s">
        <v>726</v>
      </c>
      <c r="B860" s="82" t="n">
        <f aca="false">D860*1.22</f>
        <v>24.9978</v>
      </c>
      <c r="C860" s="44" t="n">
        <f aca="false">D860*1.1</f>
        <v>22.539</v>
      </c>
      <c r="D860" s="150" t="n">
        <v>20.49</v>
      </c>
      <c r="E860" s="41"/>
      <c r="F860" s="41"/>
      <c r="G860" s="41"/>
    </row>
    <row r="861" customFormat="false" ht="10.5" hidden="false" customHeight="false" outlineLevel="0" collapsed="false">
      <c r="A861" s="202" t="s">
        <v>727</v>
      </c>
      <c r="B861" s="82" t="n">
        <f aca="false">D861*1.22</f>
        <v>14.457</v>
      </c>
      <c r="C861" s="44" t="n">
        <f aca="false">D861*1.1</f>
        <v>13.035</v>
      </c>
      <c r="D861" s="150" t="n">
        <v>11.85</v>
      </c>
      <c r="E861" s="41"/>
      <c r="F861" s="41"/>
      <c r="G861" s="41"/>
    </row>
    <row r="862" customFormat="false" ht="10.5" hidden="false" customHeight="false" outlineLevel="0" collapsed="false">
      <c r="A862" s="202" t="s">
        <v>728</v>
      </c>
      <c r="B862" s="82" t="n">
        <f aca="false">D862*1.22</f>
        <v>15.2378</v>
      </c>
      <c r="C862" s="44" t="n">
        <f aca="false">D862*1.1</f>
        <v>13.739</v>
      </c>
      <c r="D862" s="150" t="n">
        <v>12.49</v>
      </c>
      <c r="E862" s="41"/>
      <c r="F862" s="41"/>
      <c r="G862" s="41"/>
    </row>
    <row r="863" customFormat="false" ht="10.5" hidden="false" customHeight="false" outlineLevel="0" collapsed="false">
      <c r="A863" s="202" t="s">
        <v>729</v>
      </c>
      <c r="B863" s="82" t="n">
        <f aca="false">D863*1.22</f>
        <v>17.5802</v>
      </c>
      <c r="C863" s="44" t="n">
        <f aca="false">D863*1.1</f>
        <v>15.851</v>
      </c>
      <c r="D863" s="150" t="n">
        <v>14.41</v>
      </c>
      <c r="E863" s="41"/>
      <c r="F863" s="41"/>
      <c r="G863" s="41"/>
    </row>
    <row r="864" customFormat="false" ht="10.5" hidden="false" customHeight="false" outlineLevel="0" collapsed="false">
      <c r="A864" s="202" t="s">
        <v>730</v>
      </c>
      <c r="B864" s="82" t="n">
        <f aca="false">D864*1.22</f>
        <v>228.1034</v>
      </c>
      <c r="C864" s="44" t="n">
        <f aca="false">D864*1.1</f>
        <v>205.667</v>
      </c>
      <c r="D864" s="150" t="n">
        <v>186.97</v>
      </c>
      <c r="E864" s="41"/>
      <c r="F864" s="41"/>
      <c r="G864" s="41"/>
    </row>
    <row r="865" customFormat="false" ht="10.5" hidden="false" customHeight="false" outlineLevel="0" collapsed="false">
      <c r="A865" s="202" t="s">
        <v>731</v>
      </c>
      <c r="B865" s="82" t="n">
        <f aca="false">D865*1.22</f>
        <v>291.7752</v>
      </c>
      <c r="C865" s="44" t="n">
        <f aca="false">D865*1.1</f>
        <v>263.076</v>
      </c>
      <c r="D865" s="150" t="n">
        <v>239.16</v>
      </c>
      <c r="E865" s="41"/>
      <c r="F865" s="41"/>
      <c r="G865" s="41"/>
    </row>
    <row r="866" customFormat="false" ht="11" hidden="false" customHeight="false" outlineLevel="0" collapsed="false">
      <c r="A866" s="130" t="s">
        <v>732</v>
      </c>
      <c r="B866" s="48" t="n">
        <f aca="false">D866*1.22</f>
        <v>211.7066</v>
      </c>
      <c r="C866" s="49" t="n">
        <f aca="false">D866*1.1</f>
        <v>190.883</v>
      </c>
      <c r="D866" s="153" t="n">
        <v>173.53</v>
      </c>
      <c r="E866" s="41"/>
      <c r="F866" s="41"/>
      <c r="G866" s="41"/>
    </row>
    <row r="867" s="13" customFormat="true" ht="15.5" hidden="false" customHeight="false" outlineLevel="0" collapsed="false">
      <c r="A867" s="51" t="s">
        <v>733</v>
      </c>
      <c r="B867" s="185"/>
      <c r="C867" s="186"/>
      <c r="D867" s="178"/>
      <c r="E867" s="34"/>
      <c r="F867" s="34"/>
      <c r="G867" s="34"/>
    </row>
    <row r="868" customFormat="false" ht="98.5" hidden="false" customHeight="true" outlineLevel="0" collapsed="false">
      <c r="A868" s="175"/>
      <c r="B868" s="175"/>
      <c r="C868" s="175"/>
      <c r="D868" s="175"/>
      <c r="E868" s="115"/>
      <c r="F868" s="115"/>
      <c r="G868" s="115"/>
    </row>
    <row r="869" customFormat="false" ht="10.5" hidden="false" customHeight="false" outlineLevel="0" collapsed="false">
      <c r="A869" s="116" t="s">
        <v>734</v>
      </c>
      <c r="B869" s="81" t="n">
        <f aca="false">D869*1.22</f>
        <v>19.9226</v>
      </c>
      <c r="C869" s="39" t="n">
        <f aca="false">D869*1.1</f>
        <v>17.963</v>
      </c>
      <c r="D869" s="149" t="n">
        <v>16.33</v>
      </c>
      <c r="E869" s="41"/>
      <c r="F869" s="41"/>
      <c r="G869" s="41"/>
    </row>
    <row r="870" customFormat="false" ht="10.5" hidden="false" customHeight="false" outlineLevel="0" collapsed="false">
      <c r="A870" s="117" t="s">
        <v>735</v>
      </c>
      <c r="B870" s="82" t="n">
        <f aca="false">D870*1.22</f>
        <v>20.313</v>
      </c>
      <c r="C870" s="44" t="n">
        <f aca="false">D870*1.1</f>
        <v>18.315</v>
      </c>
      <c r="D870" s="150" t="n">
        <v>16.65</v>
      </c>
      <c r="E870" s="41"/>
      <c r="F870" s="41"/>
      <c r="G870" s="41"/>
    </row>
    <row r="871" customFormat="false" ht="10.5" hidden="false" customHeight="false" outlineLevel="0" collapsed="false">
      <c r="A871" s="117" t="s">
        <v>736</v>
      </c>
      <c r="B871" s="82" t="n">
        <f aca="false">D871*1.22</f>
        <v>21.8746</v>
      </c>
      <c r="C871" s="44" t="n">
        <f aca="false">D871*1.1</f>
        <v>19.723</v>
      </c>
      <c r="D871" s="150" t="n">
        <v>17.93</v>
      </c>
      <c r="E871" s="41"/>
      <c r="F871" s="41"/>
      <c r="G871" s="41"/>
    </row>
    <row r="872" customFormat="false" ht="10.5" hidden="false" customHeight="false" outlineLevel="0" collapsed="false">
      <c r="A872" s="117" t="s">
        <v>737</v>
      </c>
      <c r="B872" s="82" t="n">
        <f aca="false">D872*1.22</f>
        <v>21.0938</v>
      </c>
      <c r="C872" s="44" t="n">
        <f aca="false">D872*1.1</f>
        <v>19.019</v>
      </c>
      <c r="D872" s="150" t="n">
        <v>17.29</v>
      </c>
      <c r="E872" s="41"/>
      <c r="F872" s="41"/>
      <c r="G872" s="41"/>
    </row>
    <row r="873" customFormat="false" ht="10.5" hidden="false" customHeight="false" outlineLevel="0" collapsed="false">
      <c r="A873" s="117" t="s">
        <v>738</v>
      </c>
      <c r="B873" s="82" t="n">
        <f aca="false">D873*1.22</f>
        <v>21.0938</v>
      </c>
      <c r="C873" s="44" t="n">
        <f aca="false">D873*1.1</f>
        <v>19.019</v>
      </c>
      <c r="D873" s="150" t="n">
        <v>17.29</v>
      </c>
      <c r="E873" s="41"/>
      <c r="F873" s="41"/>
      <c r="G873" s="41"/>
    </row>
    <row r="874" customFormat="false" ht="10.5" hidden="false" customHeight="false" outlineLevel="0" collapsed="false">
      <c r="A874" s="117" t="s">
        <v>739</v>
      </c>
      <c r="B874" s="82" t="n">
        <f aca="false">D874*1.22</f>
        <v>20.313</v>
      </c>
      <c r="C874" s="44" t="n">
        <f aca="false">D874*1.1</f>
        <v>18.315</v>
      </c>
      <c r="D874" s="150" t="n">
        <v>16.65</v>
      </c>
      <c r="E874" s="41"/>
      <c r="F874" s="41"/>
      <c r="G874" s="41"/>
    </row>
    <row r="875" customFormat="false" ht="10.5" hidden="false" customHeight="false" outlineLevel="0" collapsed="false">
      <c r="A875" s="117" t="s">
        <v>740</v>
      </c>
      <c r="B875" s="82" t="n">
        <f aca="false">D875*1.22</f>
        <v>20.313</v>
      </c>
      <c r="C875" s="44" t="n">
        <f aca="false">D875*1.1</f>
        <v>18.315</v>
      </c>
      <c r="D875" s="150" t="n">
        <v>16.65</v>
      </c>
      <c r="E875" s="41"/>
      <c r="F875" s="41"/>
      <c r="G875" s="41"/>
    </row>
    <row r="876" customFormat="false" ht="10.5" hidden="false" customHeight="false" outlineLevel="0" collapsed="false">
      <c r="A876" s="117" t="s">
        <v>741</v>
      </c>
      <c r="B876" s="82" t="n">
        <f aca="false">D876*1.22</f>
        <v>10.5408</v>
      </c>
      <c r="C876" s="44" t="n">
        <f aca="false">D876*1.1</f>
        <v>9.504</v>
      </c>
      <c r="D876" s="150" t="n">
        <v>8.64</v>
      </c>
      <c r="E876" s="41"/>
      <c r="F876" s="41"/>
      <c r="G876" s="41"/>
    </row>
    <row r="877" customFormat="false" ht="10.5" hidden="false" customHeight="false" outlineLevel="0" collapsed="false">
      <c r="A877" s="117" t="s">
        <v>742</v>
      </c>
      <c r="B877" s="82" t="n">
        <f aca="false">D877*1.22</f>
        <v>10.5408</v>
      </c>
      <c r="C877" s="44" t="n">
        <f aca="false">D877*1.1</f>
        <v>9.504</v>
      </c>
      <c r="D877" s="150" t="n">
        <v>8.64</v>
      </c>
      <c r="E877" s="41"/>
      <c r="F877" s="41"/>
      <c r="G877" s="41"/>
    </row>
    <row r="878" customFormat="false" ht="10.5" hidden="false" customHeight="false" outlineLevel="0" collapsed="false">
      <c r="A878" s="117" t="s">
        <v>743</v>
      </c>
      <c r="B878" s="82" t="n">
        <f aca="false">D878*1.22</f>
        <v>10.5408</v>
      </c>
      <c r="C878" s="44" t="n">
        <f aca="false">D878*1.1</f>
        <v>9.504</v>
      </c>
      <c r="D878" s="150" t="n">
        <v>8.64</v>
      </c>
      <c r="E878" s="41"/>
      <c r="F878" s="41"/>
      <c r="G878" s="41"/>
    </row>
    <row r="879" customFormat="false" ht="10.5" hidden="false" customHeight="false" outlineLevel="0" collapsed="false">
      <c r="A879" s="117" t="s">
        <v>744</v>
      </c>
      <c r="B879" s="82" t="n">
        <f aca="false">D879*1.22</f>
        <v>11.712</v>
      </c>
      <c r="C879" s="44" t="n">
        <f aca="false">D879*1.1</f>
        <v>10.56</v>
      </c>
      <c r="D879" s="150" t="n">
        <v>9.6</v>
      </c>
      <c r="E879" s="41"/>
      <c r="F879" s="41"/>
      <c r="G879" s="41"/>
    </row>
    <row r="880" customFormat="false" ht="10.5" hidden="false" customHeight="false" outlineLevel="0" collapsed="false">
      <c r="A880" s="117" t="s">
        <v>745</v>
      </c>
      <c r="B880" s="82" t="n">
        <f aca="false">D880*1.22</f>
        <v>11.712</v>
      </c>
      <c r="C880" s="44" t="n">
        <f aca="false">D880*1.1</f>
        <v>10.56</v>
      </c>
      <c r="D880" s="150" t="n">
        <v>9.6</v>
      </c>
      <c r="E880" s="41"/>
      <c r="F880" s="41"/>
      <c r="G880" s="41"/>
    </row>
    <row r="881" customFormat="false" ht="10.5" hidden="false" customHeight="false" outlineLevel="0" collapsed="false">
      <c r="A881" s="117" t="s">
        <v>746</v>
      </c>
      <c r="B881" s="82" t="n">
        <f aca="false">D881*1.22</f>
        <v>11.712</v>
      </c>
      <c r="C881" s="44" t="n">
        <f aca="false">D881*1.1</f>
        <v>10.56</v>
      </c>
      <c r="D881" s="150" t="n">
        <v>9.6</v>
      </c>
      <c r="E881" s="41"/>
      <c r="F881" s="41"/>
      <c r="G881" s="41"/>
    </row>
    <row r="882" customFormat="false" ht="10.5" hidden="false" customHeight="false" outlineLevel="0" collapsed="false">
      <c r="A882" s="117" t="s">
        <v>747</v>
      </c>
      <c r="B882" s="82" t="n">
        <f aca="false">D882*1.22</f>
        <v>10.5408</v>
      </c>
      <c r="C882" s="44" t="n">
        <f aca="false">D882*1.1</f>
        <v>9.504</v>
      </c>
      <c r="D882" s="150" t="n">
        <v>8.64</v>
      </c>
      <c r="E882" s="41"/>
      <c r="F882" s="41"/>
      <c r="G882" s="41"/>
    </row>
    <row r="883" customFormat="false" ht="10.5" hidden="false" customHeight="false" outlineLevel="0" collapsed="false">
      <c r="A883" s="117" t="s">
        <v>748</v>
      </c>
      <c r="B883" s="82" t="n">
        <f aca="false">D883*1.22</f>
        <v>10.5408</v>
      </c>
      <c r="C883" s="44" t="n">
        <f aca="false">D883*1.1</f>
        <v>9.504</v>
      </c>
      <c r="D883" s="150" t="n">
        <v>8.64</v>
      </c>
      <c r="E883" s="41"/>
      <c r="F883" s="41"/>
      <c r="G883" s="41"/>
    </row>
    <row r="884" customFormat="false" ht="10.5" hidden="false" customHeight="false" outlineLevel="0" collapsed="false">
      <c r="A884" s="117" t="s">
        <v>749</v>
      </c>
      <c r="B884" s="82" t="n">
        <f aca="false">D884*1.22</f>
        <v>12.8954</v>
      </c>
      <c r="C884" s="44" t="n">
        <f aca="false">D884*1.1</f>
        <v>11.627</v>
      </c>
      <c r="D884" s="150" t="n">
        <v>10.57</v>
      </c>
      <c r="E884" s="41"/>
      <c r="F884" s="41"/>
      <c r="G884" s="41"/>
    </row>
    <row r="885" customFormat="false" ht="10.5" hidden="false" customHeight="false" outlineLevel="0" collapsed="false">
      <c r="A885" s="117" t="s">
        <v>750</v>
      </c>
      <c r="B885" s="82" t="n">
        <f aca="false">D885*1.22</f>
        <v>12.8954</v>
      </c>
      <c r="C885" s="44" t="n">
        <f aca="false">D885*1.1</f>
        <v>11.627</v>
      </c>
      <c r="D885" s="150" t="n">
        <v>10.57</v>
      </c>
      <c r="E885" s="41"/>
      <c r="F885" s="41"/>
      <c r="G885" s="41"/>
    </row>
    <row r="886" customFormat="false" ht="10.5" hidden="false" customHeight="false" outlineLevel="0" collapsed="false">
      <c r="A886" s="117" t="s">
        <v>751</v>
      </c>
      <c r="B886" s="82" t="n">
        <f aca="false">D886*1.22</f>
        <v>14.8474</v>
      </c>
      <c r="C886" s="44" t="n">
        <f aca="false">D886*1.1</f>
        <v>13.387</v>
      </c>
      <c r="D886" s="150" t="n">
        <v>12.17</v>
      </c>
      <c r="E886" s="41"/>
      <c r="F886" s="41"/>
      <c r="G886" s="41"/>
    </row>
    <row r="887" customFormat="false" ht="10.5" hidden="false" customHeight="false" outlineLevel="0" collapsed="false">
      <c r="A887" s="117" t="s">
        <v>752</v>
      </c>
      <c r="B887" s="82" t="n">
        <f aca="false">D887*1.22</f>
        <v>14.8474</v>
      </c>
      <c r="C887" s="44" t="n">
        <f aca="false">D887*1.1</f>
        <v>13.387</v>
      </c>
      <c r="D887" s="150" t="n">
        <v>12.17</v>
      </c>
      <c r="E887" s="41"/>
      <c r="F887" s="41"/>
      <c r="G887" s="41"/>
    </row>
    <row r="888" customFormat="false" ht="10.5" hidden="false" customHeight="false" outlineLevel="0" collapsed="false">
      <c r="A888" s="117" t="s">
        <v>753</v>
      </c>
      <c r="B888" s="82" t="n">
        <f aca="false">D888*1.22</f>
        <v>14.8474</v>
      </c>
      <c r="C888" s="44" t="n">
        <f aca="false">D888*1.1</f>
        <v>13.387</v>
      </c>
      <c r="D888" s="150" t="n">
        <v>12.17</v>
      </c>
      <c r="E888" s="41"/>
      <c r="F888" s="41"/>
      <c r="G888" s="41"/>
    </row>
    <row r="889" customFormat="false" ht="10.5" hidden="false" customHeight="false" outlineLevel="0" collapsed="false">
      <c r="A889" s="117" t="s">
        <v>754</v>
      </c>
      <c r="B889" s="82" t="n">
        <f aca="false">D889*1.22</f>
        <v>12.8954</v>
      </c>
      <c r="C889" s="44" t="n">
        <f aca="false">D889*1.1</f>
        <v>11.627</v>
      </c>
      <c r="D889" s="150" t="n">
        <v>10.57</v>
      </c>
      <c r="E889" s="41"/>
      <c r="F889" s="41"/>
      <c r="G889" s="41"/>
    </row>
    <row r="890" customFormat="false" ht="11" hidden="false" customHeight="false" outlineLevel="0" collapsed="false">
      <c r="A890" s="135" t="s">
        <v>755</v>
      </c>
      <c r="B890" s="48" t="n">
        <f aca="false">D890*1.22</f>
        <v>12.8954</v>
      </c>
      <c r="C890" s="49" t="n">
        <f aca="false">D890*1.1</f>
        <v>11.627</v>
      </c>
      <c r="D890" s="153" t="n">
        <v>10.57</v>
      </c>
      <c r="E890" s="41"/>
      <c r="F890" s="41"/>
      <c r="G890" s="41"/>
    </row>
    <row r="891" customFormat="false" ht="15.5" hidden="false" customHeight="false" outlineLevel="0" collapsed="false">
      <c r="A891" s="203" t="s">
        <v>756</v>
      </c>
      <c r="B891" s="204"/>
      <c r="C891" s="205"/>
      <c r="D891" s="206"/>
      <c r="E891" s="34"/>
      <c r="F891" s="34"/>
      <c r="G891" s="34"/>
    </row>
    <row r="892" customFormat="false" ht="93" hidden="false" customHeight="true" outlineLevel="0" collapsed="false">
      <c r="A892" s="207"/>
      <c r="B892" s="207"/>
      <c r="C892" s="207"/>
      <c r="D892" s="207"/>
      <c r="E892" s="208"/>
      <c r="F892" s="208"/>
      <c r="G892" s="208"/>
    </row>
    <row r="893" customFormat="false" ht="10.5" hidden="false" customHeight="false" outlineLevel="0" collapsed="false">
      <c r="A893" s="209" t="s">
        <v>757</v>
      </c>
      <c r="B893" s="81" t="n">
        <f aca="false">D893*1.22</f>
        <v>142.5692</v>
      </c>
      <c r="C893" s="39" t="n">
        <f aca="false">D893*1.1</f>
        <v>128.546</v>
      </c>
      <c r="D893" s="149" t="n">
        <v>116.86</v>
      </c>
      <c r="E893" s="41"/>
      <c r="F893" s="41"/>
      <c r="G893" s="41"/>
    </row>
    <row r="894" customFormat="false" ht="10.5" hidden="false" customHeight="false" outlineLevel="0" collapsed="false">
      <c r="A894" s="210" t="s">
        <v>758</v>
      </c>
      <c r="B894" s="82" t="n">
        <f aca="false">D894*1.22</f>
        <v>183.1952</v>
      </c>
      <c r="C894" s="44" t="n">
        <f aca="false">D894*1.1</f>
        <v>165.176</v>
      </c>
      <c r="D894" s="150" t="n">
        <v>150.16</v>
      </c>
      <c r="E894" s="41"/>
      <c r="F894" s="41"/>
      <c r="G894" s="41"/>
    </row>
    <row r="895" customFormat="false" ht="10.5" hidden="false" customHeight="false" outlineLevel="0" collapsed="false">
      <c r="A895" s="210" t="s">
        <v>759</v>
      </c>
      <c r="B895" s="82" t="n">
        <f aca="false">D895*1.22</f>
        <v>228.4938</v>
      </c>
      <c r="C895" s="44" t="n">
        <f aca="false">D895*1.1</f>
        <v>206.019</v>
      </c>
      <c r="D895" s="150" t="n">
        <v>187.29</v>
      </c>
      <c r="E895" s="41"/>
      <c r="F895" s="41"/>
      <c r="G895" s="41"/>
    </row>
    <row r="896" customFormat="false" ht="10.5" hidden="false" customHeight="false" outlineLevel="0" collapsed="false">
      <c r="A896" s="210" t="s">
        <v>760</v>
      </c>
      <c r="B896" s="82" t="n">
        <f aca="false">D896*1.22</f>
        <v>263.6542</v>
      </c>
      <c r="C896" s="44" t="n">
        <f aca="false">D896*1.1</f>
        <v>237.721</v>
      </c>
      <c r="D896" s="150" t="n">
        <v>216.11</v>
      </c>
      <c r="E896" s="41"/>
      <c r="F896" s="41"/>
      <c r="G896" s="41"/>
    </row>
    <row r="897" customFormat="false" ht="10.5" hidden="false" customHeight="false" outlineLevel="0" collapsed="false">
      <c r="A897" s="210" t="s">
        <v>761</v>
      </c>
      <c r="B897" s="82" t="n">
        <f aca="false">D897*1.22</f>
        <v>318.3346</v>
      </c>
      <c r="C897" s="44" t="n">
        <f aca="false">D897*1.1</f>
        <v>287.023</v>
      </c>
      <c r="D897" s="150" t="n">
        <v>260.93</v>
      </c>
      <c r="E897" s="41"/>
      <c r="F897" s="41"/>
      <c r="G897" s="41"/>
    </row>
    <row r="898" customFormat="false" ht="10.5" hidden="false" customHeight="false" outlineLevel="0" collapsed="false">
      <c r="A898" s="210" t="s">
        <v>762</v>
      </c>
      <c r="B898" s="82" t="n">
        <f aca="false">D898*1.22</f>
        <v>496.052</v>
      </c>
      <c r="C898" s="44" t="n">
        <f aca="false">D898*1.1</f>
        <v>447.26</v>
      </c>
      <c r="D898" s="150" t="n">
        <v>406.6</v>
      </c>
      <c r="E898" s="41"/>
      <c r="F898" s="41"/>
      <c r="G898" s="41"/>
    </row>
    <row r="899" customFormat="false" ht="10.5" hidden="false" customHeight="false" outlineLevel="0" collapsed="false">
      <c r="A899" s="210" t="s">
        <v>763</v>
      </c>
      <c r="B899" s="82" t="n">
        <f aca="false">D899*1.22</f>
        <v>247.6356</v>
      </c>
      <c r="C899" s="44" t="n">
        <f aca="false">D899*1.1</f>
        <v>223.278</v>
      </c>
      <c r="D899" s="150" t="n">
        <v>202.98</v>
      </c>
      <c r="E899" s="41"/>
      <c r="F899" s="41"/>
      <c r="G899" s="41"/>
    </row>
    <row r="900" customFormat="false" ht="10.5" hidden="false" customHeight="false" outlineLevel="0" collapsed="false">
      <c r="A900" s="210" t="s">
        <v>764</v>
      </c>
      <c r="B900" s="82" t="n">
        <f aca="false">D900*1.22</f>
        <v>330.4492</v>
      </c>
      <c r="C900" s="44" t="n">
        <f aca="false">D900*1.1</f>
        <v>297.946</v>
      </c>
      <c r="D900" s="150" t="n">
        <v>270.86</v>
      </c>
      <c r="E900" s="41"/>
      <c r="F900" s="41"/>
      <c r="G900" s="41"/>
    </row>
    <row r="901" customFormat="false" ht="10.5" hidden="false" customHeight="false" outlineLevel="0" collapsed="false">
      <c r="A901" s="210" t="s">
        <v>765</v>
      </c>
      <c r="B901" s="82" t="n">
        <f aca="false">D901*1.22</f>
        <v>421.0586</v>
      </c>
      <c r="C901" s="44" t="n">
        <f aca="false">D901*1.1</f>
        <v>379.643</v>
      </c>
      <c r="D901" s="150" t="n">
        <v>345.13</v>
      </c>
      <c r="E901" s="41"/>
      <c r="F901" s="41"/>
      <c r="G901" s="41"/>
    </row>
    <row r="902" customFormat="false" ht="10.5" hidden="false" customHeight="false" outlineLevel="0" collapsed="false">
      <c r="A902" s="210" t="s">
        <v>766</v>
      </c>
      <c r="B902" s="82" t="n">
        <f aca="false">D902*1.22</f>
        <v>520.269</v>
      </c>
      <c r="C902" s="44" t="n">
        <f aca="false">D902*1.1</f>
        <v>469.095</v>
      </c>
      <c r="D902" s="150" t="n">
        <v>426.45</v>
      </c>
      <c r="E902" s="41"/>
      <c r="F902" s="41"/>
      <c r="G902" s="41"/>
    </row>
    <row r="903" customFormat="false" ht="11" hidden="false" customHeight="false" outlineLevel="0" collapsed="false">
      <c r="A903" s="210" t="s">
        <v>767</v>
      </c>
      <c r="B903" s="48" t="n">
        <f aca="false">D903*1.22</f>
        <v>767.9046</v>
      </c>
      <c r="C903" s="49" t="n">
        <f aca="false">D903*1.1</f>
        <v>692.373</v>
      </c>
      <c r="D903" s="153" t="n">
        <v>629.43</v>
      </c>
      <c r="E903" s="41"/>
      <c r="F903" s="41"/>
      <c r="G903" s="41"/>
    </row>
    <row r="904" customFormat="false" ht="16" hidden="false" customHeight="false" outlineLevel="0" collapsed="false">
      <c r="A904" s="211" t="s">
        <v>768</v>
      </c>
      <c r="B904" s="212"/>
      <c r="C904" s="213"/>
      <c r="D904" s="214"/>
      <c r="E904" s="215"/>
      <c r="F904" s="215"/>
      <c r="G904" s="215"/>
    </row>
    <row r="905" customFormat="false" ht="110" hidden="false" customHeight="true" outlineLevel="0" collapsed="false">
      <c r="A905" s="216"/>
      <c r="B905" s="216"/>
      <c r="C905" s="216"/>
      <c r="D905" s="216"/>
      <c r="E905" s="208"/>
      <c r="F905" s="208"/>
      <c r="G905" s="208"/>
    </row>
    <row r="906" customFormat="false" ht="10.5" hidden="false" customHeight="false" outlineLevel="0" collapsed="false">
      <c r="A906" s="209" t="s">
        <v>769</v>
      </c>
      <c r="B906" s="81" t="n">
        <f aca="false">D906*1.22</f>
        <v>72.0166</v>
      </c>
      <c r="C906" s="39" t="n">
        <f aca="false">D906*1.1</f>
        <v>64.933</v>
      </c>
      <c r="D906" s="149" t="n">
        <v>59.03</v>
      </c>
      <c r="E906" s="41"/>
      <c r="F906" s="41"/>
      <c r="G906" s="41"/>
    </row>
    <row r="907" customFormat="false" ht="10.5" hidden="false" customHeight="false" outlineLevel="0" collapsed="false">
      <c r="A907" s="210" t="s">
        <v>770</v>
      </c>
      <c r="B907" s="82" t="n">
        <f aca="false">D907*1.22</f>
        <v>74.9446</v>
      </c>
      <c r="C907" s="44" t="n">
        <f aca="false">D907*1.1</f>
        <v>67.573</v>
      </c>
      <c r="D907" s="150" t="n">
        <v>61.43</v>
      </c>
      <c r="E907" s="41"/>
      <c r="F907" s="41"/>
      <c r="G907" s="41"/>
    </row>
    <row r="908" customFormat="false" ht="10.5" hidden="false" customHeight="false" outlineLevel="0" collapsed="false">
      <c r="A908" s="210" t="s">
        <v>771</v>
      </c>
      <c r="B908" s="82" t="n">
        <f aca="false">D908*1.22</f>
        <v>74.9446</v>
      </c>
      <c r="C908" s="44" t="n">
        <f aca="false">D908*1.1</f>
        <v>67.573</v>
      </c>
      <c r="D908" s="150" t="n">
        <v>61.43</v>
      </c>
      <c r="E908" s="41"/>
      <c r="F908" s="41"/>
      <c r="G908" s="41"/>
    </row>
    <row r="909" customFormat="false" ht="10.5" hidden="false" customHeight="false" outlineLevel="0" collapsed="false">
      <c r="A909" s="210" t="s">
        <v>772</v>
      </c>
      <c r="B909" s="82" t="n">
        <f aca="false">D909*1.22</f>
        <v>79.3366</v>
      </c>
      <c r="C909" s="44" t="n">
        <f aca="false">D909*1.1</f>
        <v>71.533</v>
      </c>
      <c r="D909" s="150" t="n">
        <v>65.03</v>
      </c>
      <c r="E909" s="41"/>
      <c r="F909" s="41"/>
      <c r="G909" s="41"/>
    </row>
    <row r="910" customFormat="false" ht="10.5" hidden="false" customHeight="false" outlineLevel="0" collapsed="false">
      <c r="A910" s="210" t="s">
        <v>773</v>
      </c>
      <c r="B910" s="82" t="n">
        <f aca="false">D910*1.22</f>
        <v>84.2166</v>
      </c>
      <c r="C910" s="44" t="n">
        <f aca="false">D910*1.1</f>
        <v>75.933</v>
      </c>
      <c r="D910" s="150" t="n">
        <v>69.03</v>
      </c>
      <c r="E910" s="41"/>
      <c r="F910" s="41"/>
      <c r="G910" s="41"/>
    </row>
    <row r="911" customFormat="false" ht="10.5" hidden="false" customHeight="false" outlineLevel="0" collapsed="false">
      <c r="A911" s="210" t="s">
        <v>774</v>
      </c>
      <c r="B911" s="82" t="n">
        <f aca="false">D911*1.22</f>
        <v>122.061</v>
      </c>
      <c r="C911" s="44" t="n">
        <f aca="false">D911*1.1</f>
        <v>110.055</v>
      </c>
      <c r="D911" s="150" t="n">
        <v>100.05</v>
      </c>
      <c r="E911" s="41"/>
      <c r="F911" s="41"/>
      <c r="G911" s="41"/>
    </row>
    <row r="912" customFormat="false" ht="10.5" hidden="false" customHeight="false" outlineLevel="0" collapsed="false">
      <c r="A912" s="210" t="s">
        <v>775</v>
      </c>
      <c r="B912" s="82" t="n">
        <f aca="false">D912*1.22</f>
        <v>136.7132</v>
      </c>
      <c r="C912" s="44" t="n">
        <f aca="false">D912*1.1</f>
        <v>123.266</v>
      </c>
      <c r="D912" s="150" t="n">
        <v>112.06</v>
      </c>
      <c r="E912" s="41"/>
      <c r="F912" s="41"/>
      <c r="G912" s="41"/>
    </row>
    <row r="913" customFormat="false" ht="10.5" hidden="false" customHeight="false" outlineLevel="0" collapsed="false">
      <c r="A913" s="210" t="s">
        <v>776</v>
      </c>
      <c r="B913" s="82" t="n">
        <f aca="false">D913*1.22</f>
        <v>146.9002</v>
      </c>
      <c r="C913" s="44" t="n">
        <f aca="false">D913*1.1</f>
        <v>132.451</v>
      </c>
      <c r="D913" s="150" t="n">
        <v>120.41</v>
      </c>
      <c r="E913" s="41"/>
      <c r="F913" s="41"/>
      <c r="G913" s="41"/>
    </row>
    <row r="914" customFormat="false" ht="10.5" hidden="false" customHeight="false" outlineLevel="0" collapsed="false">
      <c r="A914" s="210" t="s">
        <v>777</v>
      </c>
      <c r="B914" s="82" t="n">
        <f aca="false">D914*1.22</f>
        <v>133.651</v>
      </c>
      <c r="C914" s="44" t="n">
        <f aca="false">D914*1.1</f>
        <v>120.505</v>
      </c>
      <c r="D914" s="150" t="n">
        <v>109.55</v>
      </c>
      <c r="E914" s="41"/>
      <c r="F914" s="41"/>
      <c r="G914" s="41"/>
    </row>
    <row r="915" customFormat="false" ht="10.5" hidden="false" customHeight="false" outlineLevel="0" collapsed="false">
      <c r="A915" s="210" t="s">
        <v>778</v>
      </c>
      <c r="B915" s="82" t="n">
        <f aca="false">D915*1.22</f>
        <v>142.4472</v>
      </c>
      <c r="C915" s="44" t="n">
        <f aca="false">D915*1.1</f>
        <v>128.436</v>
      </c>
      <c r="D915" s="150" t="n">
        <v>116.76</v>
      </c>
      <c r="E915" s="41"/>
      <c r="F915" s="41"/>
      <c r="G915" s="41"/>
    </row>
    <row r="916" customFormat="false" ht="10.5" hidden="false" customHeight="false" outlineLevel="0" collapsed="false">
      <c r="A916" s="210" t="s">
        <v>779</v>
      </c>
      <c r="B916" s="82" t="n">
        <f aca="false">D916*1.22</f>
        <v>155.6232</v>
      </c>
      <c r="C916" s="44" t="n">
        <f aca="false">D916*1.1</f>
        <v>140.316</v>
      </c>
      <c r="D916" s="150" t="n">
        <v>127.56</v>
      </c>
      <c r="E916" s="41"/>
      <c r="F916" s="41"/>
      <c r="G916" s="41"/>
    </row>
    <row r="917" customFormat="false" ht="10.5" hidden="false" customHeight="false" outlineLevel="0" collapsed="false">
      <c r="A917" s="210" t="s">
        <v>780</v>
      </c>
      <c r="B917" s="82" t="n">
        <f aca="false">D917*1.22</f>
        <v>133.651</v>
      </c>
      <c r="C917" s="44" t="n">
        <f aca="false">D917*1.1</f>
        <v>120.505</v>
      </c>
      <c r="D917" s="150" t="n">
        <v>109.55</v>
      </c>
      <c r="E917" s="41"/>
      <c r="F917" s="41"/>
      <c r="G917" s="41"/>
    </row>
    <row r="918" customFormat="false" ht="10.5" hidden="false" customHeight="false" outlineLevel="0" collapsed="false">
      <c r="A918" s="210" t="s">
        <v>781</v>
      </c>
      <c r="B918" s="82" t="n">
        <f aca="false">D918*1.22</f>
        <v>155.6232</v>
      </c>
      <c r="C918" s="44" t="n">
        <f aca="false">D918*1.1</f>
        <v>140.316</v>
      </c>
      <c r="D918" s="150" t="n">
        <v>127.56</v>
      </c>
      <c r="E918" s="41"/>
      <c r="F918" s="41"/>
      <c r="G918" s="41"/>
    </row>
    <row r="919" customFormat="false" ht="10.5" hidden="false" customHeight="false" outlineLevel="0" collapsed="false">
      <c r="A919" s="210" t="s">
        <v>782</v>
      </c>
      <c r="B919" s="82" t="n">
        <f aca="false">D919*1.22</f>
        <v>139.5192</v>
      </c>
      <c r="C919" s="44" t="n">
        <f aca="false">D919*1.1</f>
        <v>125.796</v>
      </c>
      <c r="D919" s="150" t="n">
        <v>114.36</v>
      </c>
      <c r="E919" s="41"/>
      <c r="F919" s="41"/>
      <c r="G919" s="41"/>
    </row>
    <row r="920" customFormat="false" ht="10.5" hidden="false" customHeight="false" outlineLevel="0" collapsed="false">
      <c r="A920" s="210" t="s">
        <v>783</v>
      </c>
      <c r="B920" s="82" t="n">
        <f aca="false">D920*1.22</f>
        <v>146.9002</v>
      </c>
      <c r="C920" s="44" t="n">
        <f aca="false">D920*1.1</f>
        <v>132.451</v>
      </c>
      <c r="D920" s="150" t="n">
        <v>120.41</v>
      </c>
      <c r="E920" s="41"/>
      <c r="F920" s="41"/>
      <c r="G920" s="41"/>
    </row>
    <row r="921" customFormat="false" ht="10.5" hidden="false" customHeight="false" outlineLevel="0" collapsed="false">
      <c r="A921" s="210" t="s">
        <v>784</v>
      </c>
      <c r="B921" s="82" t="n">
        <f aca="false">D921*1.22</f>
        <v>158.6854</v>
      </c>
      <c r="C921" s="44" t="n">
        <f aca="false">D921*1.1</f>
        <v>143.077</v>
      </c>
      <c r="D921" s="150" t="n">
        <v>130.07</v>
      </c>
      <c r="E921" s="41"/>
      <c r="F921" s="41"/>
      <c r="G921" s="41"/>
    </row>
    <row r="922" customFormat="false" ht="10.5" hidden="false" customHeight="false" outlineLevel="0" collapsed="false">
      <c r="A922" s="210" t="s">
        <v>785</v>
      </c>
      <c r="B922" s="82" t="n">
        <f aca="false">D922*1.22</f>
        <v>146.9002</v>
      </c>
      <c r="C922" s="44" t="n">
        <f aca="false">D922*1.1</f>
        <v>132.451</v>
      </c>
      <c r="D922" s="150" t="n">
        <v>120.41</v>
      </c>
      <c r="E922" s="41"/>
      <c r="F922" s="41"/>
      <c r="G922" s="41"/>
    </row>
    <row r="923" customFormat="false" ht="10.5" hidden="false" customHeight="false" outlineLevel="0" collapsed="false">
      <c r="A923" s="210" t="s">
        <v>786</v>
      </c>
      <c r="B923" s="82" t="n">
        <f aca="false">D923*1.22</f>
        <v>161.6134</v>
      </c>
      <c r="C923" s="44" t="n">
        <f aca="false">D923*1.1</f>
        <v>145.717</v>
      </c>
      <c r="D923" s="150" t="n">
        <v>132.47</v>
      </c>
      <c r="E923" s="41"/>
      <c r="F923" s="41"/>
      <c r="G923" s="41"/>
    </row>
    <row r="924" customFormat="false" ht="10.5" hidden="false" customHeight="false" outlineLevel="0" collapsed="false">
      <c r="A924" s="210" t="s">
        <v>787</v>
      </c>
      <c r="B924" s="82" t="n">
        <f aca="false">D924*1.22</f>
        <v>170.3974</v>
      </c>
      <c r="C924" s="44" t="n">
        <f aca="false">D924*1.1</f>
        <v>153.637</v>
      </c>
      <c r="D924" s="150" t="n">
        <v>139.67</v>
      </c>
      <c r="E924" s="41"/>
      <c r="F924" s="41"/>
      <c r="G924" s="41"/>
    </row>
    <row r="925" customFormat="false" ht="10.5" hidden="false" customHeight="false" outlineLevel="0" collapsed="false">
      <c r="A925" s="210" t="s">
        <v>788</v>
      </c>
      <c r="B925" s="82" t="n">
        <f aca="false">D925*1.22</f>
        <v>183.0976</v>
      </c>
      <c r="C925" s="44" t="n">
        <f aca="false">D925*1.1</f>
        <v>165.088</v>
      </c>
      <c r="D925" s="150" t="n">
        <v>150.08</v>
      </c>
      <c r="E925" s="41"/>
      <c r="F925" s="41"/>
      <c r="G925" s="41"/>
    </row>
    <row r="926" customFormat="false" ht="10.5" hidden="false" customHeight="false" outlineLevel="0" collapsed="false">
      <c r="A926" s="210" t="s">
        <v>789</v>
      </c>
      <c r="B926" s="82" t="n">
        <f aca="false">D926*1.22</f>
        <v>151.3532</v>
      </c>
      <c r="C926" s="44" t="n">
        <f aca="false">D926*1.1</f>
        <v>136.466</v>
      </c>
      <c r="D926" s="150" t="n">
        <v>124.06</v>
      </c>
      <c r="E926" s="41"/>
      <c r="F926" s="41"/>
      <c r="G926" s="41"/>
    </row>
    <row r="927" customFormat="false" ht="10.5" hidden="false" customHeight="false" outlineLevel="0" collapsed="false">
      <c r="A927" s="210" t="s">
        <v>790</v>
      </c>
      <c r="B927" s="82" t="n">
        <f aca="false">D927*1.22</f>
        <v>164.5414</v>
      </c>
      <c r="C927" s="44" t="n">
        <f aca="false">D927*1.1</f>
        <v>148.357</v>
      </c>
      <c r="D927" s="150" t="n">
        <v>134.87</v>
      </c>
      <c r="E927" s="41"/>
      <c r="F927" s="41"/>
      <c r="G927" s="41"/>
    </row>
    <row r="928" customFormat="false" ht="10.5" hidden="false" customHeight="false" outlineLevel="0" collapsed="false">
      <c r="A928" s="210" t="s">
        <v>791</v>
      </c>
      <c r="B928" s="82" t="n">
        <f aca="false">D928*1.22</f>
        <v>185.0496</v>
      </c>
      <c r="C928" s="44" t="n">
        <f aca="false">D928*1.1</f>
        <v>166.848</v>
      </c>
      <c r="D928" s="150" t="n">
        <v>151.68</v>
      </c>
      <c r="E928" s="41"/>
      <c r="F928" s="41"/>
      <c r="G928" s="41"/>
    </row>
    <row r="929" customFormat="false" ht="10.5" hidden="false" customHeight="false" outlineLevel="0" collapsed="false">
      <c r="A929" s="210" t="s">
        <v>792</v>
      </c>
      <c r="B929" s="82" t="n">
        <f aca="false">D929*1.22</f>
        <v>192.3696</v>
      </c>
      <c r="C929" s="44" t="n">
        <f aca="false">D929*1.1</f>
        <v>173.448</v>
      </c>
      <c r="D929" s="150" t="n">
        <v>157.68</v>
      </c>
      <c r="E929" s="41"/>
      <c r="F929" s="41"/>
      <c r="G929" s="41"/>
    </row>
    <row r="930" customFormat="false" ht="10.5" hidden="false" customHeight="false" outlineLevel="0" collapsed="false">
      <c r="A930" s="210" t="s">
        <v>793</v>
      </c>
      <c r="B930" s="82" t="n">
        <f aca="false">D930*1.22</f>
        <v>208.4858</v>
      </c>
      <c r="C930" s="44" t="n">
        <f aca="false">D930*1.1</f>
        <v>187.979</v>
      </c>
      <c r="D930" s="150" t="n">
        <v>170.89</v>
      </c>
      <c r="E930" s="41"/>
      <c r="F930" s="41"/>
      <c r="G930" s="41"/>
    </row>
    <row r="931" customFormat="false" ht="10.5" hidden="false" customHeight="false" outlineLevel="0" collapsed="false">
      <c r="A931" s="210" t="s">
        <v>794</v>
      </c>
      <c r="B931" s="82" t="n">
        <f aca="false">D931*1.22</f>
        <v>238.022</v>
      </c>
      <c r="C931" s="44" t="n">
        <f aca="false">D931*1.1</f>
        <v>214.61</v>
      </c>
      <c r="D931" s="150" t="n">
        <v>195.1</v>
      </c>
      <c r="E931" s="41"/>
      <c r="F931" s="41"/>
      <c r="G931" s="41"/>
    </row>
    <row r="932" customFormat="false" ht="10.5" hidden="false" customHeight="false" outlineLevel="0" collapsed="false">
      <c r="A932" s="210" t="s">
        <v>795</v>
      </c>
      <c r="B932" s="82" t="n">
        <f aca="false">D932*1.22</f>
        <v>238.022</v>
      </c>
      <c r="C932" s="44" t="n">
        <f aca="false">D932*1.1</f>
        <v>214.61</v>
      </c>
      <c r="D932" s="150" t="n">
        <v>195.1</v>
      </c>
      <c r="E932" s="41"/>
      <c r="F932" s="41"/>
      <c r="G932" s="41"/>
    </row>
    <row r="933" customFormat="false" ht="10.5" hidden="false" customHeight="false" outlineLevel="0" collapsed="false">
      <c r="A933" s="210" t="s">
        <v>796</v>
      </c>
      <c r="B933" s="82" t="n">
        <f aca="false">D933*1.22</f>
        <v>246.806</v>
      </c>
      <c r="C933" s="44" t="n">
        <f aca="false">D933*1.1</f>
        <v>222.53</v>
      </c>
      <c r="D933" s="150" t="n">
        <v>202.3</v>
      </c>
      <c r="E933" s="41"/>
      <c r="F933" s="41"/>
      <c r="G933" s="41"/>
    </row>
    <row r="934" customFormat="false" ht="10.5" hidden="false" customHeight="false" outlineLevel="0" collapsed="false">
      <c r="A934" s="210" t="s">
        <v>797</v>
      </c>
      <c r="B934" s="82" t="n">
        <f aca="false">D934*1.22</f>
        <v>246.806</v>
      </c>
      <c r="C934" s="44" t="n">
        <f aca="false">D934*1.1</f>
        <v>222.53</v>
      </c>
      <c r="D934" s="150" t="n">
        <v>202.3</v>
      </c>
      <c r="E934" s="41"/>
      <c r="F934" s="41"/>
      <c r="G934" s="41"/>
    </row>
    <row r="935" customFormat="false" ht="10.5" hidden="false" customHeight="false" outlineLevel="0" collapsed="false">
      <c r="A935" s="210" t="s">
        <v>798</v>
      </c>
      <c r="B935" s="82" t="n">
        <f aca="false">D935*1.22</f>
        <v>264.3862</v>
      </c>
      <c r="C935" s="44" t="n">
        <f aca="false">D935*1.1</f>
        <v>238.381</v>
      </c>
      <c r="D935" s="150" t="n">
        <v>216.71</v>
      </c>
      <c r="E935" s="41"/>
      <c r="F935" s="41"/>
      <c r="G935" s="41"/>
    </row>
    <row r="936" customFormat="false" ht="10.5" hidden="false" customHeight="false" outlineLevel="0" collapsed="false">
      <c r="A936" s="210" t="s">
        <v>799</v>
      </c>
      <c r="B936" s="82" t="n">
        <f aca="false">D936*1.22</f>
        <v>264.3862</v>
      </c>
      <c r="C936" s="44" t="n">
        <f aca="false">D936*1.1</f>
        <v>238.381</v>
      </c>
      <c r="D936" s="150" t="n">
        <v>216.71</v>
      </c>
      <c r="E936" s="41"/>
      <c r="F936" s="41"/>
      <c r="G936" s="41"/>
    </row>
    <row r="937" customFormat="false" ht="10.5" hidden="false" customHeight="false" outlineLevel="0" collapsed="false">
      <c r="A937" s="210" t="s">
        <v>800</v>
      </c>
      <c r="B937" s="82" t="n">
        <f aca="false">D937*1.22</f>
        <v>276.2202</v>
      </c>
      <c r="C937" s="44" t="n">
        <f aca="false">D937*1.1</f>
        <v>249.051</v>
      </c>
      <c r="D937" s="150" t="n">
        <v>226.41</v>
      </c>
      <c r="E937" s="41"/>
      <c r="F937" s="41"/>
      <c r="G937" s="41"/>
    </row>
    <row r="938" customFormat="false" ht="10.5" hidden="false" customHeight="false" outlineLevel="0" collapsed="false">
      <c r="A938" s="210" t="s">
        <v>801</v>
      </c>
      <c r="B938" s="82" t="n">
        <f aca="false">D938*1.22</f>
        <v>276.2202</v>
      </c>
      <c r="C938" s="44" t="n">
        <f aca="false">D938*1.1</f>
        <v>249.051</v>
      </c>
      <c r="D938" s="150" t="n">
        <v>226.41</v>
      </c>
      <c r="E938" s="41"/>
      <c r="F938" s="41"/>
      <c r="G938" s="41"/>
    </row>
    <row r="939" customFormat="false" ht="10.5" hidden="false" customHeight="false" outlineLevel="0" collapsed="false">
      <c r="A939" s="210" t="s">
        <v>802</v>
      </c>
      <c r="B939" s="82" t="n">
        <f aca="false">D939*1.22</f>
        <v>252.662</v>
      </c>
      <c r="C939" s="44" t="n">
        <f aca="false">D939*1.1</f>
        <v>227.81</v>
      </c>
      <c r="D939" s="150" t="n">
        <v>207.1</v>
      </c>
      <c r="E939" s="41"/>
      <c r="F939" s="41"/>
      <c r="G939" s="41"/>
    </row>
    <row r="940" customFormat="false" ht="10.5" hidden="false" customHeight="false" outlineLevel="0" collapsed="false">
      <c r="A940" s="210" t="s">
        <v>803</v>
      </c>
      <c r="B940" s="82" t="n">
        <f aca="false">D940*1.22</f>
        <v>264.3862</v>
      </c>
      <c r="C940" s="44" t="n">
        <f aca="false">D940*1.1</f>
        <v>238.381</v>
      </c>
      <c r="D940" s="150" t="n">
        <v>216.71</v>
      </c>
      <c r="E940" s="41"/>
      <c r="F940" s="41"/>
      <c r="G940" s="41"/>
    </row>
    <row r="941" customFormat="false" ht="10.5" hidden="false" customHeight="false" outlineLevel="0" collapsed="false">
      <c r="A941" s="210" t="s">
        <v>804</v>
      </c>
      <c r="B941" s="82" t="n">
        <f aca="false">D941*1.22</f>
        <v>276.2202</v>
      </c>
      <c r="C941" s="44" t="n">
        <f aca="false">D941*1.1</f>
        <v>249.051</v>
      </c>
      <c r="D941" s="150" t="n">
        <v>226.41</v>
      </c>
      <c r="E941" s="41"/>
      <c r="F941" s="41"/>
      <c r="G941" s="41"/>
    </row>
    <row r="942" customFormat="false" ht="10.5" hidden="false" customHeight="false" outlineLevel="0" collapsed="false">
      <c r="A942" s="210" t="s">
        <v>805</v>
      </c>
      <c r="B942" s="82" t="n">
        <f aca="false">D942*1.22</f>
        <v>296.6064</v>
      </c>
      <c r="C942" s="44" t="n">
        <f aca="false">D942*1.1</f>
        <v>267.432</v>
      </c>
      <c r="D942" s="150" t="n">
        <v>243.12</v>
      </c>
      <c r="E942" s="41"/>
      <c r="F942" s="41"/>
      <c r="G942" s="41"/>
    </row>
    <row r="943" customFormat="false" ht="10.5" hidden="false" customHeight="false" outlineLevel="0" collapsed="false">
      <c r="A943" s="210" t="s">
        <v>806</v>
      </c>
      <c r="B943" s="82" t="n">
        <f aca="false">D943*1.22</f>
        <v>315.7726</v>
      </c>
      <c r="C943" s="44" t="n">
        <f aca="false">D943*1.1</f>
        <v>284.713</v>
      </c>
      <c r="D943" s="150" t="n">
        <v>258.83</v>
      </c>
      <c r="E943" s="41"/>
      <c r="F943" s="41"/>
      <c r="G943" s="41"/>
    </row>
    <row r="944" customFormat="false" ht="10.5" hidden="false" customHeight="false" outlineLevel="0" collapsed="false">
      <c r="A944" s="210" t="s">
        <v>807</v>
      </c>
      <c r="B944" s="82" t="n">
        <f aca="false">D944*1.22</f>
        <v>411.3474</v>
      </c>
      <c r="C944" s="44" t="n">
        <f aca="false">D944*1.1</f>
        <v>370.887</v>
      </c>
      <c r="D944" s="150" t="n">
        <v>337.17</v>
      </c>
      <c r="E944" s="41"/>
      <c r="F944" s="41"/>
      <c r="G944" s="41"/>
    </row>
    <row r="945" customFormat="false" ht="10.5" hidden="false" customHeight="false" outlineLevel="0" collapsed="false">
      <c r="A945" s="210" t="s">
        <v>808</v>
      </c>
      <c r="B945" s="82" t="n">
        <f aca="false">D945*1.22</f>
        <v>433.3196</v>
      </c>
      <c r="C945" s="44" t="n">
        <f aca="false">D945*1.1</f>
        <v>390.698</v>
      </c>
      <c r="D945" s="150" t="n">
        <v>355.18</v>
      </c>
      <c r="E945" s="41"/>
      <c r="F945" s="41"/>
      <c r="G945" s="41"/>
    </row>
    <row r="946" customFormat="false" ht="10.5" hidden="false" customHeight="false" outlineLevel="0" collapsed="false">
      <c r="A946" s="210" t="s">
        <v>809</v>
      </c>
      <c r="B946" s="82" t="n">
        <f aca="false">D946*1.22</f>
        <v>469.9318</v>
      </c>
      <c r="C946" s="44" t="n">
        <f aca="false">D946*1.1</f>
        <v>423.709</v>
      </c>
      <c r="D946" s="150" t="n">
        <v>385.19</v>
      </c>
      <c r="E946" s="41"/>
      <c r="F946" s="41"/>
      <c r="G946" s="41"/>
    </row>
    <row r="947" customFormat="false" ht="10.5" hidden="false" customHeight="false" outlineLevel="0" collapsed="false">
      <c r="A947" s="210" t="s">
        <v>810</v>
      </c>
      <c r="B947" s="82" t="n">
        <f aca="false">D947*1.22</f>
        <v>517.0482</v>
      </c>
      <c r="C947" s="44" t="n">
        <f aca="false">D947*1.1</f>
        <v>466.191</v>
      </c>
      <c r="D947" s="150" t="n">
        <v>423.81</v>
      </c>
      <c r="E947" s="41"/>
      <c r="F947" s="41"/>
      <c r="G947" s="41"/>
    </row>
    <row r="948" customFormat="false" ht="10.5" hidden="false" customHeight="false" outlineLevel="0" collapsed="false">
      <c r="A948" s="210" t="s">
        <v>811</v>
      </c>
      <c r="B948" s="82" t="n">
        <f aca="false">D948*1.22</f>
        <v>580.2808</v>
      </c>
      <c r="C948" s="44" t="n">
        <f aca="false">D948*1.1</f>
        <v>523.204</v>
      </c>
      <c r="D948" s="150" t="n">
        <v>475.64</v>
      </c>
      <c r="E948" s="41"/>
      <c r="F948" s="41"/>
      <c r="G948" s="41"/>
    </row>
    <row r="949" customFormat="false" ht="10.5" hidden="false" customHeight="false" outlineLevel="0" collapsed="false">
      <c r="A949" s="210" t="s">
        <v>812</v>
      </c>
      <c r="B949" s="82" t="n">
        <f aca="false">D949*1.22</f>
        <v>606.645</v>
      </c>
      <c r="C949" s="44" t="n">
        <f aca="false">D949*1.1</f>
        <v>546.975</v>
      </c>
      <c r="D949" s="150" t="n">
        <v>497.25</v>
      </c>
      <c r="E949" s="41"/>
      <c r="F949" s="41"/>
      <c r="G949" s="41"/>
    </row>
    <row r="950" customFormat="false" ht="10.5" hidden="false" customHeight="false" outlineLevel="0" collapsed="false">
      <c r="A950" s="210" t="s">
        <v>813</v>
      </c>
      <c r="B950" s="82" t="n">
        <f aca="false">D950*1.22</f>
        <v>646.3072</v>
      </c>
      <c r="C950" s="44" t="n">
        <f aca="false">D950*1.1</f>
        <v>582.736</v>
      </c>
      <c r="D950" s="150" t="n">
        <v>529.76</v>
      </c>
      <c r="E950" s="41"/>
      <c r="F950" s="41"/>
      <c r="G950" s="41"/>
    </row>
    <row r="951" customFormat="false" ht="10.5" hidden="false" customHeight="false" outlineLevel="0" collapsed="false">
      <c r="A951" s="210" t="s">
        <v>814</v>
      </c>
      <c r="B951" s="82" t="n">
        <f aca="false">D951*1.22</f>
        <v>683.5416</v>
      </c>
      <c r="C951" s="44" t="n">
        <f aca="false">D951*1.1</f>
        <v>616.308</v>
      </c>
      <c r="D951" s="150" t="n">
        <v>560.28</v>
      </c>
      <c r="E951" s="41"/>
      <c r="F951" s="41"/>
      <c r="G951" s="41"/>
    </row>
    <row r="952" customFormat="false" ht="10.5" hidden="false" customHeight="false" outlineLevel="0" collapsed="false">
      <c r="A952" s="210" t="s">
        <v>815</v>
      </c>
      <c r="B952" s="82" t="n">
        <f aca="false">D952*1.22</f>
        <v>720.166</v>
      </c>
      <c r="C952" s="44" t="n">
        <f aca="false">D952*1.1</f>
        <v>649.33</v>
      </c>
      <c r="D952" s="150" t="n">
        <v>590.3</v>
      </c>
      <c r="E952" s="41"/>
      <c r="F952" s="41"/>
      <c r="G952" s="41"/>
    </row>
    <row r="953" customFormat="false" ht="10.5" hidden="false" customHeight="false" outlineLevel="0" collapsed="false">
      <c r="A953" s="210" t="s">
        <v>816</v>
      </c>
      <c r="B953" s="82" t="n">
        <f aca="false">D953*1.22</f>
        <v>756.5342</v>
      </c>
      <c r="C953" s="44" t="n">
        <f aca="false">D953*1.1</f>
        <v>682.121</v>
      </c>
      <c r="D953" s="150" t="n">
        <v>620.11</v>
      </c>
      <c r="E953" s="41"/>
      <c r="F953" s="41"/>
      <c r="G953" s="41"/>
    </row>
    <row r="954" customFormat="false" ht="10.5" hidden="false" customHeight="false" outlineLevel="0" collapsed="false">
      <c r="A954" s="210" t="s">
        <v>817</v>
      </c>
      <c r="B954" s="82" t="n">
        <f aca="false">D954*1.22</f>
        <v>797.6726</v>
      </c>
      <c r="C954" s="44" t="n">
        <f aca="false">D954*1.1</f>
        <v>719.213</v>
      </c>
      <c r="D954" s="150" t="n">
        <v>653.83</v>
      </c>
      <c r="E954" s="41"/>
      <c r="F954" s="41"/>
      <c r="G954" s="41"/>
    </row>
    <row r="955" customFormat="false" ht="10.5" hidden="false" customHeight="false" outlineLevel="0" collapsed="false">
      <c r="A955" s="210" t="s">
        <v>818</v>
      </c>
      <c r="B955" s="82" t="n">
        <f aca="false">D955*1.22</f>
        <v>844.667</v>
      </c>
      <c r="C955" s="44" t="n">
        <f aca="false">D955*1.1</f>
        <v>761.585</v>
      </c>
      <c r="D955" s="150" t="n">
        <v>692.35</v>
      </c>
      <c r="E955" s="41"/>
      <c r="F955" s="41"/>
      <c r="G955" s="41"/>
    </row>
    <row r="956" customFormat="false" ht="10.5" hidden="false" customHeight="false" outlineLevel="0" collapsed="false">
      <c r="A956" s="210" t="s">
        <v>819</v>
      </c>
      <c r="B956" s="82" t="n">
        <f aca="false">D956*1.22</f>
        <v>915.4636</v>
      </c>
      <c r="C956" s="44" t="n">
        <f aca="false">D956*1.1</f>
        <v>825.418</v>
      </c>
      <c r="D956" s="150" t="n">
        <v>750.38</v>
      </c>
      <c r="E956" s="41"/>
      <c r="F956" s="41"/>
      <c r="G956" s="41"/>
    </row>
    <row r="957" customFormat="false" ht="10.5" hidden="false" customHeight="false" outlineLevel="0" collapsed="false">
      <c r="A957" s="210" t="s">
        <v>820</v>
      </c>
      <c r="B957" s="82" t="n">
        <f aca="false">D957*1.22</f>
        <v>1440.3198</v>
      </c>
      <c r="C957" s="44" t="n">
        <f aca="false">D957*1.1</f>
        <v>1298.649</v>
      </c>
      <c r="D957" s="150" t="n">
        <v>1180.59</v>
      </c>
      <c r="E957" s="41"/>
      <c r="F957" s="41"/>
      <c r="G957" s="41"/>
    </row>
    <row r="958" customFormat="false" ht="10.5" hidden="false" customHeight="false" outlineLevel="0" collapsed="false">
      <c r="A958" s="210" t="s">
        <v>821</v>
      </c>
      <c r="B958" s="82" t="n">
        <f aca="false">D958*1.22</f>
        <v>1498.9042</v>
      </c>
      <c r="C958" s="44" t="n">
        <f aca="false">D958*1.1</f>
        <v>1351.471</v>
      </c>
      <c r="D958" s="150" t="n">
        <v>1228.61</v>
      </c>
      <c r="E958" s="41"/>
      <c r="F958" s="41"/>
      <c r="G958" s="41"/>
    </row>
    <row r="959" customFormat="false" ht="10.5" hidden="false" customHeight="false" outlineLevel="0" collapsed="false">
      <c r="A959" s="217" t="s">
        <v>822</v>
      </c>
      <c r="B959" s="43" t="n">
        <f aca="false">D959*1.22</f>
        <v>1616.0852</v>
      </c>
      <c r="C959" s="58" t="n">
        <f aca="false">D959*1.1</f>
        <v>1457.126</v>
      </c>
      <c r="D959" s="218" t="n">
        <v>1324.66</v>
      </c>
      <c r="E959" s="41"/>
      <c r="F959" s="41"/>
      <c r="G959" s="41"/>
    </row>
    <row r="960" customFormat="false" ht="19.5" hidden="false" customHeight="true" outlineLevel="0" collapsed="false">
      <c r="A960" s="219" t="s">
        <v>823</v>
      </c>
      <c r="B960" s="220"/>
      <c r="C960" s="189"/>
      <c r="D960" s="190"/>
      <c r="E960" s="34"/>
      <c r="F960" s="34"/>
      <c r="G960" s="34"/>
    </row>
    <row r="961" customFormat="false" ht="90" hidden="false" customHeight="true" outlineLevel="0" collapsed="false">
      <c r="A961" s="221"/>
      <c r="B961" s="222"/>
      <c r="C961" s="223"/>
      <c r="D961" s="224"/>
      <c r="E961" s="34"/>
      <c r="F961" s="34"/>
      <c r="G961" s="34"/>
    </row>
    <row r="962" customFormat="false" ht="10.5" hidden="false" customHeight="false" outlineLevel="0" collapsed="false">
      <c r="A962" s="225" t="s">
        <v>824</v>
      </c>
      <c r="B962" s="44" t="n">
        <f aca="false">D962*1.22</f>
        <v>53.7044</v>
      </c>
      <c r="C962" s="44" t="n">
        <f aca="false">D962*1.1</f>
        <v>48.422</v>
      </c>
      <c r="D962" s="150" t="n">
        <v>44.02</v>
      </c>
      <c r="E962" s="41"/>
      <c r="F962" s="41"/>
      <c r="G962" s="41"/>
    </row>
    <row r="963" customFormat="false" ht="10.5" hidden="false" customHeight="false" outlineLevel="0" collapsed="false">
      <c r="A963" s="210" t="s">
        <v>825</v>
      </c>
      <c r="B963" s="82" t="n">
        <f aca="false">D963*1.22</f>
        <v>53.7044</v>
      </c>
      <c r="C963" s="44" t="n">
        <f aca="false">D963*1.1</f>
        <v>48.422</v>
      </c>
      <c r="D963" s="150" t="n">
        <v>44.02</v>
      </c>
      <c r="E963" s="41"/>
      <c r="F963" s="41"/>
      <c r="G963" s="41"/>
    </row>
    <row r="964" customFormat="false" ht="10.5" hidden="false" customHeight="false" outlineLevel="0" collapsed="false">
      <c r="A964" s="210" t="s">
        <v>826</v>
      </c>
      <c r="B964" s="82" t="n">
        <f aca="false">D964*1.22</f>
        <v>53.7044</v>
      </c>
      <c r="C964" s="44" t="n">
        <f aca="false">D964*1.1</f>
        <v>48.422</v>
      </c>
      <c r="D964" s="150" t="n">
        <v>44.02</v>
      </c>
      <c r="E964" s="41"/>
      <c r="F964" s="41"/>
      <c r="G964" s="41"/>
    </row>
    <row r="965" customFormat="false" ht="10.5" hidden="false" customHeight="false" outlineLevel="0" collapsed="false">
      <c r="A965" s="210" t="s">
        <v>827</v>
      </c>
      <c r="B965" s="82" t="n">
        <f aca="false">D965*1.22</f>
        <v>53.7044</v>
      </c>
      <c r="C965" s="44" t="n">
        <f aca="false">D965*1.1</f>
        <v>48.422</v>
      </c>
      <c r="D965" s="150" t="n">
        <v>44.02</v>
      </c>
      <c r="E965" s="41"/>
      <c r="F965" s="41"/>
      <c r="G965" s="41"/>
    </row>
    <row r="966" customFormat="false" ht="10.5" hidden="false" customHeight="false" outlineLevel="0" collapsed="false">
      <c r="A966" s="210" t="s">
        <v>828</v>
      </c>
      <c r="B966" s="82" t="n">
        <f aca="false">D966*1.22</f>
        <v>53.7044</v>
      </c>
      <c r="C966" s="44" t="n">
        <f aca="false">D966*1.1</f>
        <v>48.422</v>
      </c>
      <c r="D966" s="150" t="n">
        <v>44.02</v>
      </c>
      <c r="E966" s="41"/>
      <c r="F966" s="41"/>
      <c r="G966" s="41"/>
    </row>
    <row r="967" customFormat="false" ht="10.5" hidden="false" customHeight="false" outlineLevel="0" collapsed="false">
      <c r="A967" s="210" t="s">
        <v>829</v>
      </c>
      <c r="B967" s="82" t="n">
        <f aca="false">D967*1.22</f>
        <v>43.9444</v>
      </c>
      <c r="C967" s="44" t="n">
        <f aca="false">D967*1.1</f>
        <v>39.622</v>
      </c>
      <c r="D967" s="150" t="n">
        <v>36.02</v>
      </c>
      <c r="E967" s="41"/>
      <c r="F967" s="41"/>
      <c r="G967" s="41"/>
    </row>
    <row r="968" customFormat="false" ht="10.5" hidden="false" customHeight="false" outlineLevel="0" collapsed="false">
      <c r="A968" s="210" t="s">
        <v>830</v>
      </c>
      <c r="B968" s="82" t="n">
        <f aca="false">D968*1.22</f>
        <v>43.9444</v>
      </c>
      <c r="C968" s="44" t="n">
        <f aca="false">D968*1.1</f>
        <v>39.622</v>
      </c>
      <c r="D968" s="150" t="n">
        <v>36.02</v>
      </c>
      <c r="E968" s="41"/>
      <c r="F968" s="41"/>
      <c r="G968" s="41"/>
    </row>
    <row r="969" customFormat="false" ht="10.5" hidden="false" customHeight="false" outlineLevel="0" collapsed="false">
      <c r="A969" s="210" t="s">
        <v>831</v>
      </c>
      <c r="B969" s="82" t="n">
        <f aca="false">D969*1.22</f>
        <v>43.9444</v>
      </c>
      <c r="C969" s="44" t="n">
        <f aca="false">D969*1.1</f>
        <v>39.622</v>
      </c>
      <c r="D969" s="150" t="n">
        <v>36.02</v>
      </c>
      <c r="E969" s="41"/>
      <c r="F969" s="41"/>
      <c r="G969" s="41"/>
    </row>
    <row r="970" customFormat="false" ht="10.5" hidden="false" customHeight="false" outlineLevel="0" collapsed="false">
      <c r="A970" s="210" t="s">
        <v>832</v>
      </c>
      <c r="B970" s="82" t="n">
        <f aca="false">D970*1.22</f>
        <v>43.9444</v>
      </c>
      <c r="C970" s="44" t="n">
        <f aca="false">D970*1.1</f>
        <v>39.622</v>
      </c>
      <c r="D970" s="150" t="n">
        <v>36.02</v>
      </c>
      <c r="E970" s="41"/>
      <c r="F970" s="41"/>
      <c r="G970" s="41"/>
    </row>
    <row r="971" customFormat="false" ht="10.5" hidden="false" customHeight="false" outlineLevel="0" collapsed="false">
      <c r="A971" s="210" t="s">
        <v>833</v>
      </c>
      <c r="B971" s="82" t="n">
        <f aca="false">D971*1.22</f>
        <v>43.9444</v>
      </c>
      <c r="C971" s="44" t="n">
        <f aca="false">D971*1.1</f>
        <v>39.622</v>
      </c>
      <c r="D971" s="150" t="n">
        <v>36.02</v>
      </c>
      <c r="E971" s="41"/>
      <c r="F971" s="41"/>
      <c r="G971" s="41"/>
    </row>
    <row r="972" customFormat="false" ht="10.5" hidden="false" customHeight="false" outlineLevel="0" collapsed="false">
      <c r="A972" s="210" t="s">
        <v>834</v>
      </c>
      <c r="B972" s="82" t="n">
        <f aca="false">D972*1.22</f>
        <v>43.9444</v>
      </c>
      <c r="C972" s="44" t="n">
        <f aca="false">D972*1.1</f>
        <v>39.622</v>
      </c>
      <c r="D972" s="150" t="n">
        <v>36.02</v>
      </c>
      <c r="E972" s="41"/>
      <c r="F972" s="41"/>
      <c r="G972" s="41"/>
    </row>
    <row r="973" customFormat="false" ht="10.5" hidden="false" customHeight="false" outlineLevel="0" collapsed="false">
      <c r="A973" s="210" t="s">
        <v>835</v>
      </c>
      <c r="B973" s="82" t="n">
        <f aca="false">D973*1.22</f>
        <v>43.9444</v>
      </c>
      <c r="C973" s="44" t="n">
        <f aca="false">D973*1.1</f>
        <v>39.622</v>
      </c>
      <c r="D973" s="150" t="n">
        <v>36.02</v>
      </c>
      <c r="E973" s="41"/>
      <c r="F973" s="41"/>
      <c r="G973" s="41"/>
    </row>
    <row r="974" customFormat="false" ht="10.5" hidden="false" customHeight="false" outlineLevel="0" collapsed="false">
      <c r="A974" s="210" t="s">
        <v>836</v>
      </c>
      <c r="B974" s="82" t="n">
        <f aca="false">D974*1.22</f>
        <v>43.9444</v>
      </c>
      <c r="C974" s="44" t="n">
        <f aca="false">D974*1.1</f>
        <v>39.622</v>
      </c>
      <c r="D974" s="150" t="n">
        <v>36.02</v>
      </c>
      <c r="E974" s="41"/>
      <c r="F974" s="41"/>
      <c r="G974" s="41"/>
    </row>
    <row r="975" customFormat="false" ht="10.5" hidden="false" customHeight="false" outlineLevel="0" collapsed="false">
      <c r="A975" s="210" t="s">
        <v>837</v>
      </c>
      <c r="B975" s="82" t="n">
        <f aca="false">D975*1.22</f>
        <v>43.9444</v>
      </c>
      <c r="C975" s="44" t="n">
        <f aca="false">D975*1.1</f>
        <v>39.622</v>
      </c>
      <c r="D975" s="150" t="n">
        <v>36.02</v>
      </c>
      <c r="E975" s="41"/>
      <c r="F975" s="41"/>
      <c r="G975" s="41"/>
    </row>
    <row r="976" customFormat="false" ht="10.5" hidden="false" customHeight="false" outlineLevel="0" collapsed="false">
      <c r="A976" s="210" t="s">
        <v>838</v>
      </c>
      <c r="B976" s="82" t="n">
        <f aca="false">D976*1.22</f>
        <v>43.9444</v>
      </c>
      <c r="C976" s="44" t="n">
        <f aca="false">D976*1.1</f>
        <v>39.622</v>
      </c>
      <c r="D976" s="150" t="n">
        <v>36.02</v>
      </c>
      <c r="E976" s="41"/>
      <c r="F976" s="41"/>
      <c r="G976" s="41"/>
    </row>
    <row r="977" customFormat="false" ht="10.5" hidden="false" customHeight="false" outlineLevel="0" collapsed="false">
      <c r="A977" s="210" t="s">
        <v>839</v>
      </c>
      <c r="B977" s="82" t="n">
        <f aca="false">D977*1.22</f>
        <v>43.9444</v>
      </c>
      <c r="C977" s="44" t="n">
        <f aca="false">D977*1.1</f>
        <v>39.622</v>
      </c>
      <c r="D977" s="150" t="n">
        <v>36.02</v>
      </c>
      <c r="E977" s="41"/>
      <c r="F977" s="41"/>
      <c r="G977" s="41"/>
    </row>
    <row r="978" customFormat="false" ht="10.5" hidden="false" customHeight="false" outlineLevel="0" collapsed="false">
      <c r="A978" s="210" t="s">
        <v>840</v>
      </c>
      <c r="B978" s="82" t="n">
        <f aca="false">D978*1.22</f>
        <v>61.9516</v>
      </c>
      <c r="C978" s="44" t="n">
        <f aca="false">D978*1.1</f>
        <v>55.858</v>
      </c>
      <c r="D978" s="150" t="n">
        <v>50.78</v>
      </c>
      <c r="E978" s="41"/>
      <c r="F978" s="41"/>
      <c r="G978" s="41"/>
    </row>
    <row r="979" customFormat="false" ht="10.5" hidden="false" customHeight="false" outlineLevel="0" collapsed="false">
      <c r="A979" s="210" t="s">
        <v>841</v>
      </c>
      <c r="B979" s="82" t="n">
        <f aca="false">D979*1.22</f>
        <v>61.9516</v>
      </c>
      <c r="C979" s="44" t="n">
        <f aca="false">D979*1.1</f>
        <v>55.858</v>
      </c>
      <c r="D979" s="150" t="n">
        <v>50.78</v>
      </c>
      <c r="E979" s="41"/>
      <c r="F979" s="41"/>
      <c r="G979" s="41"/>
    </row>
    <row r="980" customFormat="false" ht="10.5" hidden="false" customHeight="false" outlineLevel="0" collapsed="false">
      <c r="A980" s="210" t="s">
        <v>842</v>
      </c>
      <c r="B980" s="82" t="n">
        <f aca="false">D980*1.22</f>
        <v>61.9516</v>
      </c>
      <c r="C980" s="44" t="n">
        <f aca="false">D980*1.1</f>
        <v>55.858</v>
      </c>
      <c r="D980" s="150" t="n">
        <v>50.78</v>
      </c>
      <c r="E980" s="41"/>
      <c r="F980" s="41"/>
      <c r="G980" s="41"/>
    </row>
    <row r="981" customFormat="false" ht="11" hidden="false" customHeight="false" outlineLevel="0" collapsed="false">
      <c r="A981" s="226" t="s">
        <v>843</v>
      </c>
      <c r="B981" s="48" t="n">
        <f aca="false">D981*1.22</f>
        <v>61.9516</v>
      </c>
      <c r="C981" s="49" t="n">
        <f aca="false">D981*1.1</f>
        <v>55.858</v>
      </c>
      <c r="D981" s="153" t="n">
        <v>50.78</v>
      </c>
      <c r="E981" s="41"/>
      <c r="F981" s="41"/>
      <c r="G981" s="41"/>
    </row>
  </sheetData>
  <mergeCells count="81">
    <mergeCell ref="A2:D2"/>
    <mergeCell ref="A9:D9"/>
    <mergeCell ref="A47:D47"/>
    <mergeCell ref="A140:D140"/>
    <mergeCell ref="A147:D147"/>
    <mergeCell ref="A165:D165"/>
    <mergeCell ref="A180:D180"/>
    <mergeCell ref="A182:D182"/>
    <mergeCell ref="A190:D190"/>
    <mergeCell ref="A194:D194"/>
    <mergeCell ref="A228:D228"/>
    <mergeCell ref="A230:D230"/>
    <mergeCell ref="A234:D234"/>
    <mergeCell ref="A237:D237"/>
    <mergeCell ref="A263:D263"/>
    <mergeCell ref="A269:D269"/>
    <mergeCell ref="A287:D287"/>
    <mergeCell ref="A319:D319"/>
    <mergeCell ref="A331:D331"/>
    <mergeCell ref="A336:D336"/>
    <mergeCell ref="A368:D368"/>
    <mergeCell ref="A401:D401"/>
    <mergeCell ref="A404:D404"/>
    <mergeCell ref="A437:D437"/>
    <mergeCell ref="A454:D454"/>
    <mergeCell ref="A464:D464"/>
    <mergeCell ref="A499:D499"/>
    <mergeCell ref="A502:D502"/>
    <mergeCell ref="A506:D506"/>
    <mergeCell ref="A508:D508"/>
    <mergeCell ref="A511:D511"/>
    <mergeCell ref="A513:D513"/>
    <mergeCell ref="A516:D516"/>
    <mergeCell ref="A518:D518"/>
    <mergeCell ref="A520:D520"/>
    <mergeCell ref="A523:D523"/>
    <mergeCell ref="A525:D525"/>
    <mergeCell ref="A528:D528"/>
    <mergeCell ref="A530:D530"/>
    <mergeCell ref="A532:D532"/>
    <mergeCell ref="A534:D534"/>
    <mergeCell ref="A536:D536"/>
    <mergeCell ref="A538:D538"/>
    <mergeCell ref="A541:D541"/>
    <mergeCell ref="A543:D543"/>
    <mergeCell ref="A545:D545"/>
    <mergeCell ref="A547:D547"/>
    <mergeCell ref="A549:D549"/>
    <mergeCell ref="A551:D551"/>
    <mergeCell ref="A554:D554"/>
    <mergeCell ref="A556:D556"/>
    <mergeCell ref="A558:D558"/>
    <mergeCell ref="A560:D560"/>
    <mergeCell ref="A562:D562"/>
    <mergeCell ref="A564:D564"/>
    <mergeCell ref="A566:D566"/>
    <mergeCell ref="A568:D568"/>
    <mergeCell ref="A570:D570"/>
    <mergeCell ref="A572:D572"/>
    <mergeCell ref="A574:D574"/>
    <mergeCell ref="A588:D588"/>
    <mergeCell ref="A590:D590"/>
    <mergeCell ref="A598:D598"/>
    <mergeCell ref="A600:D600"/>
    <mergeCell ref="A606:D606"/>
    <mergeCell ref="A621:D621"/>
    <mergeCell ref="A633:D633"/>
    <mergeCell ref="A643:D643"/>
    <mergeCell ref="A650:D650"/>
    <mergeCell ref="A652:D652"/>
    <mergeCell ref="A654:D654"/>
    <mergeCell ref="A702:D702"/>
    <mergeCell ref="A721:D721"/>
    <mergeCell ref="A739:D739"/>
    <mergeCell ref="A831:D831"/>
    <mergeCell ref="A840:D840"/>
    <mergeCell ref="A855:D855"/>
    <mergeCell ref="A857:D857"/>
    <mergeCell ref="A868:D868"/>
    <mergeCell ref="A892:D892"/>
    <mergeCell ref="A905:D905"/>
  </mergeCells>
  <hyperlinks>
    <hyperlink ref="B5" r:id="rId1" display=" WWW.RUS-M.RU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5T11:09:47Z</dcterms:modified>
  <cp:revision>0</cp:revision>
  <dc:subject/>
  <dc:title/>
</cp:coreProperties>
</file>