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7.jpeg" ContentType="image/jpeg"/>
  <Override PartName="/xl/media/image14.png" ContentType="image/png"/>
  <Override PartName="/xl/media/image16.jpeg" ContentType="image/jpeg"/>
  <Override PartName="/xl/media/image15.jpeg" ContentType="image/jpeg"/>
  <Override PartName="/xl/media/image1.wmf" ContentType="image/x-wmf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17">
  <si>
    <t xml:space="preserve">02.02.2011г</t>
  </si>
  <si>
    <t xml:space="preserve">КРЕПЕЖНЫЕ ПЕРФОРИРОВАННЫЕ ДЕТАЛИ</t>
  </si>
  <si>
    <t xml:space="preserve">Пластина соединительная</t>
  </si>
  <si>
    <t xml:space="preserve">цена указана за 1 штуку, руб</t>
  </si>
  <si>
    <t xml:space="preserve">Наименование</t>
  </si>
  <si>
    <t xml:space="preserve">Размер</t>
  </si>
  <si>
    <t xml:space="preserve">ширина</t>
  </si>
  <si>
    <t xml:space="preserve">высота</t>
  </si>
  <si>
    <t xml:space="preserve">длинна</t>
  </si>
  <si>
    <t xml:space="preserve">толщина</t>
  </si>
  <si>
    <t xml:space="preserve">упаковка</t>
  </si>
  <si>
    <t xml:space="preserve">Цена в руб. за 1 шт. </t>
  </si>
  <si>
    <t xml:space="preserve">Опт</t>
  </si>
  <si>
    <t xml:space="preserve">Крупный
опт</t>
  </si>
  <si>
    <t xml:space="preserve">Спец цена</t>
  </si>
  <si>
    <t xml:space="preserve">Пластина соединительная (толщина 2 мм)</t>
  </si>
  <si>
    <t xml:space="preserve">PS-40х80</t>
  </si>
  <si>
    <t xml:space="preserve">PS-40х100</t>
  </si>
  <si>
    <t xml:space="preserve">PS-40х120</t>
  </si>
  <si>
    <t xml:space="preserve">PS-40х140</t>
  </si>
  <si>
    <t xml:space="preserve">PS-40х160</t>
  </si>
  <si>
    <t xml:space="preserve">PS-40х200</t>
  </si>
  <si>
    <t xml:space="preserve">PS-40х240</t>
  </si>
  <si>
    <t xml:space="preserve">PS-40х260</t>
  </si>
  <si>
    <t xml:space="preserve">PS-40х300</t>
  </si>
  <si>
    <t xml:space="preserve">PS-40х340</t>
  </si>
  <si>
    <t xml:space="preserve">PS-40х360</t>
  </si>
  <si>
    <t xml:space="preserve">PS-40х400</t>
  </si>
  <si>
    <t xml:space="preserve">PS-40х460</t>
  </si>
  <si>
    <t xml:space="preserve">PS-40х500</t>
  </si>
  <si>
    <t xml:space="preserve">PS-40х600</t>
  </si>
  <si>
    <t xml:space="preserve">PS-40х800</t>
  </si>
  <si>
    <t xml:space="preserve">PS-40х1000</t>
  </si>
  <si>
    <t xml:space="preserve">PS-40х1200</t>
  </si>
  <si>
    <t xml:space="preserve">PS-40х1250</t>
  </si>
  <si>
    <t xml:space="preserve">PS-40х1500</t>
  </si>
  <si>
    <t xml:space="preserve">PS-50х80</t>
  </si>
  <si>
    <t xml:space="preserve">PS-50х100</t>
  </si>
  <si>
    <t xml:space="preserve">PS-50х120</t>
  </si>
  <si>
    <t xml:space="preserve">PS-50х140</t>
  </si>
  <si>
    <t xml:space="preserve">PS-50х160</t>
  </si>
  <si>
    <t xml:space="preserve">PS-50х200</t>
  </si>
  <si>
    <t xml:space="preserve">PS-50х240</t>
  </si>
  <si>
    <t xml:space="preserve">PS-50х260</t>
  </si>
  <si>
    <t xml:space="preserve">PS-50х300</t>
  </si>
  <si>
    <t xml:space="preserve">PS-50х360</t>
  </si>
  <si>
    <t xml:space="preserve">PS-50х400</t>
  </si>
  <si>
    <t xml:space="preserve">PS-50х500</t>
  </si>
  <si>
    <t xml:space="preserve">PS-50х600</t>
  </si>
  <si>
    <t xml:space="preserve">PS-50х800</t>
  </si>
  <si>
    <t xml:space="preserve">PS-50х1000</t>
  </si>
  <si>
    <t xml:space="preserve">PS-50х1200</t>
  </si>
  <si>
    <t xml:space="preserve">PS-50х1250</t>
  </si>
  <si>
    <t xml:space="preserve">PS-50х1500</t>
  </si>
  <si>
    <t xml:space="preserve">PS-60х100</t>
  </si>
  <si>
    <t xml:space="preserve">PS-60х120</t>
  </si>
  <si>
    <t xml:space="preserve">PS-60х140</t>
  </si>
  <si>
    <t xml:space="preserve">PS-60х160</t>
  </si>
  <si>
    <t xml:space="preserve">PS-60х200</t>
  </si>
  <si>
    <t xml:space="preserve">PS-60х240</t>
  </si>
  <si>
    <t xml:space="preserve">PS-60х300</t>
  </si>
  <si>
    <t xml:space="preserve">PS-60х340</t>
  </si>
  <si>
    <t xml:space="preserve">PS-60х360</t>
  </si>
  <si>
    <t xml:space="preserve">PS-60х400</t>
  </si>
  <si>
    <t xml:space="preserve">PS-60х500</t>
  </si>
  <si>
    <t xml:space="preserve">PS-60х600</t>
  </si>
  <si>
    <t xml:space="preserve">PS-60х800</t>
  </si>
  <si>
    <t xml:space="preserve">PS-60х1000</t>
  </si>
  <si>
    <t xml:space="preserve">PS-60х1200</t>
  </si>
  <si>
    <t xml:space="preserve">PS-60х1250</t>
  </si>
  <si>
    <t xml:space="preserve">PS-60х1500</t>
  </si>
  <si>
    <t xml:space="preserve">PS-60х2000</t>
  </si>
  <si>
    <t xml:space="preserve">PS-60х2500</t>
  </si>
  <si>
    <t xml:space="preserve">PS-60х3000</t>
  </si>
  <si>
    <t xml:space="preserve">PS-80х100</t>
  </si>
  <si>
    <t xml:space="preserve">PS-80х160</t>
  </si>
  <si>
    <t xml:space="preserve">PS-80х200</t>
  </si>
  <si>
    <t xml:space="preserve">PS-80х240</t>
  </si>
  <si>
    <t xml:space="preserve">PS-80х260</t>
  </si>
  <si>
    <t xml:space="preserve">PS-80х300</t>
  </si>
  <si>
    <t xml:space="preserve">PS-80х340</t>
  </si>
  <si>
    <t xml:space="preserve">PS-80х360</t>
  </si>
  <si>
    <t xml:space="preserve">PS-80х400</t>
  </si>
  <si>
    <t xml:space="preserve">PS-80х500</t>
  </si>
  <si>
    <t xml:space="preserve">PS-80х600</t>
  </si>
  <si>
    <t xml:space="preserve">PS-80х800</t>
  </si>
  <si>
    <t xml:space="preserve">PS-80х1000</t>
  </si>
  <si>
    <t xml:space="preserve">PS-80х1200</t>
  </si>
  <si>
    <t xml:space="preserve">PS-80х1250</t>
  </si>
  <si>
    <t xml:space="preserve">PS-80х1500</t>
  </si>
  <si>
    <t xml:space="preserve">PS-80х2000</t>
  </si>
  <si>
    <t xml:space="preserve">PS-80х2500</t>
  </si>
  <si>
    <t xml:space="preserve">PS-80х3000</t>
  </si>
  <si>
    <t xml:space="preserve">PS-100х200</t>
  </si>
  <si>
    <t xml:space="preserve">PS-100х240</t>
  </si>
  <si>
    <t xml:space="preserve">PS-100х260</t>
  </si>
  <si>
    <t xml:space="preserve">PS-100х300</t>
  </si>
  <si>
    <t xml:space="preserve">PS-100х360</t>
  </si>
  <si>
    <t xml:space="preserve">PS-100х400</t>
  </si>
  <si>
    <t xml:space="preserve">PS-100х500</t>
  </si>
  <si>
    <t xml:space="preserve">PS-100х600</t>
  </si>
  <si>
    <t xml:space="preserve">PS-100х800</t>
  </si>
  <si>
    <t xml:space="preserve">PS-100х1000</t>
  </si>
  <si>
    <t xml:space="preserve">PS-100х1200</t>
  </si>
  <si>
    <t xml:space="preserve">PS-100х1250</t>
  </si>
  <si>
    <t xml:space="preserve">PS-100х1500</t>
  </si>
  <si>
    <t xml:space="preserve">PS-100х2000</t>
  </si>
  <si>
    <t xml:space="preserve">PS-100х2500</t>
  </si>
  <si>
    <t xml:space="preserve">PS-100х3000</t>
  </si>
  <si>
    <t xml:space="preserve">PS-120х200</t>
  </si>
  <si>
    <t xml:space="preserve">PS-120х240</t>
  </si>
  <si>
    <t xml:space="preserve">PS-120х260</t>
  </si>
  <si>
    <t xml:space="preserve">PS-120х300</t>
  </si>
  <si>
    <t xml:space="preserve">PS-120х360</t>
  </si>
  <si>
    <t xml:space="preserve">PS-120х400</t>
  </si>
  <si>
    <t xml:space="preserve">PS-120х500</t>
  </si>
  <si>
    <t xml:space="preserve">PS-120х600</t>
  </si>
  <si>
    <t xml:space="preserve">PS-120х800</t>
  </si>
  <si>
    <t xml:space="preserve">PS-120х1000</t>
  </si>
  <si>
    <t xml:space="preserve">PS-120х1200</t>
  </si>
  <si>
    <t xml:space="preserve">PS-120х1250</t>
  </si>
  <si>
    <t xml:space="preserve">PS-120х1500</t>
  </si>
  <si>
    <t xml:space="preserve">PS-120х2000</t>
  </si>
  <si>
    <t xml:space="preserve">PS-120х2500</t>
  </si>
  <si>
    <t xml:space="preserve">PS-120х3000</t>
  </si>
  <si>
    <t xml:space="preserve">PS-140х200</t>
  </si>
  <si>
    <t xml:space="preserve">PS-140х240</t>
  </si>
  <si>
    <t xml:space="preserve">PS-140х260</t>
  </si>
  <si>
    <t xml:space="preserve">PS-140х300</t>
  </si>
  <si>
    <t xml:space="preserve">PS-140х360</t>
  </si>
  <si>
    <t xml:space="preserve">PS-140х400</t>
  </si>
  <si>
    <t xml:space="preserve">PS-140х500</t>
  </si>
  <si>
    <t xml:space="preserve">PS-140х600</t>
  </si>
  <si>
    <t xml:space="preserve">PS-140х800</t>
  </si>
  <si>
    <t xml:space="preserve">PS-140х1000</t>
  </si>
  <si>
    <t xml:space="preserve">PS-140х1200</t>
  </si>
  <si>
    <t xml:space="preserve">PS-140х1250</t>
  </si>
  <si>
    <t xml:space="preserve">PS-140х1500</t>
  </si>
  <si>
    <t xml:space="preserve">PS-140х2000</t>
  </si>
  <si>
    <t xml:space="preserve">PS-140х2500</t>
  </si>
  <si>
    <t xml:space="preserve">PS-140х3000</t>
  </si>
  <si>
    <t xml:space="preserve">PS-160х260</t>
  </si>
  <si>
    <t xml:space="preserve">PS-160х300</t>
  </si>
  <si>
    <t xml:space="preserve">PS-160х360</t>
  </si>
  <si>
    <t xml:space="preserve">PS-160х400</t>
  </si>
  <si>
    <t xml:space="preserve">PS-160х500</t>
  </si>
  <si>
    <t xml:space="preserve">PS-160х600</t>
  </si>
  <si>
    <t xml:space="preserve">PS-160х800</t>
  </si>
  <si>
    <t xml:space="preserve">PS-160х1000</t>
  </si>
  <si>
    <t xml:space="preserve">PS-160х1200</t>
  </si>
  <si>
    <t xml:space="preserve">PS-160х1250</t>
  </si>
  <si>
    <t xml:space="preserve">PS-160х1500</t>
  </si>
  <si>
    <t xml:space="preserve">PS-160х2000</t>
  </si>
  <si>
    <t xml:space="preserve">PS-160х2500</t>
  </si>
  <si>
    <t xml:space="preserve">PS-160х3000</t>
  </si>
  <si>
    <t xml:space="preserve">PS-180х300</t>
  </si>
  <si>
    <t xml:space="preserve">PS-180х360</t>
  </si>
  <si>
    <t xml:space="preserve">PS-180х400</t>
  </si>
  <si>
    <t xml:space="preserve">PS-180х500</t>
  </si>
  <si>
    <t xml:space="preserve">PS-180х600</t>
  </si>
  <si>
    <t xml:space="preserve">PS-180х800</t>
  </si>
  <si>
    <t xml:space="preserve">PS-180х1000</t>
  </si>
  <si>
    <t xml:space="preserve">PS-180х1200</t>
  </si>
  <si>
    <t xml:space="preserve">PS-180х1250</t>
  </si>
  <si>
    <t xml:space="preserve">PS-180х1500</t>
  </si>
  <si>
    <t xml:space="preserve">PS-180х2000</t>
  </si>
  <si>
    <t xml:space="preserve">PS-180х2500</t>
  </si>
  <si>
    <t xml:space="preserve">PS-180х3000</t>
  </si>
  <si>
    <t xml:space="preserve">PS-200х300</t>
  </si>
  <si>
    <t xml:space="preserve">PS-200х360</t>
  </si>
  <si>
    <t xml:space="preserve">PS-200х400</t>
  </si>
  <si>
    <t xml:space="preserve">PS-200х500</t>
  </si>
  <si>
    <t xml:space="preserve">PS-200х600</t>
  </si>
  <si>
    <t xml:space="preserve">PS-200х800</t>
  </si>
  <si>
    <t xml:space="preserve">PS-200х1000</t>
  </si>
  <si>
    <t xml:space="preserve">PS-200х1200</t>
  </si>
  <si>
    <t xml:space="preserve">PS-200х1250</t>
  </si>
  <si>
    <t xml:space="preserve">PS-200х1500</t>
  </si>
  <si>
    <t xml:space="preserve">PS-200х2000</t>
  </si>
  <si>
    <t xml:space="preserve">PS-200х2500</t>
  </si>
  <si>
    <t xml:space="preserve">PS-200х3000</t>
  </si>
  <si>
    <t xml:space="preserve">Крепежная пластина</t>
  </si>
  <si>
    <t xml:space="preserve">Крепежная пластина (толщина 2-2,5мм)</t>
  </si>
  <si>
    <t xml:space="preserve">KP-100х35</t>
  </si>
  <si>
    <t xml:space="preserve">KP-140х55</t>
  </si>
  <si>
    <t xml:space="preserve">KP-180х65</t>
  </si>
  <si>
    <t xml:space="preserve">KP-210х90</t>
  </si>
  <si>
    <t xml:space="preserve"> Перфорированная монтажная лента</t>
  </si>
  <si>
    <t xml:space="preserve">Цена в руб. за 1 уп. </t>
  </si>
  <si>
    <t xml:space="preserve">Перфорированная монтажная лента (толщина 2мм)</t>
  </si>
  <si>
    <t xml:space="preserve">LM-40х2,00</t>
  </si>
  <si>
    <t xml:space="preserve">10 м</t>
  </si>
  <si>
    <t xml:space="preserve">LM-50х2,00</t>
  </si>
  <si>
    <t xml:space="preserve">LM-60х2,00</t>
  </si>
  <si>
    <t xml:space="preserve">LM-80х2,00</t>
  </si>
  <si>
    <t xml:space="preserve">LM-100х2,00</t>
  </si>
  <si>
    <t xml:space="preserve">LM-120х2,00</t>
  </si>
  <si>
    <t xml:space="preserve">LM-140х2,00</t>
  </si>
  <si>
    <t xml:space="preserve">LM-160х2,00</t>
  </si>
  <si>
    <t xml:space="preserve">5 м</t>
  </si>
  <si>
    <t xml:space="preserve">LM-180х2,00</t>
  </si>
  <si>
    <t xml:space="preserve">LM-200х2,00</t>
  </si>
  <si>
    <t xml:space="preserve">5м</t>
  </si>
  <si>
    <t xml:space="preserve">Крепежный угол равносторонний (толщина 2мм)</t>
  </si>
  <si>
    <t xml:space="preserve">KUR-20Х40</t>
  </si>
  <si>
    <t xml:space="preserve">KUR-40Х40</t>
  </si>
  <si>
    <t xml:space="preserve">KUR-40Х50</t>
  </si>
  <si>
    <t xml:space="preserve">KUR-40Х60</t>
  </si>
  <si>
    <t xml:space="preserve">KUR-40Х80</t>
  </si>
  <si>
    <t xml:space="preserve">KUR-40Х100</t>
  </si>
  <si>
    <t xml:space="preserve">KUR-50Х40</t>
  </si>
  <si>
    <t xml:space="preserve">KUR-50Х50</t>
  </si>
  <si>
    <t xml:space="preserve">KUR-50Х60</t>
  </si>
  <si>
    <t xml:space="preserve">KUR-50Х80</t>
  </si>
  <si>
    <t xml:space="preserve">KUR-50Х100</t>
  </si>
  <si>
    <t xml:space="preserve">KUR-60Х40</t>
  </si>
  <si>
    <t xml:space="preserve">KUR-60Х50</t>
  </si>
  <si>
    <t xml:space="preserve">KUR-60Х60</t>
  </si>
  <si>
    <t xml:space="preserve">KUR-60Х80</t>
  </si>
  <si>
    <t xml:space="preserve">KUR-60Х100</t>
  </si>
  <si>
    <t xml:space="preserve">KUR-60Х160</t>
  </si>
  <si>
    <t xml:space="preserve">KUR-80Х40</t>
  </si>
  <si>
    <t xml:space="preserve">KUR-80Х50</t>
  </si>
  <si>
    <t xml:space="preserve">KUR-80Х60</t>
  </si>
  <si>
    <t xml:space="preserve">KUR-80Х80</t>
  </si>
  <si>
    <t xml:space="preserve">KUR-80Х100</t>
  </si>
  <si>
    <t xml:space="preserve">KUR-80Х160</t>
  </si>
  <si>
    <t xml:space="preserve">KUR-100Х40</t>
  </si>
  <si>
    <t xml:space="preserve">KUR-100Х50</t>
  </si>
  <si>
    <t xml:space="preserve">KUR-100Х60</t>
  </si>
  <si>
    <t xml:space="preserve">KUR-100Х80</t>
  </si>
  <si>
    <t xml:space="preserve">KUR-100Х100</t>
  </si>
  <si>
    <t xml:space="preserve">KUR-100Х160</t>
  </si>
  <si>
    <t xml:space="preserve">KUR-120Х40</t>
  </si>
  <si>
    <t xml:space="preserve">KUR-120Х60</t>
  </si>
  <si>
    <t xml:space="preserve">KUR-120Х80</t>
  </si>
  <si>
    <t xml:space="preserve">KUR-120Х100</t>
  </si>
  <si>
    <t xml:space="preserve">KUR-120Х140</t>
  </si>
  <si>
    <t xml:space="preserve">KUR-120Х160</t>
  </si>
  <si>
    <t xml:space="preserve">KUR-120Х200</t>
  </si>
  <si>
    <t xml:space="preserve">KUR-140Х40</t>
  </si>
  <si>
    <t xml:space="preserve">KUR-140Х60</t>
  </si>
  <si>
    <t xml:space="preserve">KUR-140Х80</t>
  </si>
  <si>
    <t xml:space="preserve">KUR-140Х100</t>
  </si>
  <si>
    <t xml:space="preserve">KUR-140Х140</t>
  </si>
  <si>
    <t xml:space="preserve">KUR-140Х160</t>
  </si>
  <si>
    <t xml:space="preserve">KUR-140Х200</t>
  </si>
  <si>
    <t xml:space="preserve">KUR-160Х40</t>
  </si>
  <si>
    <t xml:space="preserve">KUR-160Х60</t>
  </si>
  <si>
    <t xml:space="preserve">KUR-160Х80</t>
  </si>
  <si>
    <t xml:space="preserve">KUR-160Х100</t>
  </si>
  <si>
    <t xml:space="preserve">KUR-160Х140</t>
  </si>
  <si>
    <t xml:space="preserve">KUR-160Х160</t>
  </si>
  <si>
    <t xml:space="preserve">KUR-160Х200</t>
  </si>
  <si>
    <t xml:space="preserve">KUR-180Х40</t>
  </si>
  <si>
    <t xml:space="preserve">KUR-180Х60</t>
  </si>
  <si>
    <t xml:space="preserve">KUR-180Х80</t>
  </si>
  <si>
    <t xml:space="preserve">KUR-180Х100</t>
  </si>
  <si>
    <t xml:space="preserve">KUR-180Х140</t>
  </si>
  <si>
    <t xml:space="preserve">KUR-180Х160</t>
  </si>
  <si>
    <t xml:space="preserve">KUR-180Х200</t>
  </si>
  <si>
    <t xml:space="preserve">KUR-200Х40</t>
  </si>
  <si>
    <t xml:space="preserve">KUR-200Х60</t>
  </si>
  <si>
    <t xml:space="preserve">KUR-200Х80</t>
  </si>
  <si>
    <t xml:space="preserve">KUR-200Х100</t>
  </si>
  <si>
    <t xml:space="preserve">KUR-200Х140</t>
  </si>
  <si>
    <t xml:space="preserve">KUR-200Х160</t>
  </si>
  <si>
    <t xml:space="preserve">KUR-200Х200</t>
  </si>
  <si>
    <t xml:space="preserve">KUR-240Х40</t>
  </si>
  <si>
    <t xml:space="preserve">Монтажный угол равносторонний широкий  (толщина 2мм)</t>
  </si>
  <si>
    <t xml:space="preserve">KUR-300Х40</t>
  </si>
  <si>
    <t xml:space="preserve">KUR-400Х40</t>
  </si>
  <si>
    <t xml:space="preserve">KUR-500Х40</t>
  </si>
  <si>
    <t xml:space="preserve">KUR-600Х40</t>
  </si>
  <si>
    <t xml:space="preserve">KUR-700Х40</t>
  </si>
  <si>
    <t xml:space="preserve">KUR-800Х40</t>
  </si>
  <si>
    <t xml:space="preserve">KUR-1000Х40</t>
  </si>
  <si>
    <t xml:space="preserve">KUR-1200Х40</t>
  </si>
  <si>
    <t xml:space="preserve">KUR-1500Х40</t>
  </si>
  <si>
    <t xml:space="preserve">KUR-2000Х40</t>
  </si>
  <si>
    <t xml:space="preserve">KUR-300Х50</t>
  </si>
  <si>
    <t xml:space="preserve">KUR-400Х50</t>
  </si>
  <si>
    <t xml:space="preserve">KUR-500Х50</t>
  </si>
  <si>
    <t xml:space="preserve">KUR-600Х50</t>
  </si>
  <si>
    <t xml:space="preserve">KUR-700Х50</t>
  </si>
  <si>
    <t xml:space="preserve">KUR-800Х50</t>
  </si>
  <si>
    <t xml:space="preserve">KUR-1000Х50</t>
  </si>
  <si>
    <t xml:space="preserve">KUR-1200Х50</t>
  </si>
  <si>
    <t xml:space="preserve">KUR-1500Х50</t>
  </si>
  <si>
    <t xml:space="preserve">KUR-2000Х50</t>
  </si>
  <si>
    <t xml:space="preserve">KUR-300Х60</t>
  </si>
  <si>
    <t xml:space="preserve">KUR-400Х60</t>
  </si>
  <si>
    <t xml:space="preserve">KUR-500Х60</t>
  </si>
  <si>
    <t xml:space="preserve">KUR-600Х60</t>
  </si>
  <si>
    <t xml:space="preserve">KUR-700Х60</t>
  </si>
  <si>
    <t xml:space="preserve">KUR-800Х60</t>
  </si>
  <si>
    <t xml:space="preserve">KUR-1000Х60</t>
  </si>
  <si>
    <t xml:space="preserve">KUR-1200Х60</t>
  </si>
  <si>
    <t xml:space="preserve">KUR-1500Х60</t>
  </si>
  <si>
    <t xml:space="preserve">KUR-2000Х60</t>
  </si>
  <si>
    <t xml:space="preserve">KUR-300Х80</t>
  </si>
  <si>
    <t xml:space="preserve">KUR-400Х80</t>
  </si>
  <si>
    <t xml:space="preserve">KUR-500Х80</t>
  </si>
  <si>
    <t xml:space="preserve">KUR-600Х80</t>
  </si>
  <si>
    <t xml:space="preserve">KUR-700Х80</t>
  </si>
  <si>
    <t xml:space="preserve">KUR-800Х80</t>
  </si>
  <si>
    <t xml:space="preserve">KUR-1000Х80</t>
  </si>
  <si>
    <t xml:space="preserve">KUR-1200Х80</t>
  </si>
  <si>
    <t xml:space="preserve">KUR-1500Х80</t>
  </si>
  <si>
    <t xml:space="preserve">KUR-2000Х80</t>
  </si>
  <si>
    <t xml:space="preserve">KUR-300Х100</t>
  </si>
  <si>
    <t xml:space="preserve">KUR-500Х100</t>
  </si>
  <si>
    <t xml:space="preserve">KUR-600Х100</t>
  </si>
  <si>
    <t xml:space="preserve">KUR-700Х100</t>
  </si>
  <si>
    <t xml:space="preserve">KUR-800Х100</t>
  </si>
  <si>
    <t xml:space="preserve">KUR-1000Х100</t>
  </si>
  <si>
    <t xml:space="preserve">KUR-1200Х100</t>
  </si>
  <si>
    <t xml:space="preserve">KUR-1500Х100</t>
  </si>
  <si>
    <t xml:space="preserve">KUR-2000Х100</t>
  </si>
  <si>
    <t xml:space="preserve">Крепёжный анкерный угол (толщина 2мм)</t>
  </si>
  <si>
    <t xml:space="preserve">KUL-40Х60</t>
  </si>
  <si>
    <t xml:space="preserve">KUL-40Х80</t>
  </si>
  <si>
    <t xml:space="preserve">KUL-40Х100</t>
  </si>
  <si>
    <t xml:space="preserve">KUL-40Х120</t>
  </si>
  <si>
    <t xml:space="preserve">KUL-40Х160</t>
  </si>
  <si>
    <t xml:space="preserve">KUL-40Х200</t>
  </si>
  <si>
    <t xml:space="preserve">KUL-40Х300</t>
  </si>
  <si>
    <t xml:space="preserve">KUL-40Х320</t>
  </si>
  <si>
    <t xml:space="preserve">KUL-40Х400</t>
  </si>
  <si>
    <t xml:space="preserve">KUL-80Х80</t>
  </si>
  <si>
    <t xml:space="preserve">KUL-80Х120</t>
  </si>
  <si>
    <t xml:space="preserve">KUL-80Х200</t>
  </si>
  <si>
    <t xml:space="preserve">Цена в руб. за 1шт. </t>
  </si>
  <si>
    <t xml:space="preserve">Крепёжный  угол под 135 градусов (толщина 2-2,5мм)</t>
  </si>
  <si>
    <t xml:space="preserve">KUS-50</t>
  </si>
  <si>
    <t xml:space="preserve">KUS-70</t>
  </si>
  <si>
    <t xml:space="preserve">KUS-90</t>
  </si>
  <si>
    <t xml:space="preserve">KUS-105</t>
  </si>
  <si>
    <t xml:space="preserve">Крепёжный угол Z-образный (толщина 2-2,5мм)</t>
  </si>
  <si>
    <t xml:space="preserve">KUZ-70</t>
  </si>
  <si>
    <t xml:space="preserve">KUZ-90</t>
  </si>
  <si>
    <t xml:space="preserve">KUZ-105</t>
  </si>
  <si>
    <t xml:space="preserve">Крепежный угол усиленный (толщина 2-2,5мм)</t>
  </si>
  <si>
    <t xml:space="preserve">KUU-70х55</t>
  </si>
  <si>
    <t xml:space="preserve">KUU-90х65</t>
  </si>
  <si>
    <t xml:space="preserve">KUU-105х90</t>
  </si>
  <si>
    <t xml:space="preserve">Крепежный угол (толщина 2-2,5 мм)</t>
  </si>
  <si>
    <t xml:space="preserve">KU-50х35</t>
  </si>
  <si>
    <t xml:space="preserve">KU-70х55</t>
  </si>
  <si>
    <t xml:space="preserve">KU-90x65</t>
  </si>
  <si>
    <t xml:space="preserve">KU-105х90</t>
  </si>
  <si>
    <t xml:space="preserve">Крепежный угол ассиметричный (толщина 2-2,5мм)</t>
  </si>
  <si>
    <t xml:space="preserve">KUAS-55</t>
  </si>
  <si>
    <t xml:space="preserve">KUAS-65</t>
  </si>
  <si>
    <t xml:space="preserve">KUAS-90</t>
  </si>
  <si>
    <t xml:space="preserve">Опора бруса</t>
  </si>
  <si>
    <t xml:space="preserve">Опора бруса (толщина 2 мм)</t>
  </si>
  <si>
    <t xml:space="preserve">OBR R- 41x110</t>
  </si>
  <si>
    <t xml:space="preserve">OBR R-41x140</t>
  </si>
  <si>
    <t xml:space="preserve">OBR R-41x170</t>
  </si>
  <si>
    <t xml:space="preserve">OBR R-45x108</t>
  </si>
  <si>
    <t xml:space="preserve">OBR R-51x105</t>
  </si>
  <si>
    <t xml:space="preserve">OBR R-51x140</t>
  </si>
  <si>
    <t xml:space="preserve">OBR R-51x165</t>
  </si>
  <si>
    <t xml:space="preserve">OBR R-51x195</t>
  </si>
  <si>
    <t xml:space="preserve">OBR R-100x140</t>
  </si>
  <si>
    <t xml:space="preserve">OBR R-100x170</t>
  </si>
  <si>
    <t xml:space="preserve">OBR R-100x200 </t>
  </si>
  <si>
    <t xml:space="preserve">OBR R-115x163</t>
  </si>
  <si>
    <t xml:space="preserve">OBR R-115x193 </t>
  </si>
  <si>
    <t xml:space="preserve">OBR R-120x160</t>
  </si>
  <si>
    <t xml:space="preserve">OBR R-120x190  </t>
  </si>
  <si>
    <t xml:space="preserve">OBR R-140x180</t>
  </si>
  <si>
    <t xml:space="preserve">OBR R-160x170 </t>
  </si>
  <si>
    <t xml:space="preserve">Опора бруса внутренняя (толщина 2 мм)</t>
  </si>
  <si>
    <t xml:space="preserve">OBR Z-70x125</t>
  </si>
  <si>
    <t xml:space="preserve">OBR Z-70x155</t>
  </si>
  <si>
    <t xml:space="preserve">OBR Z-76x122 </t>
  </si>
  <si>
    <t xml:space="preserve">OBR Z-76x152 </t>
  </si>
  <si>
    <t xml:space="preserve">OBR Z-76x182</t>
  </si>
  <si>
    <t xml:space="preserve">OBR Z-80x120  </t>
  </si>
  <si>
    <t xml:space="preserve">OBR Z-80x150  </t>
  </si>
  <si>
    <t xml:space="preserve">OBR Z-80x180</t>
  </si>
  <si>
    <t xml:space="preserve">OBR Z-80x210</t>
  </si>
  <si>
    <t xml:space="preserve">OBR Z-100x140</t>
  </si>
  <si>
    <t xml:space="preserve">OBR Z-100x170</t>
  </si>
  <si>
    <t xml:space="preserve">OBR Z-100x200</t>
  </si>
  <si>
    <t xml:space="preserve">OBR Z-115x163</t>
  </si>
  <si>
    <t xml:space="preserve">OBR Z-115x193</t>
  </si>
  <si>
    <t xml:space="preserve">OBR Z-120x160 </t>
  </si>
  <si>
    <t xml:space="preserve">OBR Z-120x190</t>
  </si>
  <si>
    <t xml:space="preserve">OBR Z-140x180</t>
  </si>
  <si>
    <t xml:space="preserve">Опора балки</t>
  </si>
  <si>
    <t xml:space="preserve">Опора балки (толщина 2мм)</t>
  </si>
  <si>
    <t xml:space="preserve">OB Л</t>
  </si>
  <si>
    <t xml:space="preserve">OB П</t>
  </si>
  <si>
    <t xml:space="preserve">Держатель балки (толщина 2мм)</t>
  </si>
  <si>
    <t xml:space="preserve">DB Л- 40x170</t>
  </si>
  <si>
    <t xml:space="preserve">DB П- 40x170</t>
  </si>
  <si>
    <t xml:space="preserve">DB Л- 40x190</t>
  </si>
  <si>
    <t xml:space="preserve">DB П- 40x190</t>
  </si>
  <si>
    <t xml:space="preserve">DB Л- 40x210</t>
  </si>
  <si>
    <t xml:space="preserve">DB П- 40x210</t>
  </si>
  <si>
    <t xml:space="preserve">DB Л- 40x250</t>
  </si>
  <si>
    <t xml:space="preserve">DB П- 40x250</t>
  </si>
  <si>
    <t xml:space="preserve">DB Л- 40x290</t>
  </si>
  <si>
    <t xml:space="preserve">DB П- 40x290</t>
  </si>
  <si>
    <t xml:space="preserve">DB Л- 40x350</t>
  </si>
  <si>
    <t xml:space="preserve">DB П- 40x350</t>
  </si>
  <si>
    <t xml:space="preserve">Анкер регулировочный по высоте</t>
  </si>
  <si>
    <t xml:space="preserve">ARH(120)-20</t>
  </si>
  <si>
    <t xml:space="preserve">ARH(120)-24</t>
  </si>
  <si>
    <t xml:space="preserve">ARH(150)-20</t>
  </si>
  <si>
    <t xml:space="preserve">ARH(150)-24</t>
  </si>
  <si>
    <t xml:space="preserve">ARH(150)-30</t>
  </si>
  <si>
    <t xml:space="preserve">Прямой подвес профилей (толщина 0,8мм)</t>
  </si>
  <si>
    <t xml:space="preserve">Р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_р_._-;\-* #,##0_р_._-;_-* \-_р_._-;_-@_-"/>
    <numFmt numFmtId="167" formatCode="0.00"/>
    <numFmt numFmtId="168" formatCode="#,##0.00&quot;р.&quot;"/>
    <numFmt numFmtId="169" formatCode="0"/>
    <numFmt numFmtId="170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1.jpeg"/><Relationship Id="rId13" Type="http://schemas.openxmlformats.org/officeDocument/2006/relationships/image" Target="../media/image11.jpeg"/><Relationship Id="rId14" Type="http://schemas.openxmlformats.org/officeDocument/2006/relationships/image" Target="../media/image11.jpe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9.jpeg"/><Relationship Id="rId18" Type="http://schemas.openxmlformats.org/officeDocument/2006/relationships/image" Target="../media/image13.jpeg"/><Relationship Id="rId19" Type="http://schemas.openxmlformats.org/officeDocument/2006/relationships/image" Target="../media/image13.jpeg"/><Relationship Id="rId20" Type="http://schemas.openxmlformats.org/officeDocument/2006/relationships/image" Target="../media/image14.png"/><Relationship Id="rId21" Type="http://schemas.openxmlformats.org/officeDocument/2006/relationships/image" Target="../media/image10.jpeg"/><Relationship Id="rId22" Type="http://schemas.openxmlformats.org/officeDocument/2006/relationships/image" Target="../media/image10.jpeg"/><Relationship Id="rId23" Type="http://schemas.openxmlformats.org/officeDocument/2006/relationships/image" Target="../media/image15.jpeg"/><Relationship Id="rId24" Type="http://schemas.openxmlformats.org/officeDocument/2006/relationships/image" Target="../media/image16.jpeg"/><Relationship Id="rId25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7480</xdr:colOff>
      <xdr:row>6</xdr:row>
      <xdr:rowOff>0</xdr:rowOff>
    </xdr:from>
    <xdr:to>
      <xdr:col>2</xdr:col>
      <xdr:colOff>718200</xdr:colOff>
      <xdr:row>8</xdr:row>
      <xdr:rowOff>19080</xdr:rowOff>
    </xdr:to>
    <xdr:sp>
      <xdr:nvSpPr>
        <xdr:cNvPr id="0" name="TextBox 1"/>
        <xdr:cNvSpPr/>
      </xdr:nvSpPr>
      <xdr:spPr>
        <a:xfrm>
          <a:off x="2984760" y="762120"/>
          <a:ext cx="180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7120</xdr:colOff>
      <xdr:row>200</xdr:row>
      <xdr:rowOff>88560</xdr:rowOff>
    </xdr:from>
    <xdr:to>
      <xdr:col>1</xdr:col>
      <xdr:colOff>1257120</xdr:colOff>
      <xdr:row>203</xdr:row>
      <xdr:rowOff>12960</xdr:rowOff>
    </xdr:to>
    <xdr:pic>
      <xdr:nvPicPr>
        <xdr:cNvPr id="1" name="Picture 1370" descr=""/>
        <xdr:cNvPicPr/>
      </xdr:nvPicPr>
      <xdr:blipFill>
        <a:blip r:embed="rId1"/>
        <a:stretch/>
      </xdr:blipFill>
      <xdr:spPr>
        <a:xfrm rot="20100000">
          <a:off x="716760" y="25488720"/>
          <a:ext cx="5400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2600</xdr:colOff>
      <xdr:row>6</xdr:row>
      <xdr:rowOff>0</xdr:rowOff>
    </xdr:from>
    <xdr:to>
      <xdr:col>7</xdr:col>
      <xdr:colOff>105840</xdr:colOff>
      <xdr:row>8</xdr:row>
      <xdr:rowOff>19080</xdr:rowOff>
    </xdr:to>
    <xdr:sp>
      <xdr:nvSpPr>
        <xdr:cNvPr id="2" name="TextBox 3"/>
        <xdr:cNvSpPr/>
      </xdr:nvSpPr>
      <xdr:spPr>
        <a:xfrm>
          <a:off x="5849280" y="762120"/>
          <a:ext cx="185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600</xdr:colOff>
      <xdr:row>460</xdr:row>
      <xdr:rowOff>158760</xdr:rowOff>
    </xdr:from>
    <xdr:to>
      <xdr:col>1</xdr:col>
      <xdr:colOff>1270440</xdr:colOff>
      <xdr:row>463</xdr:row>
      <xdr:rowOff>107280</xdr:rowOff>
    </xdr:to>
    <xdr:grpSp>
      <xdr:nvGrpSpPr>
        <xdr:cNvPr id="3" name="Group 2157"/>
        <xdr:cNvGrpSpPr/>
      </xdr:nvGrpSpPr>
      <xdr:grpSpPr>
        <a:xfrm>
          <a:off x="750600" y="59709240"/>
          <a:ext cx="519840" cy="672120"/>
          <a:chOff x="750600" y="59709240"/>
          <a:chExt cx="519840" cy="672120"/>
        </a:xfrm>
      </xdr:grpSpPr>
      <xdr:grpSp>
        <xdr:nvGrpSpPr>
          <xdr:cNvPr id="4" name="Group 2154"/>
          <xdr:cNvGrpSpPr/>
        </xdr:nvGrpSpPr>
        <xdr:grpSpPr>
          <a:xfrm>
            <a:off x="752400" y="59992920"/>
            <a:ext cx="518040" cy="388440"/>
            <a:chOff x="752400" y="59992920"/>
            <a:chExt cx="518040" cy="388440"/>
          </a:xfrm>
        </xdr:grpSpPr>
        <xdr:grpSp>
          <xdr:nvGrpSpPr>
            <xdr:cNvPr id="5" name="Group 2145"/>
            <xdr:cNvGrpSpPr/>
          </xdr:nvGrpSpPr>
          <xdr:grpSpPr>
            <a:xfrm>
              <a:off x="752400" y="60067440"/>
              <a:ext cx="518040" cy="313920"/>
              <a:chOff x="752400" y="60067440"/>
              <a:chExt cx="518040" cy="313920"/>
            </a:xfrm>
          </xdr:grpSpPr>
          <xdr:sp>
            <xdr:nvSpPr>
              <xdr:cNvPr id="6" name="Freeform 2146"/>
              <xdr:cNvSpPr/>
            </xdr:nvSpPr>
            <xdr:spPr>
              <a:xfrm>
                <a:off x="752400" y="60067440"/>
                <a:ext cx="518040" cy="313920"/>
              </a:xfrm>
              <a:prstGeom prst="pie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c7c7c7"/>
                  </a:gs>
                </a:gsLst>
                <a:lin ang="2700000"/>
              </a:gradFill>
              <a:ln w="158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Oval 2147"/>
              <xdr:cNvSpPr/>
            </xdr:nvSpPr>
            <xdr:spPr>
              <a:xfrm>
                <a:off x="829440" y="60217560"/>
                <a:ext cx="20880" cy="12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Oval 2148"/>
              <xdr:cNvSpPr/>
            </xdr:nvSpPr>
            <xdr:spPr>
              <a:xfrm>
                <a:off x="1001880" y="60321600"/>
                <a:ext cx="20880" cy="11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Oval 2149"/>
              <xdr:cNvSpPr/>
            </xdr:nvSpPr>
            <xdr:spPr>
              <a:xfrm>
                <a:off x="1173960" y="60218280"/>
                <a:ext cx="20880" cy="11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Oval 2150"/>
              <xdr:cNvSpPr/>
            </xdr:nvSpPr>
            <xdr:spPr>
              <a:xfrm>
                <a:off x="1001160" y="60112080"/>
                <a:ext cx="21240" cy="11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Group 2077"/>
            <xdr:cNvGrpSpPr/>
          </xdr:nvGrpSpPr>
          <xdr:grpSpPr>
            <a:xfrm>
              <a:off x="970560" y="59992920"/>
              <a:ext cx="76320" cy="257040"/>
              <a:chOff x="970560" y="59992920"/>
              <a:chExt cx="76320" cy="257040"/>
            </a:xfrm>
          </xdr:grpSpPr>
          <xdr:grpSp>
            <xdr:nvGrpSpPr>
              <xdr:cNvPr id="12" name="Group 2046"/>
              <xdr:cNvGrpSpPr/>
            </xdr:nvGrpSpPr>
            <xdr:grpSpPr>
              <a:xfrm>
                <a:off x="970560" y="60152040"/>
                <a:ext cx="76320" cy="97920"/>
                <a:chOff x="970560" y="60152040"/>
                <a:chExt cx="76320" cy="97920"/>
              </a:xfrm>
            </xdr:grpSpPr>
            <xdr:grpSp>
              <xdr:nvGrpSpPr>
                <xdr:cNvPr id="13" name="Group 2037"/>
                <xdr:cNvGrpSpPr/>
              </xdr:nvGrpSpPr>
              <xdr:grpSpPr>
                <a:xfrm>
                  <a:off x="970560" y="60191280"/>
                  <a:ext cx="76320" cy="58680"/>
                  <a:chOff x="970560" y="60191280"/>
                  <a:chExt cx="76320" cy="58680"/>
                </a:xfrm>
              </xdr:grpSpPr>
              <xdr:grpSp>
                <xdr:nvGrpSpPr>
                  <xdr:cNvPr id="14" name="Group 2033"/>
                  <xdr:cNvGrpSpPr/>
                </xdr:nvGrpSpPr>
                <xdr:grpSpPr>
                  <a:xfrm>
                    <a:off x="970560" y="60210720"/>
                    <a:ext cx="76320" cy="39240"/>
                    <a:chOff x="970560" y="60210720"/>
                    <a:chExt cx="76320" cy="39240"/>
                  </a:xfrm>
                </xdr:grpSpPr>
                <xdr:sp>
                  <xdr:nvSpPr>
                    <xdr:cNvPr id="15" name="Freeform 2029"/>
                    <xdr:cNvSpPr/>
                  </xdr:nvSpPr>
                  <xdr:spPr>
                    <a:xfrm>
                      <a:off x="970560" y="60220440"/>
                      <a:ext cx="76320" cy="29520"/>
                    </a:xfrm>
                    <a:prstGeom prst="pie">
                      <a:avLst/>
                    </a:prstGeom>
                    <a:gradFill rotWithShape="0">
                      <a:gsLst>
                        <a:gs pos="0">
                          <a:srgbClr val="dfdfdf"/>
                        </a:gs>
                        <a:gs pos="100000">
                          <a:srgbClr val="ffffff"/>
                        </a:gs>
                      </a:gsLst>
                      <a:lin ang="189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" name="Freeform 2030"/>
                    <xdr:cNvSpPr/>
                  </xdr:nvSpPr>
                  <xdr:spPr>
                    <a:xfrm>
                      <a:off x="970560" y="60210720"/>
                      <a:ext cx="76320" cy="29880"/>
                    </a:xfrm>
                    <a:prstGeom prst="pie">
                      <a:avLst/>
                    </a:prstGeom>
                    <a:gradFill rotWithShape="0">
                      <a:gsLst>
                        <a:gs pos="0">
                          <a:srgbClr val="dfdfdf"/>
                        </a:gs>
                        <a:gs pos="100000">
                          <a:srgbClr val="ffffff"/>
                        </a:gs>
                      </a:gsLst>
                      <a:lin ang="189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7" name="Group 2034"/>
                  <xdr:cNvGrpSpPr/>
                </xdr:nvGrpSpPr>
                <xdr:grpSpPr>
                  <a:xfrm>
                    <a:off x="970560" y="60191280"/>
                    <a:ext cx="76320" cy="39600"/>
                    <a:chOff x="970560" y="60191280"/>
                    <a:chExt cx="76320" cy="39600"/>
                  </a:xfrm>
                </xdr:grpSpPr>
                <xdr:sp>
                  <xdr:nvSpPr>
                    <xdr:cNvPr id="18" name="Freeform 2035"/>
                    <xdr:cNvSpPr/>
                  </xdr:nvSpPr>
                  <xdr:spPr>
                    <a:xfrm>
                      <a:off x="970560" y="60201000"/>
                      <a:ext cx="76320" cy="29880"/>
                    </a:xfrm>
                    <a:prstGeom prst="pie">
                      <a:avLst/>
                    </a:prstGeom>
                    <a:gradFill rotWithShape="0">
                      <a:gsLst>
                        <a:gs pos="0">
                          <a:srgbClr val="dfdfdf"/>
                        </a:gs>
                        <a:gs pos="100000">
                          <a:srgbClr val="ffffff"/>
                        </a:gs>
                      </a:gsLst>
                      <a:lin ang="189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9" name="Freeform 2036"/>
                    <xdr:cNvSpPr/>
                  </xdr:nvSpPr>
                  <xdr:spPr>
                    <a:xfrm>
                      <a:off x="970560" y="60191280"/>
                      <a:ext cx="76320" cy="30240"/>
                    </a:xfrm>
                    <a:prstGeom prst="pie">
                      <a:avLst/>
                    </a:prstGeom>
                    <a:gradFill rotWithShape="0">
                      <a:gsLst>
                        <a:gs pos="0">
                          <a:srgbClr val="dfdfdf"/>
                        </a:gs>
                        <a:gs pos="100000">
                          <a:srgbClr val="ffffff"/>
                        </a:gs>
                      </a:gsLst>
                      <a:lin ang="189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20" name="Group 2038"/>
                <xdr:cNvGrpSpPr/>
              </xdr:nvGrpSpPr>
              <xdr:grpSpPr>
                <a:xfrm>
                  <a:off x="970560" y="60152040"/>
                  <a:ext cx="76320" cy="59400"/>
                  <a:chOff x="970560" y="60152040"/>
                  <a:chExt cx="76320" cy="59400"/>
                </a:xfrm>
              </xdr:grpSpPr>
              <xdr:grpSp>
                <xdr:nvGrpSpPr>
                  <xdr:cNvPr id="21" name="Group 2039"/>
                  <xdr:cNvGrpSpPr/>
                </xdr:nvGrpSpPr>
                <xdr:grpSpPr>
                  <a:xfrm>
                    <a:off x="970560" y="60171840"/>
                    <a:ext cx="76320" cy="39600"/>
                    <a:chOff x="970560" y="60171840"/>
                    <a:chExt cx="76320" cy="39600"/>
                  </a:xfrm>
                </xdr:grpSpPr>
                <xdr:sp>
                  <xdr:nvSpPr>
                    <xdr:cNvPr id="22" name="Freeform 2040"/>
                    <xdr:cNvSpPr/>
                  </xdr:nvSpPr>
                  <xdr:spPr>
                    <a:xfrm>
                      <a:off x="970560" y="60181560"/>
                      <a:ext cx="76320" cy="29880"/>
                    </a:xfrm>
                    <a:prstGeom prst="pie">
                      <a:avLst/>
                    </a:prstGeom>
                    <a:gradFill rotWithShape="0">
                      <a:gsLst>
                        <a:gs pos="0">
                          <a:srgbClr val="dfdfdf"/>
                        </a:gs>
                        <a:gs pos="100000">
                          <a:srgbClr val="ffffff"/>
                        </a:gs>
                      </a:gsLst>
                      <a:lin ang="189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3" name="Freeform 2041"/>
                    <xdr:cNvSpPr/>
                  </xdr:nvSpPr>
                  <xdr:spPr>
                    <a:xfrm>
                      <a:off x="970560" y="60171840"/>
                      <a:ext cx="76320" cy="30240"/>
                    </a:xfrm>
                    <a:prstGeom prst="pie">
                      <a:avLst/>
                    </a:prstGeom>
                    <a:gradFill rotWithShape="0">
                      <a:gsLst>
                        <a:gs pos="0">
                          <a:srgbClr val="dfdfdf"/>
                        </a:gs>
                        <a:gs pos="100000">
                          <a:srgbClr val="ffffff"/>
                        </a:gs>
                      </a:gsLst>
                      <a:lin ang="189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24" name="Group 2042"/>
                  <xdr:cNvGrpSpPr/>
                </xdr:nvGrpSpPr>
                <xdr:grpSpPr>
                  <a:xfrm>
                    <a:off x="970560" y="60152040"/>
                    <a:ext cx="76320" cy="39960"/>
                    <a:chOff x="970560" y="60152040"/>
                    <a:chExt cx="76320" cy="39960"/>
                  </a:xfrm>
                </xdr:grpSpPr>
                <xdr:sp>
                  <xdr:nvSpPr>
                    <xdr:cNvPr id="25" name="Freeform 2043"/>
                    <xdr:cNvSpPr/>
                  </xdr:nvSpPr>
                  <xdr:spPr>
                    <a:xfrm>
                      <a:off x="970560" y="60161760"/>
                      <a:ext cx="76320" cy="30240"/>
                    </a:xfrm>
                    <a:prstGeom prst="pie">
                      <a:avLst/>
                    </a:prstGeom>
                    <a:gradFill rotWithShape="0">
                      <a:gsLst>
                        <a:gs pos="0">
                          <a:srgbClr val="dfdfdf"/>
                        </a:gs>
                        <a:gs pos="100000">
                          <a:srgbClr val="ffffff"/>
                        </a:gs>
                      </a:gsLst>
                      <a:lin ang="189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6" name="Freeform 2044"/>
                    <xdr:cNvSpPr/>
                  </xdr:nvSpPr>
                  <xdr:spPr>
                    <a:xfrm>
                      <a:off x="970560" y="60152040"/>
                      <a:ext cx="76320" cy="30600"/>
                    </a:xfrm>
                    <a:prstGeom prst="pie">
                      <a:avLst/>
                    </a:prstGeom>
                    <a:gradFill rotWithShape="0">
                      <a:gsLst>
                        <a:gs pos="0">
                          <a:srgbClr val="dfdfdf"/>
                        </a:gs>
                        <a:gs pos="100000">
                          <a:srgbClr val="ffffff"/>
                        </a:gs>
                      </a:gsLst>
                      <a:lin ang="189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grpSp>
            <xdr:nvGrpSpPr>
              <xdr:cNvPr id="27" name="Group 2047"/>
              <xdr:cNvGrpSpPr/>
            </xdr:nvGrpSpPr>
            <xdr:grpSpPr>
              <a:xfrm>
                <a:off x="970560" y="59992920"/>
                <a:ext cx="76320" cy="97920"/>
                <a:chOff x="970560" y="59992920"/>
                <a:chExt cx="76320" cy="97920"/>
              </a:xfrm>
            </xdr:grpSpPr>
            <xdr:grpSp>
              <xdr:nvGrpSpPr>
                <xdr:cNvPr id="28" name="Group 2048"/>
                <xdr:cNvGrpSpPr/>
              </xdr:nvGrpSpPr>
              <xdr:grpSpPr>
                <a:xfrm>
                  <a:off x="970560" y="60032160"/>
                  <a:ext cx="76320" cy="58680"/>
                  <a:chOff x="970560" y="60032160"/>
                  <a:chExt cx="76320" cy="58680"/>
                </a:xfrm>
              </xdr:grpSpPr>
              <xdr:grpSp>
                <xdr:nvGrpSpPr>
                  <xdr:cNvPr id="29" name="Group 2049"/>
                  <xdr:cNvGrpSpPr/>
                </xdr:nvGrpSpPr>
                <xdr:grpSpPr>
                  <a:xfrm>
                    <a:off x="970560" y="60051600"/>
                    <a:ext cx="76320" cy="39240"/>
                    <a:chOff x="970560" y="60051600"/>
                    <a:chExt cx="76320" cy="39240"/>
                  </a:xfrm>
                </xdr:grpSpPr>
                <xdr:sp>
                  <xdr:nvSpPr>
                    <xdr:cNvPr id="30" name="Freeform 2050"/>
                    <xdr:cNvSpPr/>
                  </xdr:nvSpPr>
                  <xdr:spPr>
                    <a:xfrm>
                      <a:off x="970560" y="60061320"/>
                      <a:ext cx="76320" cy="29520"/>
                    </a:xfrm>
                    <a:prstGeom prst="pie">
                      <a:avLst/>
                    </a:prstGeom>
                    <a:gradFill rotWithShape="0">
                      <a:gsLst>
                        <a:gs pos="0">
                          <a:srgbClr val="dfdfdf"/>
                        </a:gs>
                        <a:gs pos="100000">
                          <a:srgbClr val="ffffff"/>
                        </a:gs>
                      </a:gsLst>
                      <a:lin ang="189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1" name="Freeform 2051"/>
                    <xdr:cNvSpPr/>
                  </xdr:nvSpPr>
                  <xdr:spPr>
                    <a:xfrm>
                      <a:off x="970560" y="60051600"/>
                      <a:ext cx="76320" cy="29880"/>
                    </a:xfrm>
                    <a:prstGeom prst="pie">
                      <a:avLst/>
                    </a:prstGeom>
                    <a:gradFill rotWithShape="0">
                      <a:gsLst>
                        <a:gs pos="0">
                          <a:srgbClr val="dfdfdf"/>
                        </a:gs>
                        <a:gs pos="100000">
                          <a:srgbClr val="ffffff"/>
                        </a:gs>
                      </a:gsLst>
                      <a:lin ang="189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32" name="Group 2052"/>
                  <xdr:cNvGrpSpPr/>
                </xdr:nvGrpSpPr>
                <xdr:grpSpPr>
                  <a:xfrm>
                    <a:off x="970560" y="60032160"/>
                    <a:ext cx="76320" cy="39600"/>
                    <a:chOff x="970560" y="60032160"/>
                    <a:chExt cx="76320" cy="39600"/>
                  </a:xfrm>
                </xdr:grpSpPr>
                <xdr:sp>
                  <xdr:nvSpPr>
                    <xdr:cNvPr id="33" name="Freeform 2053"/>
                    <xdr:cNvSpPr/>
                  </xdr:nvSpPr>
                  <xdr:spPr>
                    <a:xfrm>
                      <a:off x="970560" y="60041880"/>
                      <a:ext cx="76320" cy="29880"/>
                    </a:xfrm>
                    <a:prstGeom prst="pie">
                      <a:avLst/>
                    </a:prstGeom>
                    <a:gradFill rotWithShape="0">
                      <a:gsLst>
                        <a:gs pos="0">
                          <a:srgbClr val="dfdfdf"/>
                        </a:gs>
                        <a:gs pos="100000">
                          <a:srgbClr val="ffffff"/>
                        </a:gs>
                      </a:gsLst>
                      <a:lin ang="189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4" name="Freeform 2054"/>
                    <xdr:cNvSpPr/>
                  </xdr:nvSpPr>
                  <xdr:spPr>
                    <a:xfrm>
                      <a:off x="970560" y="60032160"/>
                      <a:ext cx="76320" cy="30240"/>
                    </a:xfrm>
                    <a:prstGeom prst="pie">
                      <a:avLst/>
                    </a:prstGeom>
                    <a:gradFill rotWithShape="0">
                      <a:gsLst>
                        <a:gs pos="0">
                          <a:srgbClr val="dfdfdf"/>
                        </a:gs>
                        <a:gs pos="100000">
                          <a:srgbClr val="ffffff"/>
                        </a:gs>
                      </a:gsLst>
                      <a:lin ang="189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35" name="Group 2055"/>
                <xdr:cNvGrpSpPr/>
              </xdr:nvGrpSpPr>
              <xdr:grpSpPr>
                <a:xfrm>
                  <a:off x="970560" y="59992920"/>
                  <a:ext cx="76320" cy="59400"/>
                  <a:chOff x="970560" y="59992920"/>
                  <a:chExt cx="76320" cy="59400"/>
                </a:xfrm>
              </xdr:grpSpPr>
              <xdr:grpSp>
                <xdr:nvGrpSpPr>
                  <xdr:cNvPr id="36" name="Group 2056"/>
                  <xdr:cNvGrpSpPr/>
                </xdr:nvGrpSpPr>
                <xdr:grpSpPr>
                  <a:xfrm>
                    <a:off x="970560" y="60012720"/>
                    <a:ext cx="76320" cy="39600"/>
                    <a:chOff x="970560" y="60012720"/>
                    <a:chExt cx="76320" cy="39600"/>
                  </a:xfrm>
                </xdr:grpSpPr>
                <xdr:sp>
                  <xdr:nvSpPr>
                    <xdr:cNvPr id="37" name="Freeform 2057"/>
                    <xdr:cNvSpPr/>
                  </xdr:nvSpPr>
                  <xdr:spPr>
                    <a:xfrm>
                      <a:off x="970560" y="60022440"/>
                      <a:ext cx="76320" cy="29880"/>
                    </a:xfrm>
                    <a:prstGeom prst="pie">
                      <a:avLst/>
                    </a:prstGeom>
                    <a:gradFill rotWithShape="0">
                      <a:gsLst>
                        <a:gs pos="0">
                          <a:srgbClr val="dfdfdf"/>
                        </a:gs>
                        <a:gs pos="100000">
                          <a:srgbClr val="ffffff"/>
                        </a:gs>
                      </a:gsLst>
                      <a:lin ang="189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8" name="Freeform 2058"/>
                    <xdr:cNvSpPr/>
                  </xdr:nvSpPr>
                  <xdr:spPr>
                    <a:xfrm>
                      <a:off x="970560" y="60012720"/>
                      <a:ext cx="76320" cy="30240"/>
                    </a:xfrm>
                    <a:prstGeom prst="pie">
                      <a:avLst/>
                    </a:prstGeom>
                    <a:gradFill rotWithShape="0">
                      <a:gsLst>
                        <a:gs pos="0">
                          <a:srgbClr val="dfdfdf"/>
                        </a:gs>
                        <a:gs pos="100000">
                          <a:srgbClr val="ffffff"/>
                        </a:gs>
                      </a:gsLst>
                      <a:lin ang="189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39" name="Group 2059"/>
                  <xdr:cNvGrpSpPr/>
                </xdr:nvGrpSpPr>
                <xdr:grpSpPr>
                  <a:xfrm>
                    <a:off x="970560" y="59992920"/>
                    <a:ext cx="76320" cy="39960"/>
                    <a:chOff x="970560" y="59992920"/>
                    <a:chExt cx="76320" cy="39960"/>
                  </a:xfrm>
                </xdr:grpSpPr>
                <xdr:sp>
                  <xdr:nvSpPr>
                    <xdr:cNvPr id="40" name="Freeform 2060"/>
                    <xdr:cNvSpPr/>
                  </xdr:nvSpPr>
                  <xdr:spPr>
                    <a:xfrm>
                      <a:off x="970560" y="60002640"/>
                      <a:ext cx="76320" cy="30240"/>
                    </a:xfrm>
                    <a:prstGeom prst="pie">
                      <a:avLst/>
                    </a:prstGeom>
                    <a:gradFill rotWithShape="0">
                      <a:gsLst>
                        <a:gs pos="0">
                          <a:srgbClr val="dfdfdf"/>
                        </a:gs>
                        <a:gs pos="100000">
                          <a:srgbClr val="ffffff"/>
                        </a:gs>
                      </a:gsLst>
                      <a:lin ang="189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1" name="Freeform 2061"/>
                    <xdr:cNvSpPr/>
                  </xdr:nvSpPr>
                  <xdr:spPr>
                    <a:xfrm>
                      <a:off x="970560" y="59992920"/>
                      <a:ext cx="76320" cy="30600"/>
                    </a:xfrm>
                    <a:prstGeom prst="pie">
                      <a:avLst/>
                    </a:prstGeom>
                    <a:gradFill rotWithShape="0">
                      <a:gsLst>
                        <a:gs pos="0">
                          <a:srgbClr val="dfdfdf"/>
                        </a:gs>
                        <a:gs pos="100000">
                          <a:srgbClr val="ffffff"/>
                        </a:gs>
                      </a:gsLst>
                      <a:lin ang="189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grpSp>
            <xdr:nvGrpSpPr>
              <xdr:cNvPr id="42" name="Group 2062"/>
              <xdr:cNvGrpSpPr/>
            </xdr:nvGrpSpPr>
            <xdr:grpSpPr>
              <a:xfrm>
                <a:off x="970560" y="60072480"/>
                <a:ext cx="76320" cy="97920"/>
                <a:chOff x="970560" y="60072480"/>
                <a:chExt cx="76320" cy="97920"/>
              </a:xfrm>
            </xdr:grpSpPr>
            <xdr:grpSp>
              <xdr:nvGrpSpPr>
                <xdr:cNvPr id="43" name="Group 2063"/>
                <xdr:cNvGrpSpPr/>
              </xdr:nvGrpSpPr>
              <xdr:grpSpPr>
                <a:xfrm>
                  <a:off x="970560" y="60111720"/>
                  <a:ext cx="76320" cy="58680"/>
                  <a:chOff x="970560" y="60111720"/>
                  <a:chExt cx="76320" cy="58680"/>
                </a:xfrm>
              </xdr:grpSpPr>
              <xdr:grpSp>
                <xdr:nvGrpSpPr>
                  <xdr:cNvPr id="44" name="Group 2064"/>
                  <xdr:cNvGrpSpPr/>
                </xdr:nvGrpSpPr>
                <xdr:grpSpPr>
                  <a:xfrm>
                    <a:off x="970560" y="60131160"/>
                    <a:ext cx="76320" cy="39240"/>
                    <a:chOff x="970560" y="60131160"/>
                    <a:chExt cx="76320" cy="39240"/>
                  </a:xfrm>
                </xdr:grpSpPr>
                <xdr:sp>
                  <xdr:nvSpPr>
                    <xdr:cNvPr id="45" name="Freeform 2065"/>
                    <xdr:cNvSpPr/>
                  </xdr:nvSpPr>
                  <xdr:spPr>
                    <a:xfrm>
                      <a:off x="970560" y="60140880"/>
                      <a:ext cx="76320" cy="29520"/>
                    </a:xfrm>
                    <a:prstGeom prst="pie">
                      <a:avLst/>
                    </a:prstGeom>
                    <a:gradFill rotWithShape="0">
                      <a:gsLst>
                        <a:gs pos="0">
                          <a:srgbClr val="dfdfdf"/>
                        </a:gs>
                        <a:gs pos="100000">
                          <a:srgbClr val="ffffff"/>
                        </a:gs>
                      </a:gsLst>
                      <a:lin ang="189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6" name="Freeform 2066"/>
                    <xdr:cNvSpPr/>
                  </xdr:nvSpPr>
                  <xdr:spPr>
                    <a:xfrm>
                      <a:off x="970560" y="60131160"/>
                      <a:ext cx="76320" cy="29880"/>
                    </a:xfrm>
                    <a:prstGeom prst="pie">
                      <a:avLst/>
                    </a:prstGeom>
                    <a:gradFill rotWithShape="0">
                      <a:gsLst>
                        <a:gs pos="0">
                          <a:srgbClr val="dfdfdf"/>
                        </a:gs>
                        <a:gs pos="100000">
                          <a:srgbClr val="ffffff"/>
                        </a:gs>
                      </a:gsLst>
                      <a:lin ang="189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47" name="Group 2067"/>
                  <xdr:cNvGrpSpPr/>
                </xdr:nvGrpSpPr>
                <xdr:grpSpPr>
                  <a:xfrm>
                    <a:off x="970560" y="60111720"/>
                    <a:ext cx="76320" cy="39600"/>
                    <a:chOff x="970560" y="60111720"/>
                    <a:chExt cx="76320" cy="39600"/>
                  </a:xfrm>
                </xdr:grpSpPr>
                <xdr:sp>
                  <xdr:nvSpPr>
                    <xdr:cNvPr id="48" name="Freeform 2068"/>
                    <xdr:cNvSpPr/>
                  </xdr:nvSpPr>
                  <xdr:spPr>
                    <a:xfrm>
                      <a:off x="970560" y="60121440"/>
                      <a:ext cx="76320" cy="29880"/>
                    </a:xfrm>
                    <a:prstGeom prst="pie">
                      <a:avLst/>
                    </a:prstGeom>
                    <a:gradFill rotWithShape="0">
                      <a:gsLst>
                        <a:gs pos="0">
                          <a:srgbClr val="dfdfdf"/>
                        </a:gs>
                        <a:gs pos="100000">
                          <a:srgbClr val="ffffff"/>
                        </a:gs>
                      </a:gsLst>
                      <a:lin ang="189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49" name="Freeform 2069"/>
                    <xdr:cNvSpPr/>
                  </xdr:nvSpPr>
                  <xdr:spPr>
                    <a:xfrm>
                      <a:off x="970560" y="60111720"/>
                      <a:ext cx="76320" cy="30240"/>
                    </a:xfrm>
                    <a:prstGeom prst="pie">
                      <a:avLst/>
                    </a:prstGeom>
                    <a:gradFill rotWithShape="0">
                      <a:gsLst>
                        <a:gs pos="0">
                          <a:srgbClr val="dfdfdf"/>
                        </a:gs>
                        <a:gs pos="100000">
                          <a:srgbClr val="ffffff"/>
                        </a:gs>
                      </a:gsLst>
                      <a:lin ang="189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50" name="Group 2070"/>
                <xdr:cNvGrpSpPr/>
              </xdr:nvGrpSpPr>
              <xdr:grpSpPr>
                <a:xfrm>
                  <a:off x="970560" y="60072480"/>
                  <a:ext cx="76320" cy="59400"/>
                  <a:chOff x="970560" y="60072480"/>
                  <a:chExt cx="76320" cy="59400"/>
                </a:xfrm>
              </xdr:grpSpPr>
              <xdr:grpSp>
                <xdr:nvGrpSpPr>
                  <xdr:cNvPr id="51" name="Group 2071"/>
                  <xdr:cNvGrpSpPr/>
                </xdr:nvGrpSpPr>
                <xdr:grpSpPr>
                  <a:xfrm>
                    <a:off x="970560" y="60092280"/>
                    <a:ext cx="76320" cy="39600"/>
                    <a:chOff x="970560" y="60092280"/>
                    <a:chExt cx="76320" cy="39600"/>
                  </a:xfrm>
                </xdr:grpSpPr>
                <xdr:sp>
                  <xdr:nvSpPr>
                    <xdr:cNvPr id="52" name="Freeform 2072"/>
                    <xdr:cNvSpPr/>
                  </xdr:nvSpPr>
                  <xdr:spPr>
                    <a:xfrm>
                      <a:off x="970560" y="60102000"/>
                      <a:ext cx="76320" cy="29880"/>
                    </a:xfrm>
                    <a:prstGeom prst="pie">
                      <a:avLst/>
                    </a:prstGeom>
                    <a:gradFill rotWithShape="0">
                      <a:gsLst>
                        <a:gs pos="0">
                          <a:srgbClr val="dfdfdf"/>
                        </a:gs>
                        <a:gs pos="100000">
                          <a:srgbClr val="ffffff"/>
                        </a:gs>
                      </a:gsLst>
                      <a:lin ang="189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3" name="Freeform 2073"/>
                    <xdr:cNvSpPr/>
                  </xdr:nvSpPr>
                  <xdr:spPr>
                    <a:xfrm>
                      <a:off x="970560" y="60092280"/>
                      <a:ext cx="76320" cy="30240"/>
                    </a:xfrm>
                    <a:prstGeom prst="pie">
                      <a:avLst/>
                    </a:prstGeom>
                    <a:gradFill rotWithShape="0">
                      <a:gsLst>
                        <a:gs pos="0">
                          <a:srgbClr val="dfdfdf"/>
                        </a:gs>
                        <a:gs pos="100000">
                          <a:srgbClr val="ffffff"/>
                        </a:gs>
                      </a:gsLst>
                      <a:lin ang="189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54" name="Group 2074"/>
                  <xdr:cNvGrpSpPr/>
                </xdr:nvGrpSpPr>
                <xdr:grpSpPr>
                  <a:xfrm>
                    <a:off x="970560" y="60072480"/>
                    <a:ext cx="76320" cy="39960"/>
                    <a:chOff x="970560" y="60072480"/>
                    <a:chExt cx="76320" cy="39960"/>
                  </a:xfrm>
                </xdr:grpSpPr>
                <xdr:sp>
                  <xdr:nvSpPr>
                    <xdr:cNvPr id="55" name="Freeform 2075"/>
                    <xdr:cNvSpPr/>
                  </xdr:nvSpPr>
                  <xdr:spPr>
                    <a:xfrm>
                      <a:off x="970560" y="60082200"/>
                      <a:ext cx="76320" cy="30240"/>
                    </a:xfrm>
                    <a:prstGeom prst="pie">
                      <a:avLst/>
                    </a:prstGeom>
                    <a:gradFill rotWithShape="0">
                      <a:gsLst>
                        <a:gs pos="0">
                          <a:srgbClr val="dfdfdf"/>
                        </a:gs>
                        <a:gs pos="100000">
                          <a:srgbClr val="ffffff"/>
                        </a:gs>
                      </a:gsLst>
                      <a:lin ang="189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56" name="Freeform 2076"/>
                    <xdr:cNvSpPr/>
                  </xdr:nvSpPr>
                  <xdr:spPr>
                    <a:xfrm>
                      <a:off x="970560" y="60072480"/>
                      <a:ext cx="76320" cy="30600"/>
                    </a:xfrm>
                    <a:prstGeom prst="pie">
                      <a:avLst/>
                    </a:prstGeom>
                    <a:gradFill rotWithShape="0">
                      <a:gsLst>
                        <a:gs pos="0">
                          <a:srgbClr val="dfdfdf"/>
                        </a:gs>
                        <a:gs pos="100000">
                          <a:srgbClr val="ffffff"/>
                        </a:gs>
                      </a:gsLst>
                      <a:lin ang="189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grpSp>
        <xdr:nvGrpSpPr>
          <xdr:cNvPr id="57" name="Group 2156"/>
          <xdr:cNvGrpSpPr/>
        </xdr:nvGrpSpPr>
        <xdr:grpSpPr>
          <a:xfrm>
            <a:off x="750600" y="59709240"/>
            <a:ext cx="517680" cy="313920"/>
            <a:chOff x="750600" y="59709240"/>
            <a:chExt cx="517680" cy="313920"/>
          </a:xfrm>
        </xdr:grpSpPr>
        <xdr:grpSp>
          <xdr:nvGrpSpPr>
            <xdr:cNvPr id="58" name="Group 2143"/>
            <xdr:cNvGrpSpPr/>
          </xdr:nvGrpSpPr>
          <xdr:grpSpPr>
            <a:xfrm>
              <a:off x="750600" y="59709240"/>
              <a:ext cx="517680" cy="313920"/>
              <a:chOff x="750600" y="59709240"/>
              <a:chExt cx="517680" cy="313920"/>
            </a:xfrm>
          </xdr:grpSpPr>
          <xdr:sp>
            <xdr:nvSpPr>
              <xdr:cNvPr id="59" name="Freeform 2137"/>
              <xdr:cNvSpPr/>
            </xdr:nvSpPr>
            <xdr:spPr>
              <a:xfrm>
                <a:off x="750600" y="59709240"/>
                <a:ext cx="517680" cy="313920"/>
              </a:xfrm>
              <a:prstGeom prst="pie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bcbcbc"/>
                  </a:gs>
                </a:gsLst>
                <a:lin ang="2700000"/>
              </a:gradFill>
              <a:ln w="158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Oval 2083"/>
              <xdr:cNvSpPr/>
            </xdr:nvSpPr>
            <xdr:spPr>
              <a:xfrm>
                <a:off x="827640" y="59859360"/>
                <a:ext cx="20520" cy="12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Oval 2084"/>
              <xdr:cNvSpPr/>
            </xdr:nvSpPr>
            <xdr:spPr>
              <a:xfrm>
                <a:off x="1000080" y="59963400"/>
                <a:ext cx="20520" cy="11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Oval 2085"/>
              <xdr:cNvSpPr/>
            </xdr:nvSpPr>
            <xdr:spPr>
              <a:xfrm>
                <a:off x="1171800" y="59860080"/>
                <a:ext cx="20520" cy="11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Oval 2136"/>
              <xdr:cNvSpPr/>
            </xdr:nvSpPr>
            <xdr:spPr>
              <a:xfrm>
                <a:off x="999360" y="59753880"/>
                <a:ext cx="21240" cy="11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4" name="Group 2144"/>
            <xdr:cNvGrpSpPr/>
          </xdr:nvGrpSpPr>
          <xdr:grpSpPr>
            <a:xfrm>
              <a:off x="969840" y="59763960"/>
              <a:ext cx="77760" cy="128160"/>
              <a:chOff x="969840" y="59763960"/>
              <a:chExt cx="77760" cy="128160"/>
            </a:xfrm>
          </xdr:grpSpPr>
          <xdr:grpSp>
            <xdr:nvGrpSpPr>
              <xdr:cNvPr id="65" name="Group 2087"/>
              <xdr:cNvGrpSpPr/>
            </xdr:nvGrpSpPr>
            <xdr:grpSpPr>
              <a:xfrm>
                <a:off x="970560" y="59794200"/>
                <a:ext cx="76320" cy="97920"/>
                <a:chOff x="970560" y="59794200"/>
                <a:chExt cx="76320" cy="97920"/>
              </a:xfrm>
            </xdr:grpSpPr>
            <xdr:grpSp>
              <xdr:nvGrpSpPr>
                <xdr:cNvPr id="66" name="Group 2088"/>
                <xdr:cNvGrpSpPr/>
              </xdr:nvGrpSpPr>
              <xdr:grpSpPr>
                <a:xfrm>
                  <a:off x="970560" y="59833440"/>
                  <a:ext cx="76320" cy="58680"/>
                  <a:chOff x="970560" y="59833440"/>
                  <a:chExt cx="76320" cy="58680"/>
                </a:xfrm>
              </xdr:grpSpPr>
              <xdr:grpSp>
                <xdr:nvGrpSpPr>
                  <xdr:cNvPr id="67" name="Group 2089"/>
                  <xdr:cNvGrpSpPr/>
                </xdr:nvGrpSpPr>
                <xdr:grpSpPr>
                  <a:xfrm>
                    <a:off x="970560" y="59852880"/>
                    <a:ext cx="76320" cy="39240"/>
                    <a:chOff x="970560" y="59852880"/>
                    <a:chExt cx="76320" cy="39240"/>
                  </a:xfrm>
                </xdr:grpSpPr>
                <xdr:sp>
                  <xdr:nvSpPr>
                    <xdr:cNvPr id="68" name="Freeform 2090"/>
                    <xdr:cNvSpPr/>
                  </xdr:nvSpPr>
                  <xdr:spPr>
                    <a:xfrm>
                      <a:off x="970560" y="59862600"/>
                      <a:ext cx="76320" cy="29520"/>
                    </a:xfrm>
                    <a:prstGeom prst="pie">
                      <a:avLst/>
                    </a:prstGeom>
                    <a:gradFill rotWithShape="0">
                      <a:gsLst>
                        <a:gs pos="0">
                          <a:srgbClr val="e5e5e5"/>
                        </a:gs>
                        <a:gs pos="100000">
                          <a:srgbClr val="ffffff"/>
                        </a:gs>
                      </a:gsLst>
                      <a:lin ang="189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9" name="Freeform 2091"/>
                    <xdr:cNvSpPr/>
                  </xdr:nvSpPr>
                  <xdr:spPr>
                    <a:xfrm>
                      <a:off x="970560" y="59852880"/>
                      <a:ext cx="76320" cy="29880"/>
                    </a:xfrm>
                    <a:prstGeom prst="pie">
                      <a:avLst/>
                    </a:prstGeom>
                    <a:gradFill rotWithShape="0">
                      <a:gsLst>
                        <a:gs pos="0">
                          <a:srgbClr val="e5e5e5"/>
                        </a:gs>
                        <a:gs pos="100000">
                          <a:srgbClr val="ffffff"/>
                        </a:gs>
                      </a:gsLst>
                      <a:lin ang="189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70" name="Group 2092"/>
                  <xdr:cNvGrpSpPr/>
                </xdr:nvGrpSpPr>
                <xdr:grpSpPr>
                  <a:xfrm>
                    <a:off x="970560" y="59833440"/>
                    <a:ext cx="76320" cy="39600"/>
                    <a:chOff x="970560" y="59833440"/>
                    <a:chExt cx="76320" cy="39600"/>
                  </a:xfrm>
                </xdr:grpSpPr>
                <xdr:sp>
                  <xdr:nvSpPr>
                    <xdr:cNvPr id="71" name="Freeform 2093"/>
                    <xdr:cNvSpPr/>
                  </xdr:nvSpPr>
                  <xdr:spPr>
                    <a:xfrm>
                      <a:off x="970560" y="59843160"/>
                      <a:ext cx="76320" cy="29880"/>
                    </a:xfrm>
                    <a:prstGeom prst="pie">
                      <a:avLst/>
                    </a:prstGeom>
                    <a:gradFill rotWithShape="0">
                      <a:gsLst>
                        <a:gs pos="0">
                          <a:srgbClr val="e5e5e5"/>
                        </a:gs>
                        <a:gs pos="100000">
                          <a:srgbClr val="ffffff"/>
                        </a:gs>
                      </a:gsLst>
                      <a:lin ang="189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2" name="Freeform 2094"/>
                    <xdr:cNvSpPr/>
                  </xdr:nvSpPr>
                  <xdr:spPr>
                    <a:xfrm>
                      <a:off x="970560" y="59833440"/>
                      <a:ext cx="76320" cy="30240"/>
                    </a:xfrm>
                    <a:prstGeom prst="pie">
                      <a:avLst/>
                    </a:prstGeom>
                    <a:gradFill rotWithShape="0">
                      <a:gsLst>
                        <a:gs pos="0">
                          <a:srgbClr val="e5e5e5"/>
                        </a:gs>
                        <a:gs pos="100000">
                          <a:srgbClr val="ffffff"/>
                        </a:gs>
                      </a:gsLst>
                      <a:lin ang="189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73" name="Group 2095"/>
                <xdr:cNvGrpSpPr/>
              </xdr:nvGrpSpPr>
              <xdr:grpSpPr>
                <a:xfrm>
                  <a:off x="970560" y="59794200"/>
                  <a:ext cx="76320" cy="59400"/>
                  <a:chOff x="970560" y="59794200"/>
                  <a:chExt cx="76320" cy="59400"/>
                </a:xfrm>
              </xdr:grpSpPr>
              <xdr:grpSp>
                <xdr:nvGrpSpPr>
                  <xdr:cNvPr id="74" name="Group 2096"/>
                  <xdr:cNvGrpSpPr/>
                </xdr:nvGrpSpPr>
                <xdr:grpSpPr>
                  <a:xfrm>
                    <a:off x="970560" y="59814000"/>
                    <a:ext cx="76320" cy="39600"/>
                    <a:chOff x="970560" y="59814000"/>
                    <a:chExt cx="76320" cy="39600"/>
                  </a:xfrm>
                </xdr:grpSpPr>
                <xdr:sp>
                  <xdr:nvSpPr>
                    <xdr:cNvPr id="75" name="Freeform 2097"/>
                    <xdr:cNvSpPr/>
                  </xdr:nvSpPr>
                  <xdr:spPr>
                    <a:xfrm>
                      <a:off x="970560" y="59823720"/>
                      <a:ext cx="76320" cy="29880"/>
                    </a:xfrm>
                    <a:prstGeom prst="pie">
                      <a:avLst/>
                    </a:prstGeom>
                    <a:gradFill rotWithShape="0">
                      <a:gsLst>
                        <a:gs pos="0">
                          <a:srgbClr val="e5e5e5"/>
                        </a:gs>
                        <a:gs pos="100000">
                          <a:srgbClr val="ffffff"/>
                        </a:gs>
                      </a:gsLst>
                      <a:lin ang="189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6" name="Freeform 2098"/>
                    <xdr:cNvSpPr/>
                  </xdr:nvSpPr>
                  <xdr:spPr>
                    <a:xfrm>
                      <a:off x="970560" y="59814000"/>
                      <a:ext cx="76320" cy="30240"/>
                    </a:xfrm>
                    <a:prstGeom prst="pie">
                      <a:avLst/>
                    </a:prstGeom>
                    <a:gradFill rotWithShape="0">
                      <a:gsLst>
                        <a:gs pos="0">
                          <a:srgbClr val="e5e5e5"/>
                        </a:gs>
                        <a:gs pos="100000">
                          <a:srgbClr val="ffffff"/>
                        </a:gs>
                      </a:gsLst>
                      <a:lin ang="189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77" name="Group 2099"/>
                  <xdr:cNvGrpSpPr/>
                </xdr:nvGrpSpPr>
                <xdr:grpSpPr>
                  <a:xfrm>
                    <a:off x="970560" y="59794200"/>
                    <a:ext cx="76320" cy="39960"/>
                    <a:chOff x="970560" y="59794200"/>
                    <a:chExt cx="76320" cy="39960"/>
                  </a:xfrm>
                </xdr:grpSpPr>
                <xdr:sp>
                  <xdr:nvSpPr>
                    <xdr:cNvPr id="78" name="Freeform 2100"/>
                    <xdr:cNvSpPr/>
                  </xdr:nvSpPr>
                  <xdr:spPr>
                    <a:xfrm>
                      <a:off x="970560" y="59803920"/>
                      <a:ext cx="76320" cy="30240"/>
                    </a:xfrm>
                    <a:prstGeom prst="pie">
                      <a:avLst/>
                    </a:prstGeom>
                    <a:gradFill rotWithShape="0">
                      <a:gsLst>
                        <a:gs pos="0">
                          <a:srgbClr val="e5e5e5"/>
                        </a:gs>
                        <a:gs pos="100000">
                          <a:srgbClr val="ffffff"/>
                        </a:gs>
                      </a:gsLst>
                      <a:lin ang="189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9" name="Freeform 2101"/>
                    <xdr:cNvSpPr/>
                  </xdr:nvSpPr>
                  <xdr:spPr>
                    <a:xfrm>
                      <a:off x="970560" y="59794200"/>
                      <a:ext cx="76320" cy="30600"/>
                    </a:xfrm>
                    <a:prstGeom prst="pie">
                      <a:avLst/>
                    </a:prstGeom>
                    <a:gradFill rotWithShape="0">
                      <a:gsLst>
                        <a:gs pos="0">
                          <a:srgbClr val="e5e5e5"/>
                        </a:gs>
                        <a:gs pos="100000">
                          <a:srgbClr val="ffffff"/>
                        </a:gs>
                      </a:gsLst>
                      <a:lin ang="18900000"/>
                    </a:gradFill>
                    <a:ln w="936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grpSp>
            <xdr:nvGrpSpPr>
              <xdr:cNvPr id="80" name="Group 2134"/>
              <xdr:cNvGrpSpPr/>
            </xdr:nvGrpSpPr>
            <xdr:grpSpPr>
              <a:xfrm>
                <a:off x="969840" y="59763960"/>
                <a:ext cx="77760" cy="53640"/>
                <a:chOff x="969840" y="59763960"/>
                <a:chExt cx="77760" cy="53640"/>
              </a:xfrm>
            </xdr:grpSpPr>
            <xdr:sp>
              <xdr:nvSpPr>
                <xdr:cNvPr id="81" name="Oval 2133"/>
                <xdr:cNvSpPr/>
              </xdr:nvSpPr>
              <xdr:spPr>
                <a:xfrm rot="21130200">
                  <a:off x="972360" y="59768280"/>
                  <a:ext cx="72360" cy="4428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e5e5e5"/>
                    </a:gs>
                    <a:gs pos="100000">
                      <a:srgbClr val="ffffff"/>
                    </a:gs>
                  </a:gsLst>
                  <a:lin ang="19368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" name="Oval 2132"/>
                <xdr:cNvSpPr/>
              </xdr:nvSpPr>
              <xdr:spPr>
                <a:xfrm rot="21130200">
                  <a:off x="979200" y="59770080"/>
                  <a:ext cx="57240" cy="33840"/>
                </a:xfrm>
                <a:prstGeom prst="ellipse">
                  <a:avLst/>
                </a:prstGeom>
                <a:gradFill rotWithShape="0">
                  <a:gsLst>
                    <a:gs pos="0">
                      <a:srgbClr val="e5e5e5"/>
                    </a:gs>
                    <a:gs pos="100000">
                      <a:srgbClr val="ffffff"/>
                    </a:gs>
                  </a:gsLst>
                  <a:lin ang="19368000"/>
                </a:gra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1</xdr:col>
      <xdr:colOff>698040</xdr:colOff>
      <xdr:row>183</xdr:row>
      <xdr:rowOff>70200</xdr:rowOff>
    </xdr:from>
    <xdr:to>
      <xdr:col>1</xdr:col>
      <xdr:colOff>1379160</xdr:colOff>
      <xdr:row>189</xdr:row>
      <xdr:rowOff>69840</xdr:rowOff>
    </xdr:to>
    <xdr:pic>
      <xdr:nvPicPr>
        <xdr:cNvPr id="83" name="Picture 61" descr="ŁP1-F"/>
        <xdr:cNvPicPr/>
      </xdr:nvPicPr>
      <xdr:blipFill>
        <a:blip r:embed="rId2"/>
        <a:stretch/>
      </xdr:blipFill>
      <xdr:spPr>
        <a:xfrm>
          <a:off x="698040" y="23311080"/>
          <a:ext cx="681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63360</xdr:rowOff>
    </xdr:from>
    <xdr:to>
      <xdr:col>1</xdr:col>
      <xdr:colOff>9720</xdr:colOff>
      <xdr:row>205</xdr:row>
      <xdr:rowOff>101880</xdr:rowOff>
    </xdr:to>
    <xdr:pic>
      <xdr:nvPicPr>
        <xdr:cNvPr id="84" name="Picture 60" descr=""/>
        <xdr:cNvPicPr/>
      </xdr:nvPicPr>
      <xdr:blipFill>
        <a:blip r:embed="rId3"/>
        <a:stretch/>
      </xdr:blipFill>
      <xdr:spPr>
        <a:xfrm>
          <a:off x="0" y="25463520"/>
          <a:ext cx="972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960</xdr:colOff>
      <xdr:row>356</xdr:row>
      <xdr:rowOff>113760</xdr:rowOff>
    </xdr:from>
    <xdr:to>
      <xdr:col>1</xdr:col>
      <xdr:colOff>1073160</xdr:colOff>
      <xdr:row>361</xdr:row>
      <xdr:rowOff>127080</xdr:rowOff>
    </xdr:to>
    <xdr:pic>
      <xdr:nvPicPr>
        <xdr:cNvPr id="85" name="Picture 62" descr=""/>
        <xdr:cNvPicPr/>
      </xdr:nvPicPr>
      <xdr:blipFill>
        <a:blip r:embed="rId4"/>
        <a:stretch/>
      </xdr:blipFill>
      <xdr:spPr>
        <a:xfrm>
          <a:off x="525960" y="45332280"/>
          <a:ext cx="547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2520</xdr:colOff>
      <xdr:row>369</xdr:row>
      <xdr:rowOff>108000</xdr:rowOff>
    </xdr:to>
    <xdr:pic>
      <xdr:nvPicPr>
        <xdr:cNvPr id="86" name="Picture 47" descr=""/>
        <xdr:cNvPicPr/>
      </xdr:nvPicPr>
      <xdr:blipFill>
        <a:blip r:embed="rId5"/>
        <a:stretch/>
      </xdr:blipFill>
      <xdr:spPr>
        <a:xfrm>
          <a:off x="0" y="46488240"/>
          <a:ext cx="2520" cy="4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0</xdr:colOff>
      <xdr:row>366</xdr:row>
      <xdr:rowOff>95400</xdr:rowOff>
    </xdr:from>
    <xdr:to>
      <xdr:col>1</xdr:col>
      <xdr:colOff>1207080</xdr:colOff>
      <xdr:row>370</xdr:row>
      <xdr:rowOff>127080</xdr:rowOff>
    </xdr:to>
    <xdr:pic>
      <xdr:nvPicPr>
        <xdr:cNvPr id="87" name="Picture 79" descr=""/>
        <xdr:cNvPicPr/>
      </xdr:nvPicPr>
      <xdr:blipFill>
        <a:blip r:embed="rId6"/>
        <a:srcRect l="0" t="6448" r="0" b="0"/>
        <a:stretch/>
      </xdr:blipFill>
      <xdr:spPr>
        <a:xfrm>
          <a:off x="590400" y="46583640"/>
          <a:ext cx="61668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560</xdr:colOff>
      <xdr:row>376</xdr:row>
      <xdr:rowOff>0</xdr:rowOff>
    </xdr:from>
    <xdr:to>
      <xdr:col>1</xdr:col>
      <xdr:colOff>1302480</xdr:colOff>
      <xdr:row>382</xdr:row>
      <xdr:rowOff>50400</xdr:rowOff>
    </xdr:to>
    <xdr:pic>
      <xdr:nvPicPr>
        <xdr:cNvPr id="88" name="Picture 48" descr=""/>
        <xdr:cNvPicPr/>
      </xdr:nvPicPr>
      <xdr:blipFill>
        <a:blip r:embed="rId7"/>
        <a:stretch/>
      </xdr:blipFill>
      <xdr:spPr>
        <a:xfrm>
          <a:off x="781560" y="47758320"/>
          <a:ext cx="52092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0</xdr:colOff>
      <xdr:row>387</xdr:row>
      <xdr:rowOff>44640</xdr:rowOff>
    </xdr:from>
    <xdr:to>
      <xdr:col>1</xdr:col>
      <xdr:colOff>1519920</xdr:colOff>
      <xdr:row>391</xdr:row>
      <xdr:rowOff>38160</xdr:rowOff>
    </xdr:to>
    <xdr:pic>
      <xdr:nvPicPr>
        <xdr:cNvPr id="89" name="Picture 49" descr=""/>
        <xdr:cNvPicPr/>
      </xdr:nvPicPr>
      <xdr:blipFill>
        <a:blip r:embed="rId8"/>
        <a:stretch/>
      </xdr:blipFill>
      <xdr:spPr>
        <a:xfrm>
          <a:off x="590400" y="49200120"/>
          <a:ext cx="92952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0840</xdr:colOff>
      <xdr:row>437</xdr:row>
      <xdr:rowOff>0</xdr:rowOff>
    </xdr:from>
    <xdr:to>
      <xdr:col>10</xdr:col>
      <xdr:colOff>877320</xdr:colOff>
      <xdr:row>440</xdr:row>
      <xdr:rowOff>63360</xdr:rowOff>
    </xdr:to>
    <xdr:sp>
      <xdr:nvSpPr>
        <xdr:cNvPr id="90" name="WordArt 1354"/>
        <xdr:cNvSpPr txBox="1"/>
      </xdr:nvSpPr>
      <xdr:spPr>
        <a:xfrm rot="19936800">
          <a:off x="6349320" y="55505160"/>
          <a:ext cx="3079440" cy="907920"/>
        </a:xfrm>
        <a:prstGeom prst="rect">
          <a:avLst/>
        </a:prstGeom>
      </xdr:spPr>
      <xdr:txBody>
        <a:bodyPr wrap="none" lIns="90000" rIns="90000" tIns="46800" bIns="46800" anchor="t" rot="-1663200">
          <a:prstTxWarp prst="textSlantUp">
            <a:avLst>
              <a:gd name="adj" fmla="val 47616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ff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24960</xdr:colOff>
      <xdr:row>460</xdr:row>
      <xdr:rowOff>69480</xdr:rowOff>
    </xdr:from>
    <xdr:to>
      <xdr:col>10</xdr:col>
      <xdr:colOff>500400</xdr:colOff>
      <xdr:row>462</xdr:row>
      <xdr:rowOff>82440</xdr:rowOff>
    </xdr:to>
    <xdr:sp>
      <xdr:nvSpPr>
        <xdr:cNvPr id="91" name="WordArt 1355"/>
        <xdr:cNvSpPr txBox="1"/>
      </xdr:nvSpPr>
      <xdr:spPr>
        <a:xfrm>
          <a:off x="6553440" y="59619960"/>
          <a:ext cx="2498400" cy="4762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6986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ff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32760</xdr:colOff>
      <xdr:row>467</xdr:row>
      <xdr:rowOff>95760</xdr:rowOff>
    </xdr:from>
    <xdr:to>
      <xdr:col>10</xdr:col>
      <xdr:colOff>506160</xdr:colOff>
      <xdr:row>468</xdr:row>
      <xdr:rowOff>82800</xdr:rowOff>
    </xdr:to>
    <xdr:sp>
      <xdr:nvSpPr>
        <xdr:cNvPr id="92" name="WordArt 1356"/>
        <xdr:cNvSpPr txBox="1"/>
      </xdr:nvSpPr>
      <xdr:spPr>
        <a:xfrm rot="21226200">
          <a:off x="5960880" y="61061760"/>
          <a:ext cx="3096360" cy="114120"/>
        </a:xfrm>
        <a:prstGeom prst="rect">
          <a:avLst/>
        </a:prstGeom>
      </xdr:spPr>
      <xdr:txBody>
        <a:bodyPr wrap="none" lIns="90000" rIns="90000" tIns="46800" bIns="46800" anchor="t" rot="-3738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ff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0</xdr:colOff>
      <xdr:row>202</xdr:row>
      <xdr:rowOff>18360</xdr:rowOff>
    </xdr:from>
    <xdr:to>
      <xdr:col>5</xdr:col>
      <xdr:colOff>39960</xdr:colOff>
      <xdr:row>203</xdr:row>
      <xdr:rowOff>126720</xdr:rowOff>
    </xdr:to>
    <xdr:sp>
      <xdr:nvSpPr>
        <xdr:cNvPr id="93" name="WordArt 1357"/>
        <xdr:cNvSpPr txBox="1"/>
      </xdr:nvSpPr>
      <xdr:spPr>
        <a:xfrm rot="19793400">
          <a:off x="4032720" y="25672320"/>
          <a:ext cx="672120" cy="235440"/>
        </a:xfrm>
        <a:prstGeom prst="rect">
          <a:avLst/>
        </a:prstGeom>
      </xdr:spPr>
      <xdr:txBody>
        <a:bodyPr wrap="none" lIns="90000" rIns="90000" tIns="46800" bIns="46800" anchor="t" rot="-1806600">
          <a:prstTxWarp prst="textPlain">
            <a:avLst>
              <a:gd name="adj" fmla="val 4581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806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1200" spc="1" strike="sngStrike" u="sng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806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673920</xdr:colOff>
      <xdr:row>301</xdr:row>
      <xdr:rowOff>88920</xdr:rowOff>
    </xdr:to>
    <xdr:sp>
      <xdr:nvSpPr>
        <xdr:cNvPr id="94" name="WordArt 1357"/>
        <xdr:cNvSpPr txBox="1"/>
      </xdr:nvSpPr>
      <xdr:spPr>
        <a:xfrm rot="20342400">
          <a:off x="0" y="37464480"/>
          <a:ext cx="673920" cy="851040"/>
        </a:xfrm>
        <a:prstGeom prst="rect">
          <a:avLst/>
        </a:prstGeom>
      </xdr:spPr>
      <xdr:txBody>
        <a:bodyPr wrap="none" lIns="90000" rIns="90000" tIns="46800" bIns="46800" anchor="t" rot="-1257600">
          <a:prstTxWarp prst="textPlain">
            <a:avLst>
              <a:gd name="adj" fmla="val 48755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26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1200" spc="1" strike="sngStrike" u="sng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26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57600</xdr:colOff>
      <xdr:row>446</xdr:row>
      <xdr:rowOff>38160</xdr:rowOff>
    </xdr:from>
    <xdr:to>
      <xdr:col>10</xdr:col>
      <xdr:colOff>372600</xdr:colOff>
      <xdr:row>448</xdr:row>
      <xdr:rowOff>114120</xdr:rowOff>
    </xdr:to>
    <xdr:sp>
      <xdr:nvSpPr>
        <xdr:cNvPr id="95" name="WordArt 1354"/>
        <xdr:cNvSpPr txBox="1"/>
      </xdr:nvSpPr>
      <xdr:spPr>
        <a:xfrm rot="20820000">
          <a:off x="6617520" y="57702240"/>
          <a:ext cx="2306160" cy="329760"/>
        </a:xfrm>
        <a:prstGeom prst="rect">
          <a:avLst/>
        </a:prstGeom>
      </xdr:spPr>
      <xdr:txBody>
        <a:bodyPr wrap="none" lIns="90000" rIns="90000" tIns="46800" bIns="46800" anchor="t" rot="-780000">
          <a:prstTxWarp prst="textSlantUp">
            <a:avLst>
              <a:gd name="adj" fmla="val 47616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ff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60</xdr:colOff>
      <xdr:row>279</xdr:row>
      <xdr:rowOff>56880</xdr:rowOff>
    </xdr:from>
    <xdr:to>
      <xdr:col>1</xdr:col>
      <xdr:colOff>124560</xdr:colOff>
      <xdr:row>282</xdr:row>
      <xdr:rowOff>101880</xdr:rowOff>
    </xdr:to>
    <xdr:sp>
      <xdr:nvSpPr>
        <xdr:cNvPr id="96" name="WordArt 1357"/>
        <xdr:cNvSpPr txBox="1"/>
      </xdr:nvSpPr>
      <xdr:spPr>
        <a:xfrm rot="20671200">
          <a:off x="0" y="35489520"/>
          <a:ext cx="124200" cy="425880"/>
        </a:xfrm>
        <a:prstGeom prst="rect">
          <a:avLst/>
        </a:prstGeom>
      </xdr:spPr>
      <xdr:txBody>
        <a:bodyPr wrap="none" lIns="90000" rIns="90000" tIns="46800" bIns="46800" anchor="t" rot="-928800">
          <a:prstTxWarp prst="textPlain">
            <a:avLst>
              <a:gd name="adj" fmla="val 51171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93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1200" spc="1" strike="sngStrike" u="sng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93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73040</xdr:colOff>
      <xdr:row>280</xdr:row>
      <xdr:rowOff>95040</xdr:rowOff>
    </xdr:from>
    <xdr:to>
      <xdr:col>1</xdr:col>
      <xdr:colOff>1424520</xdr:colOff>
      <xdr:row>285</xdr:row>
      <xdr:rowOff>44640</xdr:rowOff>
    </xdr:to>
    <xdr:pic>
      <xdr:nvPicPr>
        <xdr:cNvPr id="97" name="Picture 508572" descr="40x100"/>
        <xdr:cNvPicPr/>
      </xdr:nvPicPr>
      <xdr:blipFill>
        <a:blip r:embed="rId9"/>
        <a:stretch/>
      </xdr:blipFill>
      <xdr:spPr>
        <a:xfrm rot="21382200">
          <a:off x="472680" y="35654760"/>
          <a:ext cx="95148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1560</xdr:colOff>
      <xdr:row>401</xdr:row>
      <xdr:rowOff>38160</xdr:rowOff>
    </xdr:from>
    <xdr:to>
      <xdr:col>6</xdr:col>
      <xdr:colOff>158400</xdr:colOff>
      <xdr:row>404</xdr:row>
      <xdr:rowOff>6480</xdr:rowOff>
    </xdr:to>
    <xdr:sp>
      <xdr:nvSpPr>
        <xdr:cNvPr id="98" name="WordArt 1357"/>
        <xdr:cNvSpPr txBox="1"/>
      </xdr:nvSpPr>
      <xdr:spPr>
        <a:xfrm>
          <a:off x="4454280" y="50971680"/>
          <a:ext cx="1000800" cy="349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755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1200" spc="1" strike="sngStrike" u="sng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441360</xdr:colOff>
      <xdr:row>404</xdr:row>
      <xdr:rowOff>95040</xdr:rowOff>
    </xdr:from>
    <xdr:to>
      <xdr:col>6</xdr:col>
      <xdr:colOff>46800</xdr:colOff>
      <xdr:row>406</xdr:row>
      <xdr:rowOff>114120</xdr:rowOff>
    </xdr:to>
    <xdr:sp>
      <xdr:nvSpPr>
        <xdr:cNvPr id="99" name="WordArt 1357"/>
        <xdr:cNvSpPr txBox="1"/>
      </xdr:nvSpPr>
      <xdr:spPr>
        <a:xfrm>
          <a:off x="4474080" y="51409440"/>
          <a:ext cx="869400" cy="27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6403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1200" spc="1" strike="sngStrike" u="sng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513360</xdr:colOff>
      <xdr:row>421</xdr:row>
      <xdr:rowOff>38160</xdr:rowOff>
    </xdr:from>
    <xdr:to>
      <xdr:col>10</xdr:col>
      <xdr:colOff>519120</xdr:colOff>
      <xdr:row>424</xdr:row>
      <xdr:rowOff>127080</xdr:rowOff>
    </xdr:to>
    <xdr:sp>
      <xdr:nvSpPr>
        <xdr:cNvPr id="100" name="WordArt 1354"/>
        <xdr:cNvSpPr txBox="1"/>
      </xdr:nvSpPr>
      <xdr:spPr>
        <a:xfrm rot="20278800">
          <a:off x="6441840" y="53511120"/>
          <a:ext cx="2628720" cy="469800"/>
        </a:xfrm>
        <a:prstGeom prst="rect">
          <a:avLst/>
        </a:prstGeom>
      </xdr:spPr>
      <xdr:txBody>
        <a:bodyPr wrap="none" lIns="90000" rIns="90000" tIns="46800" bIns="46800" anchor="t" rot="-1321200">
          <a:prstTxWarp prst="textSlantUp">
            <a:avLst>
              <a:gd name="adj" fmla="val 47616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ff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398</xdr:row>
      <xdr:rowOff>114120</xdr:rowOff>
    </xdr:from>
    <xdr:to>
      <xdr:col>1</xdr:col>
      <xdr:colOff>2520</xdr:colOff>
      <xdr:row>406</xdr:row>
      <xdr:rowOff>12960</xdr:rowOff>
    </xdr:to>
    <xdr:pic>
      <xdr:nvPicPr>
        <xdr:cNvPr id="101" name="Picture 63" descr=""/>
        <xdr:cNvPicPr/>
      </xdr:nvPicPr>
      <xdr:blipFill>
        <a:blip r:embed="rId10"/>
        <a:stretch/>
      </xdr:blipFill>
      <xdr:spPr>
        <a:xfrm>
          <a:off x="0" y="50666400"/>
          <a:ext cx="25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21</xdr:row>
      <xdr:rowOff>0</xdr:rowOff>
    </xdr:from>
    <xdr:to>
      <xdr:col>1</xdr:col>
      <xdr:colOff>1622880</xdr:colOff>
      <xdr:row>48</xdr:row>
      <xdr:rowOff>76680</xdr:rowOff>
    </xdr:to>
    <xdr:pic>
      <xdr:nvPicPr>
        <xdr:cNvPr id="102" name="Picture 9" descr=""/>
        <xdr:cNvPicPr/>
      </xdr:nvPicPr>
      <xdr:blipFill>
        <a:blip r:embed="rId11"/>
        <a:stretch/>
      </xdr:blipFill>
      <xdr:spPr>
        <a:xfrm>
          <a:off x="281880" y="2666880"/>
          <a:ext cx="1341000" cy="35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720</xdr:colOff>
      <xdr:row>59</xdr:row>
      <xdr:rowOff>120600</xdr:rowOff>
    </xdr:from>
    <xdr:to>
      <xdr:col>1</xdr:col>
      <xdr:colOff>1732680</xdr:colOff>
      <xdr:row>87</xdr:row>
      <xdr:rowOff>76320</xdr:rowOff>
    </xdr:to>
    <xdr:pic>
      <xdr:nvPicPr>
        <xdr:cNvPr id="103" name="Picture 9" descr=""/>
        <xdr:cNvPicPr/>
      </xdr:nvPicPr>
      <xdr:blipFill>
        <a:blip r:embed="rId12"/>
        <a:stretch/>
      </xdr:blipFill>
      <xdr:spPr>
        <a:xfrm>
          <a:off x="396720" y="7613640"/>
          <a:ext cx="1335960" cy="35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760</xdr:colOff>
      <xdr:row>113</xdr:row>
      <xdr:rowOff>82440</xdr:rowOff>
    </xdr:from>
    <xdr:to>
      <xdr:col>1</xdr:col>
      <xdr:colOff>1706400</xdr:colOff>
      <xdr:row>141</xdr:row>
      <xdr:rowOff>31680</xdr:rowOff>
    </xdr:to>
    <xdr:pic>
      <xdr:nvPicPr>
        <xdr:cNvPr id="104" name="Picture 9" descr=""/>
        <xdr:cNvPicPr/>
      </xdr:nvPicPr>
      <xdr:blipFill>
        <a:blip r:embed="rId13"/>
        <a:stretch/>
      </xdr:blipFill>
      <xdr:spPr>
        <a:xfrm>
          <a:off x="365760" y="14433480"/>
          <a:ext cx="134064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158</xdr:row>
      <xdr:rowOff>63360</xdr:rowOff>
    </xdr:from>
    <xdr:to>
      <xdr:col>1</xdr:col>
      <xdr:colOff>1488960</xdr:colOff>
      <xdr:row>171</xdr:row>
      <xdr:rowOff>18720</xdr:rowOff>
    </xdr:to>
    <xdr:pic>
      <xdr:nvPicPr>
        <xdr:cNvPr id="105" name="Picture 9" descr=""/>
        <xdr:cNvPicPr/>
      </xdr:nvPicPr>
      <xdr:blipFill>
        <a:blip r:embed="rId14"/>
        <a:stretch/>
      </xdr:blipFill>
      <xdr:spPr>
        <a:xfrm>
          <a:off x="392040" y="20129400"/>
          <a:ext cx="1096920" cy="16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40</xdr:colOff>
      <xdr:row>216</xdr:row>
      <xdr:rowOff>114120</xdr:rowOff>
    </xdr:from>
    <xdr:to>
      <xdr:col>1</xdr:col>
      <xdr:colOff>2038680</xdr:colOff>
      <xdr:row>236</xdr:row>
      <xdr:rowOff>12600</xdr:rowOff>
    </xdr:to>
    <xdr:pic>
      <xdr:nvPicPr>
        <xdr:cNvPr id="106" name="Picture 50" descr="KM1-,-F"/>
        <xdr:cNvPicPr/>
      </xdr:nvPicPr>
      <xdr:blipFill>
        <a:blip r:embed="rId15"/>
        <a:srcRect l="17787" t="3394" r="14230" b="6789"/>
        <a:stretch/>
      </xdr:blipFill>
      <xdr:spPr>
        <a:xfrm>
          <a:off x="64440" y="27546120"/>
          <a:ext cx="197424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243</xdr:row>
      <xdr:rowOff>0</xdr:rowOff>
    </xdr:from>
    <xdr:to>
      <xdr:col>1</xdr:col>
      <xdr:colOff>1770840</xdr:colOff>
      <xdr:row>260</xdr:row>
      <xdr:rowOff>50760</xdr:rowOff>
    </xdr:to>
    <xdr:pic>
      <xdr:nvPicPr>
        <xdr:cNvPr id="107" name="Picture 50" descr="KM1-,-F"/>
        <xdr:cNvPicPr/>
      </xdr:nvPicPr>
      <xdr:blipFill>
        <a:blip r:embed="rId16"/>
        <a:srcRect l="17787" t="6789" r="14230" b="10183"/>
        <a:stretch/>
      </xdr:blipFill>
      <xdr:spPr>
        <a:xfrm>
          <a:off x="172080" y="30861000"/>
          <a:ext cx="159876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5</xdr:row>
      <xdr:rowOff>108360</xdr:rowOff>
    </xdr:from>
    <xdr:to>
      <xdr:col>1</xdr:col>
      <xdr:colOff>2091240</xdr:colOff>
      <xdr:row>314</xdr:row>
      <xdr:rowOff>44640</xdr:rowOff>
    </xdr:to>
    <xdr:pic>
      <xdr:nvPicPr>
        <xdr:cNvPr id="108" name="Picture 508572" descr="40x100"/>
        <xdr:cNvPicPr/>
      </xdr:nvPicPr>
      <xdr:blipFill>
        <a:blip r:embed="rId17"/>
        <a:srcRect l="3335" t="0" r="3335" b="0"/>
        <a:stretch/>
      </xdr:blipFill>
      <xdr:spPr>
        <a:xfrm>
          <a:off x="0" y="37573200"/>
          <a:ext cx="2091240" cy="23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1400</xdr:colOff>
      <xdr:row>330</xdr:row>
      <xdr:rowOff>63360</xdr:rowOff>
    </xdr:from>
    <xdr:to>
      <xdr:col>1</xdr:col>
      <xdr:colOff>1096920</xdr:colOff>
      <xdr:row>335</xdr:row>
      <xdr:rowOff>101520</xdr:rowOff>
    </xdr:to>
    <xdr:pic>
      <xdr:nvPicPr>
        <xdr:cNvPr id="109" name="Picture 508574" descr="IMG_7535"/>
        <xdr:cNvPicPr/>
      </xdr:nvPicPr>
      <xdr:blipFill>
        <a:blip r:embed="rId18"/>
        <a:stretch/>
      </xdr:blipFill>
      <xdr:spPr>
        <a:xfrm>
          <a:off x="671400" y="41973480"/>
          <a:ext cx="42552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080</xdr:colOff>
      <xdr:row>336</xdr:row>
      <xdr:rowOff>19080</xdr:rowOff>
    </xdr:from>
    <xdr:to>
      <xdr:col>1</xdr:col>
      <xdr:colOff>1135080</xdr:colOff>
      <xdr:row>340</xdr:row>
      <xdr:rowOff>70200</xdr:rowOff>
    </xdr:to>
    <xdr:pic>
      <xdr:nvPicPr>
        <xdr:cNvPr id="110" name="Picture 508574" descr="IMG_7535"/>
        <xdr:cNvPicPr/>
      </xdr:nvPicPr>
      <xdr:blipFill>
        <a:blip r:embed="rId19"/>
        <a:stretch/>
      </xdr:blipFill>
      <xdr:spPr>
        <a:xfrm>
          <a:off x="712080" y="42690960"/>
          <a:ext cx="423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346</xdr:row>
      <xdr:rowOff>76320</xdr:rowOff>
    </xdr:from>
    <xdr:to>
      <xdr:col>1</xdr:col>
      <xdr:colOff>1680120</xdr:colOff>
      <xdr:row>351</xdr:row>
      <xdr:rowOff>38160</xdr:rowOff>
    </xdr:to>
    <xdr:pic>
      <xdr:nvPicPr>
        <xdr:cNvPr id="111" name="Picture 508576" descr="IMG_7511"/>
        <xdr:cNvPicPr/>
      </xdr:nvPicPr>
      <xdr:blipFill>
        <a:blip r:embed="rId20"/>
        <a:stretch/>
      </xdr:blipFill>
      <xdr:spPr>
        <a:xfrm>
          <a:off x="30960" y="44018280"/>
          <a:ext cx="164916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398</xdr:row>
      <xdr:rowOff>44640</xdr:rowOff>
    </xdr:from>
    <xdr:to>
      <xdr:col>1</xdr:col>
      <xdr:colOff>1295280</xdr:colOff>
      <xdr:row>403</xdr:row>
      <xdr:rowOff>76320</xdr:rowOff>
    </xdr:to>
    <xdr:pic>
      <xdr:nvPicPr>
        <xdr:cNvPr id="112" name="Picture 63" descr=""/>
        <xdr:cNvPicPr/>
      </xdr:nvPicPr>
      <xdr:blipFill>
        <a:blip r:embed="rId21"/>
        <a:stretch/>
      </xdr:blipFill>
      <xdr:spPr>
        <a:xfrm>
          <a:off x="755280" y="50596920"/>
          <a:ext cx="540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160</xdr:colOff>
      <xdr:row>405</xdr:row>
      <xdr:rowOff>69840</xdr:rowOff>
    </xdr:from>
    <xdr:to>
      <xdr:col>1</xdr:col>
      <xdr:colOff>1462680</xdr:colOff>
      <xdr:row>413</xdr:row>
      <xdr:rowOff>95040</xdr:rowOff>
    </xdr:to>
    <xdr:pic>
      <xdr:nvPicPr>
        <xdr:cNvPr id="113" name="Picture 63" descr=""/>
        <xdr:cNvPicPr/>
      </xdr:nvPicPr>
      <xdr:blipFill>
        <a:blip r:embed="rId22"/>
        <a:stretch/>
      </xdr:blipFill>
      <xdr:spPr>
        <a:xfrm>
          <a:off x="614160" y="51511320"/>
          <a:ext cx="84852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7640</xdr:colOff>
      <xdr:row>421</xdr:row>
      <xdr:rowOff>6480</xdr:rowOff>
    </xdr:from>
    <xdr:to>
      <xdr:col>1</xdr:col>
      <xdr:colOff>1756440</xdr:colOff>
      <xdr:row>430</xdr:row>
      <xdr:rowOff>12960</xdr:rowOff>
    </xdr:to>
    <xdr:pic>
      <xdr:nvPicPr>
        <xdr:cNvPr id="114" name="Picture 64" descr=""/>
        <xdr:cNvPicPr/>
      </xdr:nvPicPr>
      <xdr:blipFill>
        <a:blip r:embed="rId23"/>
        <a:stretch/>
      </xdr:blipFill>
      <xdr:spPr>
        <a:xfrm>
          <a:off x="377640" y="53479800"/>
          <a:ext cx="1378800" cy="11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760</xdr:colOff>
      <xdr:row>439</xdr:row>
      <xdr:rowOff>369000</xdr:rowOff>
    </xdr:from>
    <xdr:to>
      <xdr:col>1</xdr:col>
      <xdr:colOff>1488960</xdr:colOff>
      <xdr:row>440</xdr:row>
      <xdr:rowOff>336960</xdr:rowOff>
    </xdr:to>
    <xdr:pic>
      <xdr:nvPicPr>
        <xdr:cNvPr id="115" name="Picture 72" descr=""/>
        <xdr:cNvPicPr/>
      </xdr:nvPicPr>
      <xdr:blipFill>
        <a:blip r:embed="rId24"/>
        <a:stretch/>
      </xdr:blipFill>
      <xdr:spPr>
        <a:xfrm>
          <a:off x="518760" y="56128320"/>
          <a:ext cx="97020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160</xdr:colOff>
      <xdr:row>448</xdr:row>
      <xdr:rowOff>32040</xdr:rowOff>
    </xdr:from>
    <xdr:to>
      <xdr:col>1</xdr:col>
      <xdr:colOff>1290600</xdr:colOff>
      <xdr:row>453</xdr:row>
      <xdr:rowOff>31680</xdr:rowOff>
    </xdr:to>
    <xdr:pic>
      <xdr:nvPicPr>
        <xdr:cNvPr id="116" name="Picture 10" descr=""/>
        <xdr:cNvPicPr/>
      </xdr:nvPicPr>
      <xdr:blipFill>
        <a:blip r:embed="rId25"/>
        <a:stretch/>
      </xdr:blipFill>
      <xdr:spPr>
        <a:xfrm>
          <a:off x="614160" y="57950280"/>
          <a:ext cx="676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</xdr:colOff>
      <xdr:row>468</xdr:row>
      <xdr:rowOff>241920</xdr:rowOff>
    </xdr:from>
    <xdr:to>
      <xdr:col>1</xdr:col>
      <xdr:colOff>2279160</xdr:colOff>
      <xdr:row>468</xdr:row>
      <xdr:rowOff>462240</xdr:rowOff>
    </xdr:to>
    <xdr:grpSp>
      <xdr:nvGrpSpPr>
        <xdr:cNvPr id="117" name="Group 3345"/>
        <xdr:cNvGrpSpPr/>
      </xdr:nvGrpSpPr>
      <xdr:grpSpPr>
        <a:xfrm>
          <a:off x="83520" y="61335360"/>
          <a:ext cx="2195640" cy="220320"/>
          <a:chOff x="83520" y="61335360"/>
          <a:chExt cx="2195640" cy="220320"/>
        </a:xfrm>
      </xdr:grpSpPr>
      <xdr:sp>
        <xdr:nvSpPr>
          <xdr:cNvPr id="118" name="Freeform 3264"/>
          <xdr:cNvSpPr/>
        </xdr:nvSpPr>
        <xdr:spPr>
          <a:xfrm>
            <a:off x="83520" y="61335360"/>
            <a:ext cx="2189520" cy="220320"/>
          </a:xfrm>
          <a:prstGeom prst="pie">
            <a:avLst/>
          </a:prstGeom>
          <a:gradFill rotWithShape="0">
            <a:gsLst>
              <a:gs pos="0">
                <a:srgbClr val="ffffff"/>
              </a:gs>
              <a:gs pos="100000">
                <a:srgbClr val="d9d9d9"/>
              </a:gs>
            </a:gsLst>
            <a:lin ang="27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9" name="Group 3265"/>
          <xdr:cNvGrpSpPr/>
        </xdr:nvGrpSpPr>
        <xdr:grpSpPr>
          <a:xfrm>
            <a:off x="101520" y="61379640"/>
            <a:ext cx="2177640" cy="129600"/>
            <a:chOff x="101520" y="61379640"/>
            <a:chExt cx="2177640" cy="129600"/>
          </a:xfrm>
        </xdr:grpSpPr>
        <xdr:grpSp>
          <xdr:nvGrpSpPr>
            <xdr:cNvPr id="120" name="Group 3266"/>
            <xdr:cNvGrpSpPr/>
          </xdr:nvGrpSpPr>
          <xdr:grpSpPr>
            <a:xfrm>
              <a:off x="101520" y="61379640"/>
              <a:ext cx="756000" cy="129600"/>
              <a:chOff x="101520" y="61379640"/>
              <a:chExt cx="756000" cy="129600"/>
            </a:xfrm>
          </xdr:grpSpPr>
          <xdr:sp>
            <xdr:nvSpPr>
              <xdr:cNvPr id="121" name="Oval 3267"/>
              <xdr:cNvSpPr/>
            </xdr:nvSpPr>
            <xdr:spPr>
              <a:xfrm>
                <a:off x="177840" y="6137964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Oval 3268"/>
              <xdr:cNvSpPr/>
            </xdr:nvSpPr>
            <xdr:spPr>
              <a:xfrm>
                <a:off x="214560" y="6147648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" name="Oval 3269"/>
              <xdr:cNvSpPr/>
            </xdr:nvSpPr>
            <xdr:spPr>
              <a:xfrm>
                <a:off x="253440" y="6137964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" name="Oval 3270"/>
              <xdr:cNvSpPr/>
            </xdr:nvSpPr>
            <xdr:spPr>
              <a:xfrm>
                <a:off x="290880" y="6147648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" name="Oval 3271"/>
              <xdr:cNvSpPr/>
            </xdr:nvSpPr>
            <xdr:spPr>
              <a:xfrm>
                <a:off x="101520" y="6137964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" name="Oval 3272"/>
              <xdr:cNvSpPr/>
            </xdr:nvSpPr>
            <xdr:spPr>
              <a:xfrm>
                <a:off x="137880" y="6147648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" name="Oval 3273"/>
              <xdr:cNvSpPr/>
            </xdr:nvSpPr>
            <xdr:spPr>
              <a:xfrm>
                <a:off x="329760" y="6137964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" name="Oval 3274"/>
              <xdr:cNvSpPr/>
            </xdr:nvSpPr>
            <xdr:spPr>
              <a:xfrm>
                <a:off x="367560" y="6147648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" name="Oval 3275"/>
              <xdr:cNvSpPr/>
            </xdr:nvSpPr>
            <xdr:spPr>
              <a:xfrm>
                <a:off x="406440" y="6137964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" name="Oval 3276"/>
              <xdr:cNvSpPr/>
            </xdr:nvSpPr>
            <xdr:spPr>
              <a:xfrm>
                <a:off x="442800" y="6147648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Oval 3277"/>
              <xdr:cNvSpPr/>
            </xdr:nvSpPr>
            <xdr:spPr>
              <a:xfrm>
                <a:off x="559440" y="6137964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Oval 3278"/>
              <xdr:cNvSpPr/>
            </xdr:nvSpPr>
            <xdr:spPr>
              <a:xfrm>
                <a:off x="595800" y="6147648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" name="Oval 3279"/>
              <xdr:cNvSpPr/>
            </xdr:nvSpPr>
            <xdr:spPr>
              <a:xfrm>
                <a:off x="634680" y="6137964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" name="Oval 3280"/>
              <xdr:cNvSpPr/>
            </xdr:nvSpPr>
            <xdr:spPr>
              <a:xfrm>
                <a:off x="672480" y="6147648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" name="Oval 3281"/>
              <xdr:cNvSpPr/>
            </xdr:nvSpPr>
            <xdr:spPr>
              <a:xfrm>
                <a:off x="482760" y="6137964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" name="Oval 3282"/>
              <xdr:cNvSpPr/>
            </xdr:nvSpPr>
            <xdr:spPr>
              <a:xfrm>
                <a:off x="519480" y="6147648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" name="Oval 3283"/>
              <xdr:cNvSpPr/>
            </xdr:nvSpPr>
            <xdr:spPr>
              <a:xfrm>
                <a:off x="711360" y="6137964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" name="Oval 3284"/>
              <xdr:cNvSpPr/>
            </xdr:nvSpPr>
            <xdr:spPr>
              <a:xfrm>
                <a:off x="749160" y="6147648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" name="Oval 3285"/>
              <xdr:cNvSpPr/>
            </xdr:nvSpPr>
            <xdr:spPr>
              <a:xfrm>
                <a:off x="787680" y="6137964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" name="Oval 3286"/>
              <xdr:cNvSpPr/>
            </xdr:nvSpPr>
            <xdr:spPr>
              <a:xfrm>
                <a:off x="824400" y="6147648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1" name="Group 3287"/>
            <xdr:cNvGrpSpPr/>
          </xdr:nvGrpSpPr>
          <xdr:grpSpPr>
            <a:xfrm>
              <a:off x="1523160" y="61379640"/>
              <a:ext cx="756000" cy="129600"/>
              <a:chOff x="1523160" y="61379640"/>
              <a:chExt cx="756000" cy="129600"/>
            </a:xfrm>
          </xdr:grpSpPr>
          <xdr:sp>
            <xdr:nvSpPr>
              <xdr:cNvPr id="142" name="Oval 3288"/>
              <xdr:cNvSpPr/>
            </xdr:nvSpPr>
            <xdr:spPr>
              <a:xfrm>
                <a:off x="1599480" y="6137964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" name="Oval 3289"/>
              <xdr:cNvSpPr/>
            </xdr:nvSpPr>
            <xdr:spPr>
              <a:xfrm>
                <a:off x="1636200" y="6147648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" name="Oval 3290"/>
              <xdr:cNvSpPr/>
            </xdr:nvSpPr>
            <xdr:spPr>
              <a:xfrm>
                <a:off x="1675080" y="6137964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" name="Oval 3291"/>
              <xdr:cNvSpPr/>
            </xdr:nvSpPr>
            <xdr:spPr>
              <a:xfrm>
                <a:off x="1712520" y="6147648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" name="Oval 3292"/>
              <xdr:cNvSpPr/>
            </xdr:nvSpPr>
            <xdr:spPr>
              <a:xfrm>
                <a:off x="1523160" y="6137964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" name="Oval 3293"/>
              <xdr:cNvSpPr/>
            </xdr:nvSpPr>
            <xdr:spPr>
              <a:xfrm>
                <a:off x="1559520" y="6147648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" name="Oval 3294"/>
              <xdr:cNvSpPr/>
            </xdr:nvSpPr>
            <xdr:spPr>
              <a:xfrm>
                <a:off x="1751400" y="6137964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" name="Oval 3295"/>
              <xdr:cNvSpPr/>
            </xdr:nvSpPr>
            <xdr:spPr>
              <a:xfrm>
                <a:off x="1789200" y="6147648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" name="Oval 3296"/>
              <xdr:cNvSpPr/>
            </xdr:nvSpPr>
            <xdr:spPr>
              <a:xfrm>
                <a:off x="1828080" y="6137964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" name="Oval 3297"/>
              <xdr:cNvSpPr/>
            </xdr:nvSpPr>
            <xdr:spPr>
              <a:xfrm>
                <a:off x="1864440" y="6147648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" name="Oval 3298"/>
              <xdr:cNvSpPr/>
            </xdr:nvSpPr>
            <xdr:spPr>
              <a:xfrm>
                <a:off x="1981080" y="6137964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" name="Oval 3299"/>
              <xdr:cNvSpPr/>
            </xdr:nvSpPr>
            <xdr:spPr>
              <a:xfrm>
                <a:off x="2017440" y="6147648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" name="Oval 3300"/>
              <xdr:cNvSpPr/>
            </xdr:nvSpPr>
            <xdr:spPr>
              <a:xfrm>
                <a:off x="2056320" y="6137964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" name="Oval 3301"/>
              <xdr:cNvSpPr/>
            </xdr:nvSpPr>
            <xdr:spPr>
              <a:xfrm>
                <a:off x="2094120" y="6147648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" name="Oval 3302"/>
              <xdr:cNvSpPr/>
            </xdr:nvSpPr>
            <xdr:spPr>
              <a:xfrm>
                <a:off x="1904400" y="6137964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" name="Oval 3303"/>
              <xdr:cNvSpPr/>
            </xdr:nvSpPr>
            <xdr:spPr>
              <a:xfrm>
                <a:off x="1941120" y="6147648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" name="Oval 3304"/>
              <xdr:cNvSpPr/>
            </xdr:nvSpPr>
            <xdr:spPr>
              <a:xfrm>
                <a:off x="2133000" y="6137964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" name="Oval 3305"/>
              <xdr:cNvSpPr/>
            </xdr:nvSpPr>
            <xdr:spPr>
              <a:xfrm>
                <a:off x="2170800" y="6147648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" name="Oval 3306"/>
              <xdr:cNvSpPr/>
            </xdr:nvSpPr>
            <xdr:spPr>
              <a:xfrm>
                <a:off x="2209320" y="6137964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" name="Oval 3307"/>
              <xdr:cNvSpPr/>
            </xdr:nvSpPr>
            <xdr:spPr>
              <a:xfrm>
                <a:off x="2246040" y="61476480"/>
                <a:ext cx="3312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62" name="Group 3308"/>
          <xdr:cNvGrpSpPr/>
        </xdr:nvGrpSpPr>
        <xdr:grpSpPr>
          <a:xfrm>
            <a:off x="862560" y="61394040"/>
            <a:ext cx="608040" cy="100440"/>
            <a:chOff x="862560" y="61394040"/>
            <a:chExt cx="608040" cy="100440"/>
          </a:xfrm>
        </xdr:grpSpPr>
        <xdr:sp>
          <xdr:nvSpPr>
            <xdr:cNvPr id="163" name="AutoShape 3309"/>
            <xdr:cNvSpPr/>
          </xdr:nvSpPr>
          <xdr:spPr>
            <a:xfrm>
              <a:off x="1060560" y="61420320"/>
              <a:ext cx="214560" cy="50400"/>
            </a:xfrm>
            <a:prstGeom prst="roundRect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64" name="Group 3310"/>
            <xdr:cNvGrpSpPr/>
          </xdr:nvGrpSpPr>
          <xdr:grpSpPr>
            <a:xfrm>
              <a:off x="862560" y="61394040"/>
              <a:ext cx="608040" cy="100440"/>
              <a:chOff x="862560" y="61394040"/>
              <a:chExt cx="608040" cy="100440"/>
            </a:xfrm>
          </xdr:grpSpPr>
          <xdr:grpSp>
            <xdr:nvGrpSpPr>
              <xdr:cNvPr id="165" name="Group 3311"/>
              <xdr:cNvGrpSpPr/>
            </xdr:nvGrpSpPr>
            <xdr:grpSpPr>
              <a:xfrm>
                <a:off x="1334160" y="61394040"/>
                <a:ext cx="136440" cy="100440"/>
                <a:chOff x="1334160" y="61394040"/>
                <a:chExt cx="136440" cy="100440"/>
              </a:xfrm>
            </xdr:grpSpPr>
            <xdr:sp>
              <xdr:nvSpPr>
                <xdr:cNvPr id="166" name="Oval 3312"/>
                <xdr:cNvSpPr/>
              </xdr:nvSpPr>
              <xdr:spPr>
                <a:xfrm>
                  <a:off x="1395360" y="61422840"/>
                  <a:ext cx="42840" cy="424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" name="Freeform 3313"/>
                <xdr:cNvSpPr/>
              </xdr:nvSpPr>
              <xdr:spPr>
                <a:xfrm>
                  <a:off x="1334160" y="61394040"/>
                  <a:ext cx="136440" cy="100440"/>
                </a:xfrm>
                <a:prstGeom prst="pi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68" name="Group 3314"/>
              <xdr:cNvGrpSpPr/>
            </xdr:nvGrpSpPr>
            <xdr:grpSpPr>
              <a:xfrm>
                <a:off x="862560" y="61394040"/>
                <a:ext cx="136440" cy="100440"/>
                <a:chOff x="862560" y="61394040"/>
                <a:chExt cx="136440" cy="100440"/>
              </a:xfrm>
            </xdr:grpSpPr>
            <xdr:sp>
              <xdr:nvSpPr>
                <xdr:cNvPr id="169" name="Oval 3315"/>
                <xdr:cNvSpPr/>
              </xdr:nvSpPr>
              <xdr:spPr>
                <a:xfrm>
                  <a:off x="895320" y="61422840"/>
                  <a:ext cx="42840" cy="424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" name="Freeform 3316"/>
                <xdr:cNvSpPr/>
              </xdr:nvSpPr>
              <xdr:spPr>
                <a:xfrm flipH="1">
                  <a:off x="862200" y="61394040"/>
                  <a:ext cx="136440" cy="100440"/>
                </a:xfrm>
                <a:prstGeom prst="pi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K3"/>
    </sheetView>
  </sheetViews>
  <sheetFormatPr defaultColWidth="8.96484375" defaultRowHeight="10" zeroHeight="false" outlineLevelRow="0" outlineLevelCol="0"/>
  <cols>
    <col collapsed="false" customWidth="true" hidden="true" outlineLevel="0" max="1" min="1" style="0" width="2.62"/>
    <col collapsed="false" customWidth="true" hidden="false" outlineLevel="0" max="2" min="2" style="0" width="34.72"/>
    <col collapsed="false" customWidth="true" hidden="false" outlineLevel="0" max="3" min="3" style="0" width="13.53"/>
    <col collapsed="false" customWidth="true" hidden="false" outlineLevel="0" max="9" min="9" style="0" width="12.53"/>
    <col collapsed="false" customWidth="true" hidden="false" outlineLevel="0" max="10" min="10" style="0" width="15.72"/>
    <col collapsed="false" customWidth="true" hidden="false" outlineLevel="0" max="11" min="11" style="0" width="12.44"/>
  </cols>
  <sheetData>
    <row r="3" customFormat="false" ht="1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2"/>
    </row>
    <row r="5" customFormat="false" ht="10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10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5"/>
    </row>
    <row r="8" customFormat="false" ht="1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5"/>
    </row>
    <row r="9" customFormat="false" ht="10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5"/>
    </row>
    <row r="10" customFormat="false" ht="10" hidden="false" customHeight="true" outlineLevel="0" collapsed="false">
      <c r="A10" s="8" t="s">
        <v>4</v>
      </c>
      <c r="B10" s="8"/>
      <c r="C10" s="9" t="s">
        <v>5</v>
      </c>
      <c r="D10" s="9" t="s">
        <v>6</v>
      </c>
      <c r="E10" s="9" t="s">
        <v>7</v>
      </c>
      <c r="F10" s="9" t="s">
        <v>8</v>
      </c>
      <c r="G10" s="9" t="s">
        <v>9</v>
      </c>
      <c r="H10" s="9" t="s">
        <v>10</v>
      </c>
      <c r="I10" s="10" t="s">
        <v>11</v>
      </c>
      <c r="J10" s="10"/>
      <c r="K10" s="10"/>
      <c r="L10" s="5"/>
    </row>
    <row r="11" customFormat="false" ht="10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11"/>
      <c r="J11" s="11"/>
      <c r="K11" s="12"/>
      <c r="L11" s="5"/>
    </row>
    <row r="12" customFormat="false" ht="10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13" t="s">
        <v>12</v>
      </c>
      <c r="J12" s="14" t="s">
        <v>13</v>
      </c>
      <c r="K12" s="15" t="s">
        <v>14</v>
      </c>
      <c r="L12" s="2"/>
    </row>
    <row r="13" customFormat="false" ht="10" hidden="false" customHeight="true" outlineLevel="0" collapsed="false">
      <c r="A13" s="16" t="s">
        <v>15</v>
      </c>
      <c r="B13" s="16"/>
      <c r="C13" s="17" t="s">
        <v>16</v>
      </c>
      <c r="D13" s="18" t="n">
        <v>40</v>
      </c>
      <c r="E13" s="18"/>
      <c r="F13" s="18" t="n">
        <v>80</v>
      </c>
      <c r="G13" s="19" t="n">
        <v>2</v>
      </c>
      <c r="H13" s="18" t="n">
        <v>20</v>
      </c>
      <c r="I13" s="20" t="n">
        <v>4.788</v>
      </c>
      <c r="J13" s="20" t="n">
        <v>4.56</v>
      </c>
      <c r="K13" s="21" t="n">
        <v>3.83193277310924</v>
      </c>
      <c r="L13" s="2"/>
    </row>
    <row r="14" customFormat="false" ht="10" hidden="false" customHeight="true" outlineLevel="0" collapsed="false">
      <c r="A14" s="16"/>
      <c r="B14" s="16"/>
      <c r="C14" s="22" t="s">
        <v>17</v>
      </c>
      <c r="D14" s="23" t="n">
        <v>40</v>
      </c>
      <c r="E14" s="23"/>
      <c r="F14" s="23" t="n">
        <v>100</v>
      </c>
      <c r="G14" s="24" t="n">
        <v>2</v>
      </c>
      <c r="H14" s="23" t="n">
        <v>20</v>
      </c>
      <c r="I14" s="25" t="n">
        <v>5.536125</v>
      </c>
      <c r="J14" s="25" t="n">
        <v>5.2725</v>
      </c>
      <c r="K14" s="26" t="n">
        <v>4.43067226890756</v>
      </c>
      <c r="L14" s="2"/>
    </row>
    <row r="15" customFormat="false" ht="10" hidden="false" customHeight="true" outlineLevel="0" collapsed="false">
      <c r="A15" s="16"/>
      <c r="B15" s="16"/>
      <c r="C15" s="22" t="s">
        <v>18</v>
      </c>
      <c r="D15" s="23" t="n">
        <v>40</v>
      </c>
      <c r="E15" s="23"/>
      <c r="F15" s="23" t="n">
        <v>120</v>
      </c>
      <c r="G15" s="24" t="n">
        <v>2</v>
      </c>
      <c r="H15" s="23" t="n">
        <v>20</v>
      </c>
      <c r="I15" s="25" t="n">
        <v>6.5037</v>
      </c>
      <c r="J15" s="25" t="n">
        <v>6.194</v>
      </c>
      <c r="K15" s="26" t="n">
        <v>5.20504201680672</v>
      </c>
      <c r="L15" s="2"/>
    </row>
    <row r="16" customFormat="false" ht="10" hidden="false" customHeight="true" outlineLevel="0" collapsed="false">
      <c r="A16" s="16"/>
      <c r="B16" s="16"/>
      <c r="C16" s="22" t="s">
        <v>19</v>
      </c>
      <c r="D16" s="23" t="n">
        <v>40</v>
      </c>
      <c r="E16" s="23"/>
      <c r="F16" s="23" t="n">
        <v>140</v>
      </c>
      <c r="G16" s="24" t="n">
        <v>2</v>
      </c>
      <c r="H16" s="23" t="n">
        <v>20</v>
      </c>
      <c r="I16" s="25" t="n">
        <v>7.6</v>
      </c>
      <c r="J16" s="25" t="n">
        <v>7.24</v>
      </c>
      <c r="K16" s="26" t="n">
        <v>6.08</v>
      </c>
      <c r="L16" s="2"/>
    </row>
    <row r="17" customFormat="false" ht="10" hidden="false" customHeight="true" outlineLevel="0" collapsed="false">
      <c r="A17" s="16"/>
      <c r="B17" s="16"/>
      <c r="C17" s="22" t="s">
        <v>20</v>
      </c>
      <c r="D17" s="23" t="n">
        <v>40</v>
      </c>
      <c r="E17" s="23"/>
      <c r="F17" s="23" t="n">
        <v>160</v>
      </c>
      <c r="G17" s="24" t="n">
        <v>2</v>
      </c>
      <c r="H17" s="23" t="n">
        <v>20</v>
      </c>
      <c r="I17" s="25" t="n">
        <v>8.668275</v>
      </c>
      <c r="J17" s="25" t="n">
        <v>8.2555</v>
      </c>
      <c r="K17" s="26" t="n">
        <v>6.93739495798319</v>
      </c>
      <c r="L17" s="2"/>
    </row>
    <row r="18" customFormat="false" ht="10" hidden="false" customHeight="true" outlineLevel="0" collapsed="false">
      <c r="A18" s="16"/>
      <c r="B18" s="16"/>
      <c r="C18" s="22" t="s">
        <v>21</v>
      </c>
      <c r="D18" s="23" t="n">
        <v>40</v>
      </c>
      <c r="E18" s="23"/>
      <c r="F18" s="23" t="n">
        <v>200</v>
      </c>
      <c r="G18" s="24" t="n">
        <v>2</v>
      </c>
      <c r="H18" s="23" t="n">
        <v>20</v>
      </c>
      <c r="I18" s="25" t="n">
        <v>11.780475</v>
      </c>
      <c r="J18" s="25" t="n">
        <v>11.2195</v>
      </c>
      <c r="K18" s="26" t="n">
        <v>9.4281512605042</v>
      </c>
      <c r="L18" s="2"/>
    </row>
    <row r="19" customFormat="false" ht="10" hidden="false" customHeight="true" outlineLevel="0" collapsed="false">
      <c r="A19" s="16"/>
      <c r="B19" s="16"/>
      <c r="C19" s="22" t="s">
        <v>22</v>
      </c>
      <c r="D19" s="23" t="n">
        <v>40</v>
      </c>
      <c r="E19" s="23"/>
      <c r="F19" s="23" t="n">
        <v>240</v>
      </c>
      <c r="G19" s="24" t="n">
        <v>2</v>
      </c>
      <c r="H19" s="23" t="n">
        <v>20</v>
      </c>
      <c r="I19" s="25" t="n">
        <v>13.037325</v>
      </c>
      <c r="J19" s="25" t="n">
        <v>12.4165</v>
      </c>
      <c r="K19" s="26" t="n">
        <v>10.4340336134454</v>
      </c>
      <c r="L19" s="2"/>
    </row>
    <row r="20" customFormat="false" ht="10" hidden="false" customHeight="true" outlineLevel="0" collapsed="false">
      <c r="A20" s="16"/>
      <c r="B20" s="16"/>
      <c r="C20" s="22" t="s">
        <v>23</v>
      </c>
      <c r="D20" s="23" t="n">
        <v>40</v>
      </c>
      <c r="E20" s="23"/>
      <c r="F20" s="23" t="n">
        <v>260</v>
      </c>
      <c r="G20" s="24" t="n">
        <v>2</v>
      </c>
      <c r="H20" s="23" t="n">
        <v>20</v>
      </c>
      <c r="I20" s="25" t="n">
        <v>14.34405</v>
      </c>
      <c r="J20" s="25" t="n">
        <v>13.661</v>
      </c>
      <c r="K20" s="21" t="n">
        <v>11.4798319327731</v>
      </c>
      <c r="L20" s="2"/>
    </row>
    <row r="21" customFormat="false" ht="10" hidden="false" customHeight="true" outlineLevel="0" collapsed="false">
      <c r="A21" s="16"/>
      <c r="B21" s="16"/>
      <c r="C21" s="22" t="s">
        <v>24</v>
      </c>
      <c r="D21" s="23" t="n">
        <v>40</v>
      </c>
      <c r="E21" s="23"/>
      <c r="F21" s="23" t="n">
        <v>300</v>
      </c>
      <c r="G21" s="24" t="n">
        <v>2</v>
      </c>
      <c r="H21" s="23" t="n">
        <v>20</v>
      </c>
      <c r="I21" s="25" t="n">
        <v>16.29035625</v>
      </c>
      <c r="J21" s="25" t="n">
        <v>15.514625</v>
      </c>
      <c r="K21" s="21" t="n">
        <v>13.0375</v>
      </c>
      <c r="L21" s="2"/>
    </row>
    <row r="22" customFormat="false" ht="10" hidden="false" customHeight="true" outlineLevel="0" collapsed="false">
      <c r="A22" s="16"/>
      <c r="B22" s="16"/>
      <c r="C22" s="22" t="s">
        <v>25</v>
      </c>
      <c r="D22" s="23" t="n">
        <v>40</v>
      </c>
      <c r="E22" s="23"/>
      <c r="F22" s="23" t="n">
        <v>340</v>
      </c>
      <c r="G22" s="24" t="n">
        <v>2</v>
      </c>
      <c r="H22" s="23" t="n">
        <v>20</v>
      </c>
      <c r="I22" s="25" t="n">
        <v>19.00801875</v>
      </c>
      <c r="J22" s="25" t="n">
        <v>18.102875</v>
      </c>
      <c r="K22" s="21" t="n">
        <v>15.2125</v>
      </c>
      <c r="L22" s="2"/>
    </row>
    <row r="23" customFormat="false" ht="10" hidden="false" customHeight="true" outlineLevel="0" collapsed="false">
      <c r="A23" s="16"/>
      <c r="B23" s="16"/>
      <c r="C23" s="22" t="s">
        <v>26</v>
      </c>
      <c r="D23" s="23" t="n">
        <v>40</v>
      </c>
      <c r="E23" s="23"/>
      <c r="F23" s="23" t="n">
        <v>360</v>
      </c>
      <c r="G23" s="24" t="n">
        <v>2</v>
      </c>
      <c r="H23" s="23" t="n">
        <v>20</v>
      </c>
      <c r="I23" s="25" t="n">
        <v>20.37</v>
      </c>
      <c r="J23" s="25" t="n">
        <v>19.4</v>
      </c>
      <c r="K23" s="21" t="n">
        <v>16.3</v>
      </c>
      <c r="L23" s="2"/>
    </row>
    <row r="24" customFormat="false" ht="10" hidden="false" customHeight="true" outlineLevel="0" collapsed="false">
      <c r="A24" s="16"/>
      <c r="B24" s="16"/>
      <c r="C24" s="22" t="s">
        <v>27</v>
      </c>
      <c r="D24" s="23" t="n">
        <v>40</v>
      </c>
      <c r="E24" s="23"/>
      <c r="F24" s="23" t="n">
        <v>400</v>
      </c>
      <c r="G24" s="24" t="n">
        <v>2</v>
      </c>
      <c r="H24" s="23" t="n">
        <v>20</v>
      </c>
      <c r="I24" s="25" t="n">
        <v>21.72568125</v>
      </c>
      <c r="J24" s="25" t="n">
        <v>20.691125</v>
      </c>
      <c r="K24" s="21" t="n">
        <v>17.3875</v>
      </c>
      <c r="L24" s="2"/>
    </row>
    <row r="25" customFormat="false" ht="10" hidden="false" customHeight="true" outlineLevel="0" collapsed="false">
      <c r="A25" s="16"/>
      <c r="B25" s="16"/>
      <c r="C25" s="22" t="s">
        <v>28</v>
      </c>
      <c r="D25" s="23" t="n">
        <v>40</v>
      </c>
      <c r="E25" s="23"/>
      <c r="F25" s="23" t="n">
        <v>460</v>
      </c>
      <c r="G25" s="24" t="n">
        <v>2</v>
      </c>
      <c r="H25" s="23" t="n">
        <v>20</v>
      </c>
      <c r="I25" s="25" t="n">
        <v>24.44334375</v>
      </c>
      <c r="J25" s="25" t="n">
        <v>23.279375</v>
      </c>
      <c r="K25" s="21" t="n">
        <v>19.5625</v>
      </c>
      <c r="L25" s="2"/>
    </row>
    <row r="26" customFormat="false" ht="10" hidden="false" customHeight="true" outlineLevel="0" collapsed="false">
      <c r="A26" s="16"/>
      <c r="B26" s="16"/>
      <c r="C26" s="22" t="s">
        <v>29</v>
      </c>
      <c r="D26" s="23" t="n">
        <v>40</v>
      </c>
      <c r="E26" s="23"/>
      <c r="F26" s="23" t="n">
        <v>500</v>
      </c>
      <c r="G26" s="24" t="n">
        <v>2</v>
      </c>
      <c r="H26" s="23" t="n">
        <v>20</v>
      </c>
      <c r="I26" s="25" t="n">
        <v>27.09853125</v>
      </c>
      <c r="J26" s="25" t="n">
        <v>25.808125</v>
      </c>
      <c r="K26" s="21" t="n">
        <v>21.6875</v>
      </c>
      <c r="L26" s="2"/>
    </row>
    <row r="27" customFormat="false" ht="10" hidden="false" customHeight="true" outlineLevel="0" collapsed="false">
      <c r="A27" s="16"/>
      <c r="B27" s="16"/>
      <c r="C27" s="22" t="s">
        <v>30</v>
      </c>
      <c r="D27" s="23" t="n">
        <v>40</v>
      </c>
      <c r="E27" s="23"/>
      <c r="F27" s="23" t="n">
        <v>600</v>
      </c>
      <c r="G27" s="24" t="n">
        <v>2</v>
      </c>
      <c r="H27" s="23" t="n">
        <v>10</v>
      </c>
      <c r="I27" s="25" t="n">
        <v>34.31439375</v>
      </c>
      <c r="J27" s="25" t="n">
        <v>32.680375</v>
      </c>
      <c r="K27" s="21" t="n">
        <v>27.4625</v>
      </c>
      <c r="L27" s="2"/>
    </row>
    <row r="28" customFormat="false" ht="10" hidden="false" customHeight="true" outlineLevel="0" collapsed="false">
      <c r="A28" s="16"/>
      <c r="B28" s="16"/>
      <c r="C28" s="22" t="s">
        <v>31</v>
      </c>
      <c r="D28" s="23" t="n">
        <v>40</v>
      </c>
      <c r="E28" s="23"/>
      <c r="F28" s="23" t="n">
        <v>800</v>
      </c>
      <c r="G28" s="24" t="n">
        <v>2</v>
      </c>
      <c r="H28" s="23" t="n">
        <v>10</v>
      </c>
      <c r="I28" s="25" t="n">
        <v>52.52585625</v>
      </c>
      <c r="J28" s="25" t="n">
        <v>50.024625</v>
      </c>
      <c r="K28" s="21" t="n">
        <v>42.0375</v>
      </c>
      <c r="L28" s="2"/>
    </row>
    <row r="29" customFormat="false" ht="10" hidden="false" customHeight="true" outlineLevel="0" collapsed="false">
      <c r="A29" s="16"/>
      <c r="B29" s="16"/>
      <c r="C29" s="22" t="s">
        <v>32</v>
      </c>
      <c r="D29" s="23" t="n">
        <v>40</v>
      </c>
      <c r="E29" s="23"/>
      <c r="F29" s="23" t="n">
        <v>1000</v>
      </c>
      <c r="G29" s="24" t="n">
        <v>2</v>
      </c>
      <c r="H29" s="23" t="n">
        <v>10</v>
      </c>
      <c r="I29" s="25" t="n">
        <v>59.30439375</v>
      </c>
      <c r="J29" s="25" t="n">
        <v>56.480375</v>
      </c>
      <c r="K29" s="21" t="n">
        <v>47.4625</v>
      </c>
      <c r="L29" s="2"/>
    </row>
    <row r="30" customFormat="false" ht="10" hidden="false" customHeight="true" outlineLevel="0" collapsed="false">
      <c r="A30" s="16"/>
      <c r="B30" s="16"/>
      <c r="C30" s="22" t="s">
        <v>33</v>
      </c>
      <c r="D30" s="23" t="n">
        <v>40</v>
      </c>
      <c r="E30" s="23"/>
      <c r="F30" s="23" t="n">
        <v>1200</v>
      </c>
      <c r="G30" s="24" t="n">
        <v>2</v>
      </c>
      <c r="H30" s="23" t="n">
        <v>10</v>
      </c>
      <c r="I30" s="25" t="n">
        <v>65.11456875</v>
      </c>
      <c r="J30" s="25" t="n">
        <v>62.013875</v>
      </c>
      <c r="K30" s="21" t="n">
        <v>52.1125</v>
      </c>
      <c r="L30" s="2"/>
    </row>
    <row r="31" customFormat="false" ht="10" hidden="false" customHeight="true" outlineLevel="0" collapsed="false">
      <c r="A31" s="16"/>
      <c r="B31" s="16"/>
      <c r="C31" s="22" t="s">
        <v>34</v>
      </c>
      <c r="D31" s="23" t="n">
        <v>40</v>
      </c>
      <c r="E31" s="23"/>
      <c r="F31" s="23" t="n">
        <v>1250</v>
      </c>
      <c r="G31" s="24" t="n">
        <v>2</v>
      </c>
      <c r="H31" s="23" t="n">
        <v>10</v>
      </c>
      <c r="I31" s="25" t="n">
        <v>67.8166125</v>
      </c>
      <c r="J31" s="25" t="n">
        <v>64.58725</v>
      </c>
      <c r="K31" s="21" t="n">
        <v>54.275</v>
      </c>
      <c r="L31" s="2"/>
    </row>
    <row r="32" customFormat="false" ht="10" hidden="false" customHeight="true" outlineLevel="0" collapsed="false">
      <c r="A32" s="16"/>
      <c r="B32" s="16"/>
      <c r="C32" s="22" t="s">
        <v>35</v>
      </c>
      <c r="D32" s="23" t="n">
        <v>40</v>
      </c>
      <c r="E32" s="23"/>
      <c r="F32" s="23" t="n">
        <v>1500</v>
      </c>
      <c r="G32" s="24" t="n">
        <v>2</v>
      </c>
      <c r="H32" s="23" t="n">
        <v>10</v>
      </c>
      <c r="I32" s="25" t="n">
        <v>81.38930625</v>
      </c>
      <c r="J32" s="25" t="n">
        <v>77.513625</v>
      </c>
      <c r="K32" s="21" t="n">
        <v>65.1375</v>
      </c>
      <c r="L32" s="2"/>
    </row>
    <row r="33" customFormat="false" ht="10" hidden="false" customHeight="true" outlineLevel="0" collapsed="false">
      <c r="A33" s="16"/>
      <c r="B33" s="16"/>
      <c r="C33" s="22" t="s">
        <v>36</v>
      </c>
      <c r="D33" s="23" t="n">
        <v>50</v>
      </c>
      <c r="E33" s="23"/>
      <c r="F33" s="23" t="n">
        <v>80</v>
      </c>
      <c r="G33" s="24" t="n">
        <v>2</v>
      </c>
      <c r="H33" s="23" t="n">
        <v>20</v>
      </c>
      <c r="I33" s="25" t="n">
        <v>6.28</v>
      </c>
      <c r="J33" s="25" t="n">
        <v>5.98</v>
      </c>
      <c r="K33" s="21" t="n">
        <v>5.03</v>
      </c>
      <c r="L33" s="2"/>
    </row>
    <row r="34" customFormat="false" ht="10" hidden="false" customHeight="true" outlineLevel="0" collapsed="false">
      <c r="A34" s="16"/>
      <c r="B34" s="16"/>
      <c r="C34" s="22" t="s">
        <v>37</v>
      </c>
      <c r="D34" s="23" t="n">
        <v>50</v>
      </c>
      <c r="E34" s="23"/>
      <c r="F34" s="23" t="n">
        <v>100</v>
      </c>
      <c r="G34" s="24" t="n">
        <v>2</v>
      </c>
      <c r="H34" s="23" t="n">
        <v>20</v>
      </c>
      <c r="I34" s="25" t="n">
        <v>7.87</v>
      </c>
      <c r="J34" s="25" t="n">
        <v>7.5</v>
      </c>
      <c r="K34" s="21" t="n">
        <v>6.3</v>
      </c>
      <c r="L34" s="2"/>
    </row>
    <row r="35" customFormat="false" ht="10" hidden="false" customHeight="true" outlineLevel="0" collapsed="false">
      <c r="A35" s="16"/>
      <c r="B35" s="16"/>
      <c r="C35" s="22" t="s">
        <v>38</v>
      </c>
      <c r="D35" s="23" t="n">
        <v>50</v>
      </c>
      <c r="E35" s="23"/>
      <c r="F35" s="23" t="n">
        <v>120</v>
      </c>
      <c r="G35" s="24" t="n">
        <v>2</v>
      </c>
      <c r="H35" s="23" t="n">
        <v>20</v>
      </c>
      <c r="I35" s="25" t="n">
        <v>9.43</v>
      </c>
      <c r="J35" s="25" t="n">
        <v>8.98</v>
      </c>
      <c r="K35" s="21" t="n">
        <v>7.55</v>
      </c>
      <c r="L35" s="2"/>
    </row>
    <row r="36" customFormat="false" ht="10" hidden="false" customHeight="true" outlineLevel="0" collapsed="false">
      <c r="A36" s="16"/>
      <c r="B36" s="16"/>
      <c r="C36" s="22" t="s">
        <v>39</v>
      </c>
      <c r="D36" s="23" t="n">
        <v>50</v>
      </c>
      <c r="E36" s="23"/>
      <c r="F36" s="23" t="n">
        <v>140</v>
      </c>
      <c r="G36" s="24" t="n">
        <v>2</v>
      </c>
      <c r="H36" s="23" t="n">
        <v>20</v>
      </c>
      <c r="I36" s="25" t="n">
        <v>9.71</v>
      </c>
      <c r="J36" s="25" t="n">
        <v>9.25</v>
      </c>
      <c r="K36" s="21" t="n">
        <v>8.81</v>
      </c>
      <c r="L36" s="2"/>
    </row>
    <row r="37" customFormat="false" ht="10" hidden="false" customHeight="true" outlineLevel="0" collapsed="false">
      <c r="A37" s="16"/>
      <c r="B37" s="16"/>
      <c r="C37" s="22" t="s">
        <v>40</v>
      </c>
      <c r="D37" s="23" t="n">
        <v>50</v>
      </c>
      <c r="E37" s="23"/>
      <c r="F37" s="23" t="n">
        <v>160</v>
      </c>
      <c r="G37" s="24" t="n">
        <v>2</v>
      </c>
      <c r="H37" s="23" t="n">
        <v>20</v>
      </c>
      <c r="I37" s="25" t="n">
        <v>12.58</v>
      </c>
      <c r="J37" s="25" t="n">
        <v>11.98</v>
      </c>
      <c r="K37" s="21" t="n">
        <v>10.07</v>
      </c>
      <c r="L37" s="2"/>
    </row>
    <row r="38" customFormat="false" ht="10" hidden="false" customHeight="true" outlineLevel="0" collapsed="false">
      <c r="A38" s="16"/>
      <c r="B38" s="16"/>
      <c r="C38" s="22" t="s">
        <v>41</v>
      </c>
      <c r="D38" s="23" t="n">
        <v>50</v>
      </c>
      <c r="E38" s="23"/>
      <c r="F38" s="23" t="n">
        <v>200</v>
      </c>
      <c r="G38" s="24" t="n">
        <v>2</v>
      </c>
      <c r="H38" s="23" t="n">
        <v>20</v>
      </c>
      <c r="I38" s="25" t="n">
        <v>15.72808125</v>
      </c>
      <c r="J38" s="25" t="n">
        <v>14.979125</v>
      </c>
      <c r="K38" s="21" t="n">
        <v>12.5875</v>
      </c>
      <c r="L38" s="2"/>
    </row>
    <row r="39" customFormat="false" ht="10" hidden="false" customHeight="true" outlineLevel="0" collapsed="false">
      <c r="A39" s="16"/>
      <c r="B39" s="16"/>
      <c r="C39" s="22" t="s">
        <v>42</v>
      </c>
      <c r="D39" s="23" t="n">
        <v>50</v>
      </c>
      <c r="E39" s="23"/>
      <c r="F39" s="23" t="n">
        <v>240</v>
      </c>
      <c r="G39" s="24" t="n">
        <v>2</v>
      </c>
      <c r="H39" s="23" t="n">
        <v>20</v>
      </c>
      <c r="I39" s="25" t="n">
        <v>18.86745</v>
      </c>
      <c r="J39" s="25" t="n">
        <v>17.969</v>
      </c>
      <c r="K39" s="21" t="n">
        <v>15.1</v>
      </c>
      <c r="L39" s="2"/>
    </row>
    <row r="40" customFormat="false" ht="10" hidden="false" customHeight="true" outlineLevel="0" collapsed="false">
      <c r="A40" s="16"/>
      <c r="B40" s="16"/>
      <c r="C40" s="22" t="s">
        <v>43</v>
      </c>
      <c r="D40" s="23" t="n">
        <v>50</v>
      </c>
      <c r="E40" s="23"/>
      <c r="F40" s="23" t="n">
        <v>260</v>
      </c>
      <c r="G40" s="24" t="n">
        <v>2</v>
      </c>
      <c r="H40" s="23" t="n">
        <v>20</v>
      </c>
      <c r="I40" s="25" t="n">
        <v>20.44494375</v>
      </c>
      <c r="J40" s="25" t="n">
        <v>19.471375</v>
      </c>
      <c r="K40" s="21" t="n">
        <v>16.3625</v>
      </c>
      <c r="L40" s="2"/>
    </row>
    <row r="41" customFormat="false" ht="10" hidden="false" customHeight="true" outlineLevel="0" collapsed="false">
      <c r="A41" s="16"/>
      <c r="B41" s="16"/>
      <c r="C41" s="22" t="s">
        <v>44</v>
      </c>
      <c r="D41" s="23" t="n">
        <v>50</v>
      </c>
      <c r="E41" s="23"/>
      <c r="F41" s="23" t="n">
        <v>300</v>
      </c>
      <c r="G41" s="24" t="n">
        <v>2</v>
      </c>
      <c r="H41" s="23" t="n">
        <v>20</v>
      </c>
      <c r="I41" s="25" t="n">
        <v>23.59993125</v>
      </c>
      <c r="J41" s="25" t="n">
        <v>22.476125</v>
      </c>
      <c r="K41" s="21" t="n">
        <v>18.8875</v>
      </c>
      <c r="L41" s="2"/>
    </row>
    <row r="42" customFormat="false" ht="10" hidden="false" customHeight="true" outlineLevel="0" collapsed="false">
      <c r="A42" s="16"/>
      <c r="B42" s="16"/>
      <c r="C42" s="22" t="s">
        <v>45</v>
      </c>
      <c r="D42" s="23" t="n">
        <v>50</v>
      </c>
      <c r="E42" s="23"/>
      <c r="F42" s="23" t="n">
        <v>360</v>
      </c>
      <c r="G42" s="24" t="n">
        <v>2</v>
      </c>
      <c r="H42" s="23" t="n">
        <v>20</v>
      </c>
      <c r="I42" s="25" t="n">
        <v>27.53</v>
      </c>
      <c r="J42" s="25" t="n">
        <v>26.22</v>
      </c>
      <c r="K42" s="21" t="n">
        <v>22.04</v>
      </c>
      <c r="L42" s="2"/>
    </row>
    <row r="43" customFormat="false" ht="10" hidden="false" customHeight="true" outlineLevel="0" collapsed="false">
      <c r="A43" s="16"/>
      <c r="B43" s="16"/>
      <c r="C43" s="22" t="s">
        <v>46</v>
      </c>
      <c r="D43" s="23" t="n">
        <v>50</v>
      </c>
      <c r="E43" s="23"/>
      <c r="F43" s="23" t="n">
        <v>400</v>
      </c>
      <c r="G43" s="24" t="n">
        <v>2</v>
      </c>
      <c r="H43" s="23" t="n">
        <v>20</v>
      </c>
      <c r="I43" s="25" t="n">
        <v>31.4561625</v>
      </c>
      <c r="J43" s="25" t="n">
        <v>29.95825</v>
      </c>
      <c r="K43" s="21" t="n">
        <v>25.175</v>
      </c>
      <c r="L43" s="2"/>
    </row>
    <row r="44" customFormat="false" ht="10" hidden="false" customHeight="true" outlineLevel="0" collapsed="false">
      <c r="A44" s="16"/>
      <c r="B44" s="16"/>
      <c r="C44" s="22" t="s">
        <v>47</v>
      </c>
      <c r="D44" s="23" t="n">
        <v>50</v>
      </c>
      <c r="E44" s="23"/>
      <c r="F44" s="23" t="n">
        <v>500</v>
      </c>
      <c r="G44" s="24" t="n">
        <v>2</v>
      </c>
      <c r="H44" s="23" t="n">
        <v>20</v>
      </c>
      <c r="I44" s="25" t="n">
        <v>39.3280125</v>
      </c>
      <c r="J44" s="25" t="n">
        <v>37.45525</v>
      </c>
      <c r="K44" s="21" t="n">
        <v>31.475</v>
      </c>
      <c r="L44" s="2"/>
    </row>
    <row r="45" customFormat="false" ht="10" hidden="false" customHeight="true" outlineLevel="0" collapsed="false">
      <c r="A45" s="16"/>
      <c r="B45" s="16"/>
      <c r="C45" s="22" t="s">
        <v>48</v>
      </c>
      <c r="D45" s="23" t="n">
        <v>50</v>
      </c>
      <c r="E45" s="23"/>
      <c r="F45" s="23" t="n">
        <v>600</v>
      </c>
      <c r="G45" s="24" t="n">
        <v>2</v>
      </c>
      <c r="H45" s="23" t="n">
        <v>10</v>
      </c>
      <c r="I45" s="25" t="n">
        <v>47.1998625</v>
      </c>
      <c r="J45" s="25" t="n">
        <v>44.95225</v>
      </c>
      <c r="K45" s="21" t="n">
        <v>37.775</v>
      </c>
      <c r="L45" s="2"/>
    </row>
    <row r="46" customFormat="false" ht="10" hidden="false" customHeight="true" outlineLevel="0" collapsed="false">
      <c r="A46" s="16"/>
      <c r="B46" s="16"/>
      <c r="C46" s="22" t="s">
        <v>49</v>
      </c>
      <c r="D46" s="23" t="n">
        <v>50</v>
      </c>
      <c r="E46" s="23"/>
      <c r="F46" s="23" t="n">
        <v>800</v>
      </c>
      <c r="G46" s="24" t="n">
        <v>2</v>
      </c>
      <c r="H46" s="23" t="n">
        <v>10</v>
      </c>
      <c r="I46" s="25" t="n">
        <v>62.92794375</v>
      </c>
      <c r="J46" s="25" t="n">
        <v>59.931375</v>
      </c>
      <c r="K46" s="21" t="n">
        <v>50.3625</v>
      </c>
      <c r="L46" s="2"/>
    </row>
    <row r="47" customFormat="false" ht="10" hidden="false" customHeight="true" outlineLevel="0" collapsed="false">
      <c r="A47" s="16"/>
      <c r="B47" s="16"/>
      <c r="C47" s="22" t="s">
        <v>50</v>
      </c>
      <c r="D47" s="23" t="n">
        <v>50</v>
      </c>
      <c r="E47" s="23"/>
      <c r="F47" s="23" t="n">
        <v>1000</v>
      </c>
      <c r="G47" s="24" t="n">
        <v>2</v>
      </c>
      <c r="H47" s="23" t="n">
        <v>10</v>
      </c>
      <c r="I47" s="25" t="n">
        <v>78.656025</v>
      </c>
      <c r="J47" s="25" t="n">
        <v>74.9105</v>
      </c>
      <c r="K47" s="21" t="n">
        <v>62.95</v>
      </c>
      <c r="L47" s="2"/>
    </row>
    <row r="48" customFormat="false" ht="10" hidden="false" customHeight="true" outlineLevel="0" collapsed="false">
      <c r="A48" s="16"/>
      <c r="B48" s="16"/>
      <c r="C48" s="22" t="s">
        <v>51</v>
      </c>
      <c r="D48" s="23" t="n">
        <v>50</v>
      </c>
      <c r="E48" s="23"/>
      <c r="F48" s="23" t="n">
        <v>1200</v>
      </c>
      <c r="G48" s="24" t="n">
        <v>2</v>
      </c>
      <c r="H48" s="23" t="n">
        <v>10</v>
      </c>
      <c r="I48" s="25" t="n">
        <v>94.38410625</v>
      </c>
      <c r="J48" s="25" t="n">
        <v>89.889625</v>
      </c>
      <c r="K48" s="21" t="n">
        <v>75.5375</v>
      </c>
      <c r="L48" s="2"/>
    </row>
    <row r="49" customFormat="false" ht="10" hidden="false" customHeight="true" outlineLevel="0" collapsed="false">
      <c r="A49" s="16"/>
      <c r="B49" s="16"/>
      <c r="C49" s="22" t="s">
        <v>52</v>
      </c>
      <c r="D49" s="23" t="n">
        <v>50</v>
      </c>
      <c r="E49" s="23"/>
      <c r="F49" s="23" t="n">
        <v>1250</v>
      </c>
      <c r="G49" s="24" t="n">
        <v>2</v>
      </c>
      <c r="H49" s="23" t="n">
        <v>10</v>
      </c>
      <c r="I49" s="25" t="n">
        <v>98.32003125</v>
      </c>
      <c r="J49" s="25" t="n">
        <v>93.638125</v>
      </c>
      <c r="K49" s="21" t="n">
        <v>78.6875</v>
      </c>
      <c r="L49" s="2"/>
    </row>
    <row r="50" customFormat="false" ht="10" hidden="false" customHeight="true" outlineLevel="0" collapsed="false">
      <c r="A50" s="16"/>
      <c r="B50" s="16"/>
      <c r="C50" s="22" t="s">
        <v>53</v>
      </c>
      <c r="D50" s="23" t="n">
        <v>50</v>
      </c>
      <c r="E50" s="23"/>
      <c r="F50" s="23" t="n">
        <v>1500</v>
      </c>
      <c r="G50" s="24" t="n">
        <v>2</v>
      </c>
      <c r="H50" s="23" t="n">
        <v>10</v>
      </c>
      <c r="I50" s="25" t="n">
        <v>117.9840375</v>
      </c>
      <c r="J50" s="25" t="n">
        <v>112.36575</v>
      </c>
      <c r="K50" s="21" t="n">
        <v>94.425</v>
      </c>
      <c r="L50" s="2"/>
    </row>
    <row r="51" customFormat="false" ht="10" hidden="false" customHeight="true" outlineLevel="0" collapsed="false">
      <c r="A51" s="16"/>
      <c r="B51" s="16"/>
      <c r="C51" s="22" t="s">
        <v>54</v>
      </c>
      <c r="D51" s="23" t="n">
        <v>60</v>
      </c>
      <c r="E51" s="23"/>
      <c r="F51" s="23" t="n">
        <v>100</v>
      </c>
      <c r="G51" s="24" t="n">
        <v>2</v>
      </c>
      <c r="H51" s="23" t="n">
        <v>20</v>
      </c>
      <c r="I51" s="25" t="n">
        <v>8.75</v>
      </c>
      <c r="J51" s="25" t="n">
        <v>8.33</v>
      </c>
      <c r="K51" s="21" t="n">
        <v>7</v>
      </c>
      <c r="L51" s="2"/>
    </row>
    <row r="52" customFormat="false" ht="10" hidden="false" customHeight="true" outlineLevel="0" collapsed="false">
      <c r="A52" s="16"/>
      <c r="B52" s="16"/>
      <c r="C52" s="22" t="s">
        <v>55</v>
      </c>
      <c r="D52" s="23" t="n">
        <v>60</v>
      </c>
      <c r="E52" s="23"/>
      <c r="F52" s="23" t="n">
        <v>120</v>
      </c>
      <c r="G52" s="24" t="n">
        <v>2</v>
      </c>
      <c r="H52" s="23" t="n">
        <v>20</v>
      </c>
      <c r="I52" s="25" t="n">
        <v>10.25</v>
      </c>
      <c r="J52" s="25" t="n">
        <v>9.76</v>
      </c>
      <c r="K52" s="21" t="n">
        <v>8.2</v>
      </c>
      <c r="L52" s="2"/>
    </row>
    <row r="53" customFormat="false" ht="10" hidden="false" customHeight="true" outlineLevel="0" collapsed="false">
      <c r="A53" s="16"/>
      <c r="B53" s="16"/>
      <c r="C53" s="27" t="s">
        <v>56</v>
      </c>
      <c r="D53" s="28" t="n">
        <v>60</v>
      </c>
      <c r="E53" s="28"/>
      <c r="F53" s="28" t="n">
        <v>140</v>
      </c>
      <c r="G53" s="29" t="n">
        <v>2</v>
      </c>
      <c r="H53" s="28" t="n">
        <v>20</v>
      </c>
      <c r="I53" s="30" t="n">
        <v>10.83285</v>
      </c>
      <c r="J53" s="30" t="n">
        <v>10.317</v>
      </c>
      <c r="K53" s="31" t="n">
        <v>8.66974789915966</v>
      </c>
      <c r="L53" s="32"/>
    </row>
    <row r="54" customFormat="false" ht="10" hidden="false" customHeight="true" outlineLevel="0" collapsed="false">
      <c r="A54" s="16"/>
      <c r="B54" s="16"/>
      <c r="C54" s="17" t="s">
        <v>57</v>
      </c>
      <c r="D54" s="18" t="n">
        <v>60</v>
      </c>
      <c r="E54" s="18"/>
      <c r="F54" s="18" t="n">
        <v>160</v>
      </c>
      <c r="G54" s="19" t="n">
        <v>2</v>
      </c>
      <c r="H54" s="18" t="n">
        <v>20</v>
      </c>
      <c r="I54" s="20" t="n">
        <v>12.997425</v>
      </c>
      <c r="J54" s="33" t="n">
        <v>12.3785</v>
      </c>
      <c r="K54" s="34" t="n">
        <v>10.4021008403361</v>
      </c>
      <c r="L54" s="32"/>
    </row>
    <row r="55" customFormat="false" ht="10" hidden="false" customHeight="true" outlineLevel="0" collapsed="false">
      <c r="A55" s="16"/>
      <c r="B55" s="16"/>
      <c r="C55" s="22" t="s">
        <v>58</v>
      </c>
      <c r="D55" s="23" t="n">
        <v>60</v>
      </c>
      <c r="E55" s="23"/>
      <c r="F55" s="23" t="n">
        <v>200</v>
      </c>
      <c r="G55" s="24" t="n">
        <v>2</v>
      </c>
      <c r="H55" s="23" t="n">
        <v>20</v>
      </c>
      <c r="I55" s="25" t="n">
        <v>15.162</v>
      </c>
      <c r="J55" s="25" t="n">
        <v>14.44</v>
      </c>
      <c r="K55" s="21" t="n">
        <v>12.1344537815126</v>
      </c>
      <c r="L55" s="32"/>
    </row>
    <row r="56" customFormat="false" ht="10" hidden="false" customHeight="true" outlineLevel="0" collapsed="false">
      <c r="A56" s="16"/>
      <c r="B56" s="16"/>
      <c r="C56" s="22" t="s">
        <v>59</v>
      </c>
      <c r="D56" s="23" t="n">
        <v>60</v>
      </c>
      <c r="E56" s="23"/>
      <c r="F56" s="23" t="n">
        <v>240</v>
      </c>
      <c r="G56" s="24" t="n">
        <v>2</v>
      </c>
      <c r="H56" s="23" t="n">
        <v>20</v>
      </c>
      <c r="I56" s="25" t="n">
        <v>17.147025</v>
      </c>
      <c r="J56" s="25" t="n">
        <v>16.3305</v>
      </c>
      <c r="K56" s="21" t="n">
        <v>13.7231092436975</v>
      </c>
      <c r="L56" s="32"/>
    </row>
    <row r="57" customFormat="false" ht="10" hidden="false" customHeight="true" outlineLevel="0" collapsed="false">
      <c r="A57" s="16"/>
      <c r="B57" s="16"/>
      <c r="C57" s="22" t="s">
        <v>60</v>
      </c>
      <c r="D57" s="23" t="n">
        <v>60</v>
      </c>
      <c r="E57" s="23"/>
      <c r="F57" s="23" t="n">
        <v>300</v>
      </c>
      <c r="G57" s="24" t="n">
        <v>2</v>
      </c>
      <c r="H57" s="23" t="n">
        <v>20</v>
      </c>
      <c r="I57" s="25" t="n">
        <v>23.80035</v>
      </c>
      <c r="J57" s="25" t="n">
        <v>22.667</v>
      </c>
      <c r="K57" s="21" t="n">
        <v>19.0478991596639</v>
      </c>
      <c r="L57" s="32"/>
    </row>
    <row r="58" customFormat="false" ht="10" hidden="false" customHeight="true" outlineLevel="0" collapsed="false">
      <c r="A58" s="16"/>
      <c r="B58" s="16"/>
      <c r="C58" s="22" t="s">
        <v>61</v>
      </c>
      <c r="D58" s="23" t="n">
        <v>60</v>
      </c>
      <c r="E58" s="23"/>
      <c r="F58" s="23" t="n">
        <v>340</v>
      </c>
      <c r="G58" s="24" t="n">
        <v>2</v>
      </c>
      <c r="H58" s="23" t="n">
        <v>10</v>
      </c>
      <c r="I58" s="25" t="n">
        <v>27.7701375</v>
      </c>
      <c r="J58" s="25" t="n">
        <v>26.44775</v>
      </c>
      <c r="K58" s="21" t="n">
        <v>22.225</v>
      </c>
      <c r="L58" s="2"/>
    </row>
    <row r="59" customFormat="false" ht="10" hidden="false" customHeight="true" outlineLevel="0" collapsed="false">
      <c r="A59" s="16"/>
      <c r="B59" s="16"/>
      <c r="C59" s="22" t="s">
        <v>62</v>
      </c>
      <c r="D59" s="23" t="n">
        <v>60</v>
      </c>
      <c r="E59" s="23"/>
      <c r="F59" s="23" t="n">
        <v>360</v>
      </c>
      <c r="G59" s="24" t="n">
        <v>2</v>
      </c>
      <c r="H59" s="23" t="n">
        <v>10</v>
      </c>
      <c r="I59" s="25" t="n">
        <v>29.2</v>
      </c>
      <c r="J59" s="25" t="n">
        <v>27.81</v>
      </c>
      <c r="K59" s="21" t="n">
        <v>23.37</v>
      </c>
      <c r="L59" s="2"/>
    </row>
    <row r="60" customFormat="false" ht="10" hidden="false" customHeight="true" outlineLevel="0" collapsed="false">
      <c r="A60" s="16"/>
      <c r="B60" s="16"/>
      <c r="C60" s="22" t="s">
        <v>63</v>
      </c>
      <c r="D60" s="23" t="n">
        <v>60</v>
      </c>
      <c r="E60" s="23"/>
      <c r="F60" s="23" t="n">
        <v>400</v>
      </c>
      <c r="G60" s="24" t="n">
        <v>2</v>
      </c>
      <c r="H60" s="23" t="n">
        <v>10</v>
      </c>
      <c r="I60" s="25" t="n">
        <v>30.62836875</v>
      </c>
      <c r="J60" s="25" t="n">
        <v>29.169875</v>
      </c>
      <c r="K60" s="21" t="n">
        <v>24.5125</v>
      </c>
      <c r="L60" s="2"/>
    </row>
    <row r="61" customFormat="false" ht="10" hidden="false" customHeight="true" outlineLevel="0" collapsed="false">
      <c r="A61" s="16"/>
      <c r="B61" s="16"/>
      <c r="C61" s="22" t="s">
        <v>64</v>
      </c>
      <c r="D61" s="23" t="n">
        <v>60</v>
      </c>
      <c r="E61" s="23"/>
      <c r="F61" s="23" t="n">
        <v>500</v>
      </c>
      <c r="G61" s="24" t="n">
        <v>2</v>
      </c>
      <c r="H61" s="23" t="n">
        <v>10</v>
      </c>
      <c r="I61" s="25" t="n">
        <v>41.18664375</v>
      </c>
      <c r="J61" s="25" t="n">
        <v>39.225375</v>
      </c>
      <c r="K61" s="26" t="n">
        <v>32.9625</v>
      </c>
      <c r="L61" s="2"/>
    </row>
    <row r="62" customFormat="false" ht="10" hidden="false" customHeight="true" outlineLevel="0" collapsed="false">
      <c r="A62" s="16"/>
      <c r="B62" s="16"/>
      <c r="C62" s="35" t="s">
        <v>65</v>
      </c>
      <c r="D62" s="36" t="n">
        <v>60</v>
      </c>
      <c r="E62" s="36"/>
      <c r="F62" s="36" t="n">
        <v>600</v>
      </c>
      <c r="G62" s="37" t="n">
        <v>2</v>
      </c>
      <c r="H62" s="36" t="n">
        <v>10</v>
      </c>
      <c r="I62" s="38" t="n">
        <v>45.486</v>
      </c>
      <c r="J62" s="38" t="n">
        <v>43.32</v>
      </c>
      <c r="K62" s="21" t="n">
        <v>36.4033613445378</v>
      </c>
      <c r="L62" s="32"/>
    </row>
    <row r="63" customFormat="false" ht="10" hidden="false" customHeight="true" outlineLevel="0" collapsed="false">
      <c r="A63" s="16"/>
      <c r="B63" s="16"/>
      <c r="C63" s="22" t="s">
        <v>66</v>
      </c>
      <c r="D63" s="23" t="n">
        <v>60</v>
      </c>
      <c r="E63" s="23"/>
      <c r="F63" s="23" t="n">
        <v>800</v>
      </c>
      <c r="G63" s="24" t="n">
        <v>2</v>
      </c>
      <c r="H63" s="23" t="n">
        <v>10</v>
      </c>
      <c r="I63" s="25" t="n">
        <v>60.648</v>
      </c>
      <c r="J63" s="25" t="n">
        <v>57.76</v>
      </c>
      <c r="K63" s="21" t="n">
        <v>48.5378151260504</v>
      </c>
      <c r="L63" s="32"/>
    </row>
    <row r="64" customFormat="false" ht="10" hidden="false" customHeight="true" outlineLevel="0" collapsed="false">
      <c r="A64" s="16"/>
      <c r="B64" s="16"/>
      <c r="C64" s="22" t="s">
        <v>67</v>
      </c>
      <c r="D64" s="23" t="n">
        <v>60</v>
      </c>
      <c r="E64" s="23"/>
      <c r="F64" s="23" t="n">
        <v>1000</v>
      </c>
      <c r="G64" s="24" t="n">
        <v>2</v>
      </c>
      <c r="H64" s="23" t="n">
        <v>10</v>
      </c>
      <c r="I64" s="25" t="n">
        <v>82.3935</v>
      </c>
      <c r="J64" s="25" t="n">
        <v>78.47</v>
      </c>
      <c r="K64" s="21" t="n">
        <v>65.9411764705882</v>
      </c>
      <c r="L64" s="32"/>
    </row>
    <row r="65" customFormat="false" ht="10" hidden="false" customHeight="true" outlineLevel="0" collapsed="false">
      <c r="A65" s="16"/>
      <c r="B65" s="16"/>
      <c r="C65" s="22" t="s">
        <v>68</v>
      </c>
      <c r="D65" s="39" t="n">
        <v>60</v>
      </c>
      <c r="E65" s="39"/>
      <c r="F65" s="39" t="n">
        <v>1200</v>
      </c>
      <c r="G65" s="40" t="n">
        <v>2</v>
      </c>
      <c r="H65" s="23" t="n">
        <v>10</v>
      </c>
      <c r="I65" s="25" t="n">
        <v>91.001925</v>
      </c>
      <c r="J65" s="25" t="n">
        <v>86.6685</v>
      </c>
      <c r="K65" s="21" t="n">
        <v>72.8306722689076</v>
      </c>
      <c r="L65" s="32"/>
    </row>
    <row r="66" customFormat="false" ht="10" hidden="false" customHeight="true" outlineLevel="0" collapsed="false">
      <c r="A66" s="16"/>
      <c r="B66" s="16"/>
      <c r="C66" s="41" t="s">
        <v>69</v>
      </c>
      <c r="D66" s="39" t="n">
        <v>60</v>
      </c>
      <c r="E66" s="39"/>
      <c r="F66" s="39" t="n">
        <v>1250</v>
      </c>
      <c r="G66" s="40" t="n">
        <v>2</v>
      </c>
      <c r="H66" s="23" t="n">
        <v>10</v>
      </c>
      <c r="I66" s="25" t="n">
        <v>94.79019375</v>
      </c>
      <c r="J66" s="25" t="n">
        <v>90.276375</v>
      </c>
      <c r="K66" s="21" t="n">
        <v>75.8625</v>
      </c>
      <c r="L66" s="2"/>
    </row>
    <row r="67" customFormat="false" ht="10" hidden="false" customHeight="true" outlineLevel="0" collapsed="false">
      <c r="A67" s="16"/>
      <c r="B67" s="16"/>
      <c r="C67" s="22" t="s">
        <v>70</v>
      </c>
      <c r="D67" s="23" t="n">
        <v>60</v>
      </c>
      <c r="E67" s="23"/>
      <c r="F67" s="23" t="n">
        <v>1500</v>
      </c>
      <c r="G67" s="24" t="n">
        <v>2</v>
      </c>
      <c r="H67" s="23" t="n">
        <v>10</v>
      </c>
      <c r="I67" s="25" t="n">
        <v>113.75135625</v>
      </c>
      <c r="J67" s="25" t="n">
        <v>108.334625</v>
      </c>
      <c r="K67" s="21" t="n">
        <v>91.0375</v>
      </c>
      <c r="L67" s="2"/>
    </row>
    <row r="68" customFormat="false" ht="10" hidden="false" customHeight="true" outlineLevel="0" collapsed="false">
      <c r="A68" s="16"/>
      <c r="B68" s="16"/>
      <c r="C68" s="22" t="s">
        <v>71</v>
      </c>
      <c r="D68" s="36" t="n">
        <v>60</v>
      </c>
      <c r="E68" s="36"/>
      <c r="F68" s="36" t="n">
        <v>2000</v>
      </c>
      <c r="G68" s="37" t="n">
        <v>2</v>
      </c>
      <c r="H68" s="23" t="n">
        <v>10</v>
      </c>
      <c r="I68" s="25" t="n">
        <v>151.6580625</v>
      </c>
      <c r="J68" s="25" t="n">
        <v>144.43625</v>
      </c>
      <c r="K68" s="21" t="n">
        <v>121.375</v>
      </c>
      <c r="L68" s="2"/>
    </row>
    <row r="69" customFormat="false" ht="10" hidden="false" customHeight="true" outlineLevel="0" collapsed="false">
      <c r="A69" s="16"/>
      <c r="B69" s="16"/>
      <c r="C69" s="22" t="s">
        <v>72</v>
      </c>
      <c r="D69" s="23" t="n">
        <v>60</v>
      </c>
      <c r="E69" s="23"/>
      <c r="F69" s="23" t="n">
        <v>2500</v>
      </c>
      <c r="G69" s="24" t="n">
        <v>2</v>
      </c>
      <c r="H69" s="23" t="n">
        <v>10</v>
      </c>
      <c r="I69" s="25" t="n">
        <v>189.5803875</v>
      </c>
      <c r="J69" s="25" t="n">
        <v>180.55275</v>
      </c>
      <c r="K69" s="21" t="n">
        <v>151.725</v>
      </c>
      <c r="L69" s="2"/>
    </row>
    <row r="70" customFormat="false" ht="10" hidden="false" customHeight="true" outlineLevel="0" collapsed="false">
      <c r="A70" s="16"/>
      <c r="B70" s="16"/>
      <c r="C70" s="22" t="s">
        <v>73</v>
      </c>
      <c r="D70" s="23" t="n">
        <v>60</v>
      </c>
      <c r="E70" s="23"/>
      <c r="F70" s="23" t="n">
        <v>3000</v>
      </c>
      <c r="G70" s="24" t="n">
        <v>2</v>
      </c>
      <c r="H70" s="23" t="n">
        <v>10</v>
      </c>
      <c r="I70" s="25" t="n">
        <v>227.48709375</v>
      </c>
      <c r="J70" s="25" t="n">
        <v>216.654375</v>
      </c>
      <c r="K70" s="21" t="n">
        <v>182.0625</v>
      </c>
      <c r="L70" s="2"/>
    </row>
    <row r="71" customFormat="false" ht="10" hidden="false" customHeight="true" outlineLevel="0" collapsed="false">
      <c r="A71" s="16"/>
      <c r="B71" s="16"/>
      <c r="C71" s="22" t="s">
        <v>74</v>
      </c>
      <c r="D71" s="23" t="n">
        <v>80</v>
      </c>
      <c r="E71" s="23"/>
      <c r="F71" s="23" t="n">
        <v>100</v>
      </c>
      <c r="G71" s="24" t="n">
        <v>2</v>
      </c>
      <c r="H71" s="23" t="n">
        <v>20</v>
      </c>
      <c r="I71" s="25" t="n">
        <f aca="false">(J71/100)*105</f>
        <v>10.933125</v>
      </c>
      <c r="J71" s="25" t="n">
        <f aca="false">(K71/100)*119</f>
        <v>10.4125</v>
      </c>
      <c r="K71" s="21" t="n">
        <v>8.75</v>
      </c>
      <c r="L71" s="2"/>
    </row>
    <row r="72" customFormat="false" ht="10" hidden="false" customHeight="true" outlineLevel="0" collapsed="false">
      <c r="A72" s="16"/>
      <c r="B72" s="16"/>
      <c r="C72" s="22" t="s">
        <v>75</v>
      </c>
      <c r="D72" s="23" t="n">
        <v>80</v>
      </c>
      <c r="E72" s="23"/>
      <c r="F72" s="23" t="n">
        <v>160</v>
      </c>
      <c r="G72" s="24" t="n">
        <v>2</v>
      </c>
      <c r="H72" s="23" t="n">
        <v>20</v>
      </c>
      <c r="I72" s="25" t="n">
        <f aca="false">(J72/100)*105</f>
        <v>17.44302</v>
      </c>
      <c r="J72" s="25" t="n">
        <f aca="false">(K72/100)*119</f>
        <v>16.6124</v>
      </c>
      <c r="K72" s="21" t="n">
        <v>13.96</v>
      </c>
      <c r="L72" s="2"/>
    </row>
    <row r="73" customFormat="false" ht="10" hidden="false" customHeight="true" outlineLevel="0" collapsed="false">
      <c r="A73" s="16"/>
      <c r="B73" s="16"/>
      <c r="C73" s="22" t="s">
        <v>76</v>
      </c>
      <c r="D73" s="23" t="n">
        <v>80</v>
      </c>
      <c r="E73" s="23"/>
      <c r="F73" s="23" t="n">
        <v>200</v>
      </c>
      <c r="G73" s="24" t="n">
        <v>2</v>
      </c>
      <c r="H73" s="23" t="n">
        <v>20</v>
      </c>
      <c r="I73" s="25" t="n">
        <v>19.8358125</v>
      </c>
      <c r="J73" s="25" t="n">
        <v>18.89125</v>
      </c>
      <c r="K73" s="21" t="n">
        <v>15.875</v>
      </c>
      <c r="L73" s="2"/>
    </row>
    <row r="74" customFormat="false" ht="10" hidden="false" customHeight="true" outlineLevel="0" collapsed="false">
      <c r="A74" s="16"/>
      <c r="B74" s="16"/>
      <c r="C74" s="22" t="s">
        <v>77</v>
      </c>
      <c r="D74" s="23" t="n">
        <v>80</v>
      </c>
      <c r="E74" s="23"/>
      <c r="F74" s="23" t="n">
        <v>240</v>
      </c>
      <c r="G74" s="24" t="n">
        <v>2</v>
      </c>
      <c r="H74" s="23" t="n">
        <v>20</v>
      </c>
      <c r="I74" s="25" t="n">
        <v>23.88106875</v>
      </c>
      <c r="J74" s="25" t="n">
        <v>22.743875</v>
      </c>
      <c r="K74" s="21" t="n">
        <v>19.1125</v>
      </c>
      <c r="L74" s="2"/>
    </row>
    <row r="75" customFormat="false" ht="10" hidden="false" customHeight="true" outlineLevel="0" collapsed="false">
      <c r="A75" s="16"/>
      <c r="B75" s="16"/>
      <c r="C75" s="22" t="s">
        <v>78</v>
      </c>
      <c r="D75" s="23" t="n">
        <v>80</v>
      </c>
      <c r="E75" s="23"/>
      <c r="F75" s="23" t="n">
        <v>260</v>
      </c>
      <c r="G75" s="24" t="n">
        <v>2</v>
      </c>
      <c r="H75" s="23" t="n">
        <v>20</v>
      </c>
      <c r="I75" s="25" t="n">
        <v>26.00521875</v>
      </c>
      <c r="J75" s="25" t="n">
        <v>24.766875</v>
      </c>
      <c r="K75" s="21" t="n">
        <v>20.8125</v>
      </c>
      <c r="L75" s="2"/>
    </row>
    <row r="76" customFormat="false" ht="10" hidden="false" customHeight="true" outlineLevel="0" collapsed="false">
      <c r="A76" s="16"/>
      <c r="B76" s="16"/>
      <c r="C76" s="22" t="s">
        <v>79</v>
      </c>
      <c r="D76" s="23" t="n">
        <v>80</v>
      </c>
      <c r="E76" s="23"/>
      <c r="F76" s="23" t="n">
        <v>300</v>
      </c>
      <c r="G76" s="24" t="n">
        <v>2</v>
      </c>
      <c r="H76" s="23" t="n">
        <v>20</v>
      </c>
      <c r="I76" s="25" t="n">
        <v>27.86385</v>
      </c>
      <c r="J76" s="25" t="n">
        <v>26.537</v>
      </c>
      <c r="K76" s="21" t="n">
        <v>22.3</v>
      </c>
      <c r="L76" s="2"/>
    </row>
    <row r="77" customFormat="false" ht="10" hidden="false" customHeight="true" outlineLevel="0" collapsed="false">
      <c r="A77" s="16"/>
      <c r="B77" s="16"/>
      <c r="C77" s="22" t="s">
        <v>80</v>
      </c>
      <c r="D77" s="23" t="n">
        <v>80</v>
      </c>
      <c r="E77" s="23"/>
      <c r="F77" s="23" t="n">
        <v>340</v>
      </c>
      <c r="G77" s="24" t="n">
        <v>2</v>
      </c>
      <c r="H77" s="23" t="n">
        <v>10</v>
      </c>
      <c r="I77" s="25" t="n">
        <v>34.8298125</v>
      </c>
      <c r="J77" s="25" t="n">
        <v>33.17125</v>
      </c>
      <c r="K77" s="21" t="n">
        <v>27.875</v>
      </c>
      <c r="L77" s="2"/>
    </row>
    <row r="78" customFormat="false" ht="10" hidden="false" customHeight="true" outlineLevel="0" collapsed="false">
      <c r="A78" s="16"/>
      <c r="B78" s="16"/>
      <c r="C78" s="22" t="s">
        <v>81</v>
      </c>
      <c r="D78" s="23" t="n">
        <v>80</v>
      </c>
      <c r="E78" s="23"/>
      <c r="F78" s="23" t="n">
        <v>360</v>
      </c>
      <c r="G78" s="24" t="n">
        <v>2</v>
      </c>
      <c r="H78" s="23" t="n">
        <v>10</v>
      </c>
      <c r="I78" s="25" t="n">
        <v>38.05</v>
      </c>
      <c r="J78" s="25" t="n">
        <v>36.23</v>
      </c>
      <c r="K78" s="21" t="n">
        <v>30.45</v>
      </c>
      <c r="L78" s="2"/>
    </row>
    <row r="79" customFormat="false" ht="10" hidden="false" customHeight="true" outlineLevel="0" collapsed="false">
      <c r="A79" s="16"/>
      <c r="B79" s="16"/>
      <c r="C79" s="22" t="s">
        <v>82</v>
      </c>
      <c r="D79" s="23" t="n">
        <v>80</v>
      </c>
      <c r="E79" s="23"/>
      <c r="F79" s="23" t="n">
        <v>400</v>
      </c>
      <c r="G79" s="24" t="n">
        <v>2</v>
      </c>
      <c r="H79" s="23" t="n">
        <v>10</v>
      </c>
      <c r="I79" s="25" t="n">
        <v>41.2566</v>
      </c>
      <c r="J79" s="25" t="n">
        <v>39.292</v>
      </c>
      <c r="K79" s="21" t="n">
        <v>33.018487394958</v>
      </c>
      <c r="L79" s="32"/>
    </row>
    <row r="80" customFormat="false" ht="10" hidden="false" customHeight="true" outlineLevel="0" collapsed="false">
      <c r="A80" s="16"/>
      <c r="B80" s="16"/>
      <c r="C80" s="22" t="s">
        <v>83</v>
      </c>
      <c r="D80" s="42" t="n">
        <v>80</v>
      </c>
      <c r="E80" s="42"/>
      <c r="F80" s="42" t="n">
        <v>500</v>
      </c>
      <c r="G80" s="43" t="n">
        <v>2</v>
      </c>
      <c r="H80" s="23" t="n">
        <v>10</v>
      </c>
      <c r="I80" s="25" t="n">
        <v>49.505925</v>
      </c>
      <c r="J80" s="25" t="n">
        <v>47.1485</v>
      </c>
      <c r="K80" s="21" t="n">
        <v>39.6205882352941</v>
      </c>
      <c r="L80" s="32"/>
    </row>
    <row r="81" customFormat="false" ht="10" hidden="false" customHeight="true" outlineLevel="0" collapsed="false">
      <c r="A81" s="16"/>
      <c r="B81" s="16"/>
      <c r="C81" s="22" t="s">
        <v>84</v>
      </c>
      <c r="D81" s="42" t="n">
        <v>80</v>
      </c>
      <c r="E81" s="42"/>
      <c r="F81" s="42" t="n">
        <v>600</v>
      </c>
      <c r="G81" s="43" t="n">
        <v>2</v>
      </c>
      <c r="H81" s="23" t="n">
        <v>10</v>
      </c>
      <c r="I81" s="25" t="n">
        <v>66.13425</v>
      </c>
      <c r="J81" s="25" t="n">
        <v>62.985</v>
      </c>
      <c r="K81" s="21" t="n">
        <v>52.9285714285714</v>
      </c>
      <c r="L81" s="32"/>
    </row>
    <row r="82" customFormat="false" ht="10" hidden="false" customHeight="true" outlineLevel="0" collapsed="false">
      <c r="A82" s="16"/>
      <c r="B82" s="16"/>
      <c r="C82" s="22" t="s">
        <v>85</v>
      </c>
      <c r="D82" s="42" t="n">
        <v>80</v>
      </c>
      <c r="E82" s="42"/>
      <c r="F82" s="42" t="n">
        <v>800</v>
      </c>
      <c r="G82" s="43" t="n">
        <v>2</v>
      </c>
      <c r="H82" s="23" t="n">
        <v>10</v>
      </c>
      <c r="I82" s="25" t="n">
        <v>90.026475</v>
      </c>
      <c r="J82" s="25" t="n">
        <v>85.7395</v>
      </c>
      <c r="K82" s="21" t="n">
        <v>72.05</v>
      </c>
      <c r="L82" s="2"/>
    </row>
    <row r="83" customFormat="false" ht="10" hidden="false" customHeight="true" outlineLevel="0" collapsed="false">
      <c r="A83" s="16"/>
      <c r="B83" s="16"/>
      <c r="C83" s="22" t="s">
        <v>86</v>
      </c>
      <c r="D83" s="42" t="n">
        <v>80</v>
      </c>
      <c r="E83" s="42"/>
      <c r="F83" s="42" t="n">
        <v>1000</v>
      </c>
      <c r="G83" s="43" t="n">
        <v>2</v>
      </c>
      <c r="H83" s="23" t="n">
        <v>10</v>
      </c>
      <c r="I83" s="25" t="n">
        <v>102.84946875</v>
      </c>
      <c r="J83" s="25" t="n">
        <v>97.951875</v>
      </c>
      <c r="K83" s="21" t="n">
        <v>82.3125</v>
      </c>
      <c r="L83" s="2"/>
    </row>
    <row r="84" customFormat="false" ht="10" hidden="false" customHeight="true" outlineLevel="0" collapsed="false">
      <c r="A84" s="16"/>
      <c r="B84" s="16"/>
      <c r="C84" s="22" t="s">
        <v>87</v>
      </c>
      <c r="D84" s="42" t="n">
        <v>80</v>
      </c>
      <c r="E84" s="42"/>
      <c r="F84" s="42" t="n">
        <v>1200</v>
      </c>
      <c r="G84" s="43" t="n">
        <v>2</v>
      </c>
      <c r="H84" s="23" t="n">
        <v>10</v>
      </c>
      <c r="I84" s="25" t="n">
        <v>133.9464</v>
      </c>
      <c r="J84" s="25" t="n">
        <v>127.568</v>
      </c>
      <c r="K84" s="21" t="n">
        <v>107.2</v>
      </c>
      <c r="L84" s="2"/>
    </row>
    <row r="85" customFormat="false" ht="10" hidden="false" customHeight="true" outlineLevel="0" collapsed="false">
      <c r="A85" s="16"/>
      <c r="B85" s="16"/>
      <c r="C85" s="22" t="s">
        <v>88</v>
      </c>
      <c r="D85" s="42" t="n">
        <v>80</v>
      </c>
      <c r="E85" s="42"/>
      <c r="F85" s="42" t="n">
        <v>1250</v>
      </c>
      <c r="G85" s="43" t="n">
        <v>2</v>
      </c>
      <c r="H85" s="23" t="n">
        <v>10</v>
      </c>
      <c r="I85" s="25" t="n">
        <v>139.52229375</v>
      </c>
      <c r="J85" s="25" t="n">
        <v>132.878375</v>
      </c>
      <c r="K85" s="21" t="n">
        <v>111.6625</v>
      </c>
      <c r="L85" s="2"/>
    </row>
    <row r="86" customFormat="false" ht="10" hidden="false" customHeight="true" outlineLevel="0" collapsed="false">
      <c r="A86" s="16"/>
      <c r="B86" s="16"/>
      <c r="C86" s="22" t="s">
        <v>89</v>
      </c>
      <c r="D86" s="42" t="n">
        <v>80</v>
      </c>
      <c r="E86" s="42"/>
      <c r="F86" s="42" t="n">
        <v>1500</v>
      </c>
      <c r="G86" s="43" t="n">
        <v>2</v>
      </c>
      <c r="H86" s="23" t="n">
        <v>10</v>
      </c>
      <c r="I86" s="25" t="n">
        <v>167.433</v>
      </c>
      <c r="J86" s="25" t="n">
        <v>159.46</v>
      </c>
      <c r="K86" s="21" t="n">
        <v>134</v>
      </c>
      <c r="L86" s="2"/>
    </row>
    <row r="87" customFormat="false" ht="10" hidden="false" customHeight="true" outlineLevel="0" collapsed="false">
      <c r="A87" s="16"/>
      <c r="B87" s="16"/>
      <c r="C87" s="22" t="s">
        <v>90</v>
      </c>
      <c r="D87" s="42" t="n">
        <v>80</v>
      </c>
      <c r="E87" s="42"/>
      <c r="F87" s="42" t="n">
        <v>2000</v>
      </c>
      <c r="G87" s="43" t="n">
        <v>2</v>
      </c>
      <c r="H87" s="23" t="n">
        <v>10</v>
      </c>
      <c r="I87" s="25" t="n">
        <v>223.23879375</v>
      </c>
      <c r="J87" s="25" t="n">
        <v>212.608375</v>
      </c>
      <c r="K87" s="21" t="n">
        <v>178.6625</v>
      </c>
      <c r="L87" s="2"/>
    </row>
    <row r="88" customFormat="false" ht="10" hidden="false" customHeight="true" outlineLevel="0" collapsed="false">
      <c r="A88" s="16"/>
      <c r="B88" s="16"/>
      <c r="C88" s="22" t="s">
        <v>91</v>
      </c>
      <c r="D88" s="42" t="n">
        <v>80</v>
      </c>
      <c r="E88" s="42"/>
      <c r="F88" s="42" t="n">
        <v>2500</v>
      </c>
      <c r="G88" s="43" t="n">
        <v>2</v>
      </c>
      <c r="H88" s="23" t="n">
        <v>10</v>
      </c>
      <c r="I88" s="25" t="n">
        <v>279.06020625</v>
      </c>
      <c r="J88" s="25" t="n">
        <v>265.771625</v>
      </c>
      <c r="K88" s="21" t="n">
        <v>223.3375</v>
      </c>
      <c r="L88" s="2"/>
    </row>
    <row r="89" customFormat="false" ht="10" hidden="false" customHeight="true" outlineLevel="0" collapsed="false">
      <c r="A89" s="16"/>
      <c r="B89" s="16"/>
      <c r="C89" s="22" t="s">
        <v>92</v>
      </c>
      <c r="D89" s="42" t="n">
        <v>80</v>
      </c>
      <c r="E89" s="42"/>
      <c r="F89" s="42" t="n">
        <v>3000</v>
      </c>
      <c r="G89" s="43" t="n">
        <v>2</v>
      </c>
      <c r="H89" s="23" t="n">
        <v>10</v>
      </c>
      <c r="I89" s="25" t="n">
        <v>334.866</v>
      </c>
      <c r="J89" s="25" t="n">
        <v>318.92</v>
      </c>
      <c r="K89" s="21" t="n">
        <v>268</v>
      </c>
      <c r="L89" s="2"/>
    </row>
    <row r="90" customFormat="false" ht="10" hidden="false" customHeight="true" outlineLevel="0" collapsed="false">
      <c r="A90" s="16"/>
      <c r="B90" s="16"/>
      <c r="C90" s="22" t="s">
        <v>93</v>
      </c>
      <c r="D90" s="42" t="n">
        <v>100</v>
      </c>
      <c r="E90" s="42"/>
      <c r="F90" s="42" t="n">
        <v>200</v>
      </c>
      <c r="G90" s="43" t="n">
        <v>2</v>
      </c>
      <c r="H90" s="42" t="n">
        <v>10</v>
      </c>
      <c r="I90" s="25" t="n">
        <v>23.2094625</v>
      </c>
      <c r="J90" s="25" t="n">
        <v>22.10425</v>
      </c>
      <c r="K90" s="21" t="n">
        <v>18.575</v>
      </c>
      <c r="L90" s="2"/>
    </row>
    <row r="91" customFormat="false" ht="10" hidden="false" customHeight="true" outlineLevel="0" collapsed="false">
      <c r="A91" s="16"/>
      <c r="B91" s="16"/>
      <c r="C91" s="22" t="s">
        <v>94</v>
      </c>
      <c r="D91" s="42" t="n">
        <v>100</v>
      </c>
      <c r="E91" s="42"/>
      <c r="F91" s="42" t="n">
        <v>240</v>
      </c>
      <c r="G91" s="43" t="n">
        <v>2</v>
      </c>
      <c r="H91" s="42" t="n">
        <v>10</v>
      </c>
      <c r="I91" s="25" t="n">
        <v>28.06689375</v>
      </c>
      <c r="J91" s="25" t="n">
        <v>26.730375</v>
      </c>
      <c r="K91" s="21" t="n">
        <v>22.4625</v>
      </c>
      <c r="L91" s="2"/>
    </row>
    <row r="92" customFormat="false" ht="10" hidden="false" customHeight="true" outlineLevel="0" collapsed="false">
      <c r="A92" s="16"/>
      <c r="B92" s="16"/>
      <c r="C92" s="22" t="s">
        <v>95</v>
      </c>
      <c r="D92" s="42" t="n">
        <v>100</v>
      </c>
      <c r="E92" s="42"/>
      <c r="F92" s="42" t="n">
        <v>260</v>
      </c>
      <c r="G92" s="43" t="n">
        <v>2</v>
      </c>
      <c r="H92" s="42" t="n">
        <v>10</v>
      </c>
      <c r="I92" s="25" t="n">
        <v>30.3940875</v>
      </c>
      <c r="J92" s="25" t="n">
        <v>28.94675</v>
      </c>
      <c r="K92" s="21" t="n">
        <v>24.325</v>
      </c>
      <c r="L92" s="2"/>
    </row>
    <row r="93" customFormat="false" ht="10" hidden="false" customHeight="true" outlineLevel="0" collapsed="false">
      <c r="A93" s="16"/>
      <c r="B93" s="16"/>
      <c r="C93" s="22" t="s">
        <v>96</v>
      </c>
      <c r="D93" s="42" t="n">
        <v>100</v>
      </c>
      <c r="E93" s="42"/>
      <c r="F93" s="42" t="n">
        <v>300</v>
      </c>
      <c r="G93" s="43" t="n">
        <v>2</v>
      </c>
      <c r="H93" s="42" t="n">
        <v>10</v>
      </c>
      <c r="I93" s="25" t="n">
        <v>35.09533125</v>
      </c>
      <c r="J93" s="25" t="n">
        <v>33.424125</v>
      </c>
      <c r="K93" s="21" t="n">
        <v>28.0875</v>
      </c>
      <c r="L93" s="2"/>
    </row>
    <row r="94" customFormat="false" ht="10" hidden="false" customHeight="true" outlineLevel="0" collapsed="false">
      <c r="A94" s="16"/>
      <c r="B94" s="16"/>
      <c r="C94" s="22" t="s">
        <v>97</v>
      </c>
      <c r="D94" s="42" t="n">
        <v>100</v>
      </c>
      <c r="E94" s="42"/>
      <c r="F94" s="42" t="n">
        <v>360</v>
      </c>
      <c r="G94" s="43" t="n">
        <v>2</v>
      </c>
      <c r="H94" s="42" t="n">
        <v>10</v>
      </c>
      <c r="I94" s="25" t="n">
        <v>40.75</v>
      </c>
      <c r="J94" s="25" t="n">
        <v>38.81</v>
      </c>
      <c r="K94" s="21" t="n">
        <v>32.62</v>
      </c>
      <c r="L94" s="2"/>
    </row>
    <row r="95" customFormat="false" ht="10" hidden="false" customHeight="true" outlineLevel="0" collapsed="false">
      <c r="A95" s="16"/>
      <c r="B95" s="16"/>
      <c r="C95" s="22" t="s">
        <v>98</v>
      </c>
      <c r="D95" s="42" t="n">
        <v>100</v>
      </c>
      <c r="E95" s="42"/>
      <c r="F95" s="42" t="n">
        <v>400</v>
      </c>
      <c r="G95" s="43" t="n">
        <v>2</v>
      </c>
      <c r="H95" s="42" t="n">
        <v>10</v>
      </c>
      <c r="I95" s="25" t="n">
        <v>46.40330625</v>
      </c>
      <c r="J95" s="25" t="n">
        <v>44.193625</v>
      </c>
      <c r="K95" s="21" t="n">
        <v>37.1375</v>
      </c>
      <c r="L95" s="2"/>
    </row>
    <row r="96" customFormat="false" ht="10" hidden="false" customHeight="true" outlineLevel="0" collapsed="false">
      <c r="A96" s="16"/>
      <c r="B96" s="16"/>
      <c r="C96" s="22" t="s">
        <v>99</v>
      </c>
      <c r="D96" s="42" t="n">
        <v>100</v>
      </c>
      <c r="E96" s="42"/>
      <c r="F96" s="42" t="n">
        <v>500</v>
      </c>
      <c r="G96" s="43" t="n">
        <v>2</v>
      </c>
      <c r="H96" s="42" t="n">
        <v>10</v>
      </c>
      <c r="I96" s="25" t="n">
        <v>58.0080375</v>
      </c>
      <c r="J96" s="25" t="n">
        <v>55.24575</v>
      </c>
      <c r="K96" s="21" t="n">
        <v>46.425</v>
      </c>
      <c r="L96" s="2"/>
    </row>
    <row r="97" customFormat="false" ht="10" hidden="false" customHeight="true" outlineLevel="0" collapsed="false">
      <c r="A97" s="16"/>
      <c r="B97" s="16"/>
      <c r="C97" s="22" t="s">
        <v>100</v>
      </c>
      <c r="D97" s="42" t="n">
        <v>100</v>
      </c>
      <c r="E97" s="42"/>
      <c r="F97" s="42" t="n">
        <v>600</v>
      </c>
      <c r="G97" s="43" t="n">
        <v>2</v>
      </c>
      <c r="H97" s="42" t="n">
        <v>10</v>
      </c>
      <c r="I97" s="25" t="n">
        <v>69.59715</v>
      </c>
      <c r="J97" s="25" t="n">
        <v>66.283</v>
      </c>
      <c r="K97" s="21" t="n">
        <v>55.7</v>
      </c>
      <c r="L97" s="2"/>
    </row>
    <row r="98" customFormat="false" ht="10" hidden="false" customHeight="true" outlineLevel="0" collapsed="false">
      <c r="A98" s="16"/>
      <c r="B98" s="16"/>
      <c r="C98" s="22" t="s">
        <v>101</v>
      </c>
      <c r="D98" s="42" t="n">
        <v>100</v>
      </c>
      <c r="E98" s="42"/>
      <c r="F98" s="42" t="n">
        <v>800</v>
      </c>
      <c r="G98" s="43" t="n">
        <v>2</v>
      </c>
      <c r="H98" s="42" t="n">
        <v>10</v>
      </c>
      <c r="I98" s="25" t="n">
        <v>92.8066125</v>
      </c>
      <c r="J98" s="25" t="n">
        <v>88.38725</v>
      </c>
      <c r="K98" s="21" t="n">
        <v>74.275</v>
      </c>
      <c r="L98" s="2"/>
    </row>
    <row r="99" customFormat="false" ht="10" hidden="false" customHeight="true" outlineLevel="0" collapsed="false">
      <c r="A99" s="16"/>
      <c r="B99" s="16"/>
      <c r="C99" s="22" t="s">
        <v>102</v>
      </c>
      <c r="D99" s="42" t="n">
        <v>100</v>
      </c>
      <c r="E99" s="42"/>
      <c r="F99" s="42" t="n">
        <v>1000</v>
      </c>
      <c r="G99" s="43" t="n">
        <v>2</v>
      </c>
      <c r="H99" s="42" t="n">
        <v>10</v>
      </c>
      <c r="I99" s="25" t="n">
        <v>115.84426875</v>
      </c>
      <c r="J99" s="25" t="n">
        <v>110.327875</v>
      </c>
      <c r="K99" s="21" t="n">
        <v>92.7125</v>
      </c>
      <c r="L99" s="2"/>
    </row>
    <row r="100" customFormat="false" ht="10" hidden="false" customHeight="true" outlineLevel="0" collapsed="false">
      <c r="A100" s="16"/>
      <c r="B100" s="16"/>
      <c r="C100" s="22" t="s">
        <v>103</v>
      </c>
      <c r="D100" s="42" t="n">
        <v>100</v>
      </c>
      <c r="E100" s="42"/>
      <c r="F100" s="42" t="n">
        <v>1200</v>
      </c>
      <c r="G100" s="43" t="n">
        <v>2</v>
      </c>
      <c r="H100" s="42" t="n">
        <v>10</v>
      </c>
      <c r="I100" s="25" t="n">
        <v>139.006875</v>
      </c>
      <c r="J100" s="25" t="n">
        <v>132.3875</v>
      </c>
      <c r="K100" s="21" t="n">
        <v>111.25</v>
      </c>
      <c r="L100" s="2"/>
    </row>
    <row r="101" customFormat="false" ht="10" hidden="false" customHeight="true" outlineLevel="0" collapsed="false">
      <c r="A101" s="16"/>
      <c r="B101" s="16"/>
      <c r="C101" s="22" t="s">
        <v>104</v>
      </c>
      <c r="D101" s="42" t="n">
        <v>100</v>
      </c>
      <c r="E101" s="42"/>
      <c r="F101" s="42" t="n">
        <v>1250</v>
      </c>
      <c r="G101" s="43" t="n">
        <v>2</v>
      </c>
      <c r="H101" s="42" t="n">
        <v>10</v>
      </c>
      <c r="I101" s="25" t="n">
        <v>144.80143125</v>
      </c>
      <c r="J101" s="25" t="n">
        <v>137.906125</v>
      </c>
      <c r="K101" s="44" t="n">
        <v>115.8875</v>
      </c>
      <c r="L101" s="2"/>
    </row>
    <row r="102" customFormat="false" ht="10" hidden="false" customHeight="true" outlineLevel="0" collapsed="false">
      <c r="A102" s="16"/>
      <c r="B102" s="16"/>
      <c r="C102" s="27" t="s">
        <v>105</v>
      </c>
      <c r="D102" s="45" t="n">
        <v>100</v>
      </c>
      <c r="E102" s="45"/>
      <c r="F102" s="45" t="n">
        <v>1500</v>
      </c>
      <c r="G102" s="46" t="n">
        <v>2</v>
      </c>
      <c r="H102" s="45" t="n">
        <v>10</v>
      </c>
      <c r="I102" s="30" t="n">
        <v>173.75859375</v>
      </c>
      <c r="J102" s="47" t="n">
        <v>165.484375</v>
      </c>
      <c r="K102" s="48" t="n">
        <v>139.0625</v>
      </c>
      <c r="L102" s="2"/>
    </row>
    <row r="103" customFormat="false" ht="10" hidden="false" customHeight="true" outlineLevel="0" collapsed="false">
      <c r="A103" s="16"/>
      <c r="B103" s="16"/>
      <c r="C103" s="17" t="s">
        <v>106</v>
      </c>
      <c r="D103" s="49" t="n">
        <v>100</v>
      </c>
      <c r="E103" s="49"/>
      <c r="F103" s="49" t="n">
        <v>2000</v>
      </c>
      <c r="G103" s="50" t="n">
        <v>2</v>
      </c>
      <c r="H103" s="49" t="n">
        <v>10</v>
      </c>
      <c r="I103" s="20" t="n">
        <v>231.6885375</v>
      </c>
      <c r="J103" s="20" t="n">
        <v>220.65575</v>
      </c>
      <c r="K103" s="21" t="n">
        <v>185.425</v>
      </c>
      <c r="L103" s="2"/>
    </row>
    <row r="104" customFormat="false" ht="10" hidden="false" customHeight="true" outlineLevel="0" collapsed="false">
      <c r="A104" s="16"/>
      <c r="B104" s="16"/>
      <c r="C104" s="22" t="s">
        <v>107</v>
      </c>
      <c r="D104" s="42" t="n">
        <v>100</v>
      </c>
      <c r="E104" s="42"/>
      <c r="F104" s="42" t="n">
        <v>2500</v>
      </c>
      <c r="G104" s="43" t="n">
        <v>2</v>
      </c>
      <c r="H104" s="42" t="n">
        <v>10</v>
      </c>
      <c r="I104" s="25" t="n">
        <v>289.6028625</v>
      </c>
      <c r="J104" s="25" t="n">
        <v>275.81225</v>
      </c>
      <c r="K104" s="21" t="n">
        <v>231.775</v>
      </c>
      <c r="L104" s="51"/>
    </row>
    <row r="105" customFormat="false" ht="10" hidden="false" customHeight="true" outlineLevel="0" collapsed="false">
      <c r="A105" s="16"/>
      <c r="B105" s="16"/>
      <c r="C105" s="22" t="s">
        <v>108</v>
      </c>
      <c r="D105" s="42" t="n">
        <v>100</v>
      </c>
      <c r="E105" s="42"/>
      <c r="F105" s="42" t="n">
        <v>3000</v>
      </c>
      <c r="G105" s="43" t="n">
        <v>2</v>
      </c>
      <c r="H105" s="42" t="n">
        <v>10</v>
      </c>
      <c r="I105" s="25" t="n">
        <v>347.53280625</v>
      </c>
      <c r="J105" s="25" t="n">
        <v>330.983625</v>
      </c>
      <c r="K105" s="21" t="n">
        <v>278.1375</v>
      </c>
      <c r="L105" s="51"/>
    </row>
    <row r="106" customFormat="false" ht="10" hidden="false" customHeight="true" outlineLevel="0" collapsed="false">
      <c r="A106" s="16"/>
      <c r="B106" s="16"/>
      <c r="C106" s="22" t="s">
        <v>109</v>
      </c>
      <c r="D106" s="42" t="n">
        <v>120</v>
      </c>
      <c r="E106" s="42"/>
      <c r="F106" s="42" t="n">
        <v>200</v>
      </c>
      <c r="G106" s="43" t="n">
        <v>2</v>
      </c>
      <c r="H106" s="42" t="n">
        <v>10</v>
      </c>
      <c r="I106" s="25" t="n">
        <f aca="false">(J106/100)*105</f>
        <v>30.31287</v>
      </c>
      <c r="J106" s="25" t="n">
        <f aca="false">(K106/100)*119</f>
        <v>28.8694</v>
      </c>
      <c r="K106" s="21" t="n">
        <v>24.26</v>
      </c>
      <c r="L106" s="2"/>
    </row>
    <row r="107" customFormat="false" ht="10" hidden="false" customHeight="true" outlineLevel="0" collapsed="false">
      <c r="A107" s="16"/>
      <c r="B107" s="16"/>
      <c r="C107" s="22" t="s">
        <v>110</v>
      </c>
      <c r="D107" s="42" t="n">
        <v>120</v>
      </c>
      <c r="E107" s="42"/>
      <c r="F107" s="42" t="n">
        <v>240</v>
      </c>
      <c r="G107" s="43" t="n">
        <v>2</v>
      </c>
      <c r="H107" s="42" t="n">
        <v>10</v>
      </c>
      <c r="I107" s="25" t="n">
        <f aca="false">(J107/100)*105</f>
        <v>36.28548</v>
      </c>
      <c r="J107" s="25" t="n">
        <f aca="false">(K107/100)*119</f>
        <v>34.5576</v>
      </c>
      <c r="K107" s="21" t="n">
        <v>29.04</v>
      </c>
      <c r="L107" s="2"/>
    </row>
    <row r="108" customFormat="false" ht="10" hidden="false" customHeight="true" outlineLevel="0" collapsed="false">
      <c r="A108" s="16"/>
      <c r="B108" s="16"/>
      <c r="C108" s="22" t="s">
        <v>111</v>
      </c>
      <c r="D108" s="42" t="n">
        <v>120</v>
      </c>
      <c r="E108" s="42"/>
      <c r="F108" s="42" t="n">
        <v>260</v>
      </c>
      <c r="G108" s="43" t="n">
        <v>2</v>
      </c>
      <c r="H108" s="42" t="n">
        <v>10</v>
      </c>
      <c r="I108" s="25" t="n">
        <f aca="false">(J108/100)*105</f>
        <v>39.30927</v>
      </c>
      <c r="J108" s="25" t="n">
        <f aca="false">(K108/100)*119</f>
        <v>37.4374</v>
      </c>
      <c r="K108" s="21" t="n">
        <v>31.46</v>
      </c>
      <c r="L108" s="2"/>
    </row>
    <row r="109" customFormat="false" ht="10" hidden="false" customHeight="true" outlineLevel="0" collapsed="false">
      <c r="A109" s="16"/>
      <c r="B109" s="16"/>
      <c r="C109" s="22" t="s">
        <v>112</v>
      </c>
      <c r="D109" s="42" t="n">
        <v>120</v>
      </c>
      <c r="E109" s="42"/>
      <c r="F109" s="42" t="n">
        <v>300</v>
      </c>
      <c r="G109" s="43" t="n">
        <v>2</v>
      </c>
      <c r="H109" s="42" t="n">
        <v>10</v>
      </c>
      <c r="I109" s="25" t="n">
        <f aca="false">(J109/100)*105</f>
        <v>45.35685</v>
      </c>
      <c r="J109" s="25" t="n">
        <f aca="false">(K109/100)*119</f>
        <v>43.197</v>
      </c>
      <c r="K109" s="21" t="n">
        <v>36.3</v>
      </c>
      <c r="L109" s="2"/>
    </row>
    <row r="110" customFormat="false" ht="10" hidden="false" customHeight="true" outlineLevel="0" collapsed="false">
      <c r="A110" s="16"/>
      <c r="B110" s="16"/>
      <c r="C110" s="22" t="s">
        <v>113</v>
      </c>
      <c r="D110" s="42" t="n">
        <v>120</v>
      </c>
      <c r="E110" s="42"/>
      <c r="F110" s="42" t="n">
        <v>360</v>
      </c>
      <c r="G110" s="43" t="n">
        <v>2</v>
      </c>
      <c r="H110" s="42" t="n">
        <v>10</v>
      </c>
      <c r="I110" s="25" t="n">
        <f aca="false">(J110/100)*105</f>
        <v>52.916325</v>
      </c>
      <c r="J110" s="25" t="n">
        <f aca="false">(K110/100)*119</f>
        <v>50.3965</v>
      </c>
      <c r="K110" s="21" t="n">
        <v>42.35</v>
      </c>
      <c r="L110" s="2"/>
    </row>
    <row r="111" customFormat="false" ht="10" hidden="false" customHeight="true" outlineLevel="0" collapsed="false">
      <c r="A111" s="16"/>
      <c r="B111" s="16"/>
      <c r="C111" s="22" t="s">
        <v>114</v>
      </c>
      <c r="D111" s="42" t="n">
        <v>120</v>
      </c>
      <c r="E111" s="42"/>
      <c r="F111" s="42" t="n">
        <v>400</v>
      </c>
      <c r="G111" s="43" t="n">
        <v>2</v>
      </c>
      <c r="H111" s="42" t="n">
        <v>10</v>
      </c>
      <c r="I111" s="25" t="n">
        <f aca="false">(J111/100)*105</f>
        <v>60.4758</v>
      </c>
      <c r="J111" s="25" t="n">
        <f aca="false">(K111/100)*119</f>
        <v>57.596</v>
      </c>
      <c r="K111" s="21" t="n">
        <v>48.4</v>
      </c>
      <c r="L111" s="2"/>
    </row>
    <row r="112" customFormat="false" ht="10" hidden="false" customHeight="true" outlineLevel="0" collapsed="false">
      <c r="A112" s="16"/>
      <c r="B112" s="16"/>
      <c r="C112" s="35" t="s">
        <v>115</v>
      </c>
      <c r="D112" s="52" t="n">
        <v>120</v>
      </c>
      <c r="E112" s="52"/>
      <c r="F112" s="52" t="n">
        <v>500</v>
      </c>
      <c r="G112" s="53" t="n">
        <v>2</v>
      </c>
      <c r="H112" s="52" t="n">
        <v>10</v>
      </c>
      <c r="I112" s="38" t="n">
        <f aca="false">(J112/100)*105</f>
        <v>75.59475</v>
      </c>
      <c r="J112" s="38" t="n">
        <f aca="false">(K112/100)*119</f>
        <v>71.995</v>
      </c>
      <c r="K112" s="21" t="n">
        <v>60.5</v>
      </c>
      <c r="L112" s="2"/>
    </row>
    <row r="113" customFormat="false" ht="10" hidden="false" customHeight="true" outlineLevel="0" collapsed="false">
      <c r="A113" s="16"/>
      <c r="B113" s="16"/>
      <c r="C113" s="22" t="s">
        <v>116</v>
      </c>
      <c r="D113" s="42" t="n">
        <v>120</v>
      </c>
      <c r="E113" s="42"/>
      <c r="F113" s="42" t="n">
        <v>600</v>
      </c>
      <c r="G113" s="43" t="n">
        <v>2</v>
      </c>
      <c r="H113" s="42" t="n">
        <v>10</v>
      </c>
      <c r="I113" s="25" t="n">
        <f aca="false">(J113/100)*105</f>
        <v>90.7137</v>
      </c>
      <c r="J113" s="25" t="n">
        <f aca="false">(K113/100)*119</f>
        <v>86.394</v>
      </c>
      <c r="K113" s="21" t="n">
        <v>72.6</v>
      </c>
      <c r="L113" s="2"/>
    </row>
    <row r="114" customFormat="false" ht="10" hidden="false" customHeight="true" outlineLevel="0" collapsed="false">
      <c r="A114" s="16"/>
      <c r="B114" s="16"/>
      <c r="C114" s="22" t="s">
        <v>117</v>
      </c>
      <c r="D114" s="42" t="n">
        <v>120</v>
      </c>
      <c r="E114" s="42"/>
      <c r="F114" s="42" t="n">
        <v>800</v>
      </c>
      <c r="G114" s="43" t="n">
        <v>2</v>
      </c>
      <c r="H114" s="42" t="n">
        <v>10</v>
      </c>
      <c r="I114" s="25" t="n">
        <f aca="false">(J114/100)*105</f>
        <v>120.9516</v>
      </c>
      <c r="J114" s="25" t="n">
        <f aca="false">(K114/100)*119</f>
        <v>115.192</v>
      </c>
      <c r="K114" s="21" t="n">
        <v>96.8</v>
      </c>
      <c r="L114" s="2"/>
    </row>
    <row r="115" customFormat="false" ht="10" hidden="false" customHeight="true" outlineLevel="0" collapsed="false">
      <c r="A115" s="16"/>
      <c r="B115" s="16"/>
      <c r="C115" s="22" t="s">
        <v>118</v>
      </c>
      <c r="D115" s="42" t="n">
        <v>120</v>
      </c>
      <c r="E115" s="42"/>
      <c r="F115" s="42" t="n">
        <v>1000</v>
      </c>
      <c r="G115" s="43" t="n">
        <v>2</v>
      </c>
      <c r="H115" s="42" t="n">
        <v>10</v>
      </c>
      <c r="I115" s="25" t="n">
        <f aca="false">(J115/100)*105</f>
        <v>151.1895</v>
      </c>
      <c r="J115" s="25" t="n">
        <f aca="false">(K115/100)*119</f>
        <v>143.99</v>
      </c>
      <c r="K115" s="21" t="n">
        <v>121</v>
      </c>
      <c r="L115" s="2"/>
    </row>
    <row r="116" customFormat="false" ht="10" hidden="false" customHeight="true" outlineLevel="0" collapsed="false">
      <c r="A116" s="16"/>
      <c r="B116" s="16"/>
      <c r="C116" s="22" t="s">
        <v>119</v>
      </c>
      <c r="D116" s="42" t="n">
        <v>120</v>
      </c>
      <c r="E116" s="42"/>
      <c r="F116" s="42" t="n">
        <v>1200</v>
      </c>
      <c r="G116" s="43" t="n">
        <v>2</v>
      </c>
      <c r="H116" s="42" t="n">
        <v>10</v>
      </c>
      <c r="I116" s="25" t="n">
        <f aca="false">(J116/100)*105</f>
        <v>181.4274</v>
      </c>
      <c r="J116" s="25" t="n">
        <f aca="false">(K116/100)*119</f>
        <v>172.788</v>
      </c>
      <c r="K116" s="21" t="n">
        <v>145.2</v>
      </c>
      <c r="L116" s="2"/>
    </row>
    <row r="117" customFormat="false" ht="10" hidden="false" customHeight="true" outlineLevel="0" collapsed="false">
      <c r="A117" s="16"/>
      <c r="B117" s="16"/>
      <c r="C117" s="22" t="s">
        <v>120</v>
      </c>
      <c r="D117" s="42" t="n">
        <v>120</v>
      </c>
      <c r="E117" s="42"/>
      <c r="F117" s="42" t="n">
        <v>1250</v>
      </c>
      <c r="G117" s="43" t="n">
        <v>2</v>
      </c>
      <c r="H117" s="42" t="n">
        <v>10</v>
      </c>
      <c r="I117" s="25" t="n">
        <f aca="false">(J117/100)*105</f>
        <v>188.986875</v>
      </c>
      <c r="J117" s="25" t="n">
        <f aca="false">(K117/100)*119</f>
        <v>179.9875</v>
      </c>
      <c r="K117" s="21" t="n">
        <v>151.25</v>
      </c>
      <c r="L117" s="2"/>
    </row>
    <row r="118" customFormat="false" ht="10" hidden="false" customHeight="true" outlineLevel="0" collapsed="false">
      <c r="A118" s="16"/>
      <c r="B118" s="16"/>
      <c r="C118" s="22" t="s">
        <v>121</v>
      </c>
      <c r="D118" s="42" t="n">
        <v>120</v>
      </c>
      <c r="E118" s="42"/>
      <c r="F118" s="42" t="n">
        <v>1500</v>
      </c>
      <c r="G118" s="43" t="n">
        <v>2</v>
      </c>
      <c r="H118" s="42" t="n">
        <v>10</v>
      </c>
      <c r="I118" s="25" t="n">
        <f aca="false">(J118/100)*105</f>
        <v>226.78425</v>
      </c>
      <c r="J118" s="25" t="n">
        <f aca="false">(K118/100)*119</f>
        <v>215.985</v>
      </c>
      <c r="K118" s="21" t="n">
        <v>181.5</v>
      </c>
      <c r="L118" s="2"/>
    </row>
    <row r="119" customFormat="false" ht="10" hidden="false" customHeight="true" outlineLevel="0" collapsed="false">
      <c r="A119" s="16"/>
      <c r="B119" s="16"/>
      <c r="C119" s="22" t="s">
        <v>122</v>
      </c>
      <c r="D119" s="42" t="n">
        <v>120</v>
      </c>
      <c r="E119" s="42"/>
      <c r="F119" s="42" t="n">
        <v>2000</v>
      </c>
      <c r="G119" s="43" t="n">
        <v>2</v>
      </c>
      <c r="H119" s="42" t="n">
        <v>10</v>
      </c>
      <c r="I119" s="25" t="n">
        <f aca="false">(J119/100)*105</f>
        <v>302.379</v>
      </c>
      <c r="J119" s="25" t="n">
        <f aca="false">(K119/100)*119</f>
        <v>287.98</v>
      </c>
      <c r="K119" s="21" t="n">
        <v>242</v>
      </c>
      <c r="L119" s="2"/>
    </row>
    <row r="120" customFormat="false" ht="10" hidden="false" customHeight="true" outlineLevel="0" collapsed="false">
      <c r="A120" s="16"/>
      <c r="B120" s="16"/>
      <c r="C120" s="22" t="s">
        <v>123</v>
      </c>
      <c r="D120" s="42" t="n">
        <v>120</v>
      </c>
      <c r="E120" s="42"/>
      <c r="F120" s="42" t="n">
        <v>2500</v>
      </c>
      <c r="G120" s="43" t="n">
        <v>2</v>
      </c>
      <c r="H120" s="42" t="n">
        <v>10</v>
      </c>
      <c r="I120" s="25" t="n">
        <f aca="false">(J120/100)*105</f>
        <v>377.97375</v>
      </c>
      <c r="J120" s="25" t="n">
        <f aca="false">(K120/100)*119</f>
        <v>359.975</v>
      </c>
      <c r="K120" s="21" t="n">
        <v>302.5</v>
      </c>
      <c r="L120" s="2"/>
    </row>
    <row r="121" customFormat="false" ht="10" hidden="false" customHeight="true" outlineLevel="0" collapsed="false">
      <c r="A121" s="16"/>
      <c r="B121" s="16"/>
      <c r="C121" s="22" t="s">
        <v>124</v>
      </c>
      <c r="D121" s="42" t="n">
        <v>120</v>
      </c>
      <c r="E121" s="42"/>
      <c r="F121" s="42" t="n">
        <v>3000</v>
      </c>
      <c r="G121" s="43" t="n">
        <v>2</v>
      </c>
      <c r="H121" s="42" t="n">
        <v>10</v>
      </c>
      <c r="I121" s="25" t="n">
        <f aca="false">(J121/100)*105</f>
        <v>453.5685</v>
      </c>
      <c r="J121" s="25" t="n">
        <f aca="false">(K121/100)*119</f>
        <v>431.97</v>
      </c>
      <c r="K121" s="21" t="n">
        <v>363</v>
      </c>
      <c r="L121" s="2"/>
    </row>
    <row r="122" customFormat="false" ht="10" hidden="false" customHeight="true" outlineLevel="0" collapsed="false">
      <c r="A122" s="16"/>
      <c r="B122" s="16"/>
      <c r="C122" s="22" t="s">
        <v>125</v>
      </c>
      <c r="D122" s="42" t="n">
        <v>140</v>
      </c>
      <c r="E122" s="42"/>
      <c r="F122" s="42" t="n">
        <v>200</v>
      </c>
      <c r="G122" s="43" t="n">
        <v>2</v>
      </c>
      <c r="H122" s="42" t="n">
        <v>10</v>
      </c>
      <c r="I122" s="25" t="n">
        <f aca="false">(J122/100)*105</f>
        <v>35.4858</v>
      </c>
      <c r="J122" s="25" t="n">
        <f aca="false">(K122/100)*119</f>
        <v>33.796</v>
      </c>
      <c r="K122" s="21" t="n">
        <v>28.4</v>
      </c>
      <c r="L122" s="2"/>
    </row>
    <row r="123" customFormat="false" ht="10" hidden="false" customHeight="true" outlineLevel="0" collapsed="false">
      <c r="A123" s="16"/>
      <c r="B123" s="16"/>
      <c r="C123" s="22" t="s">
        <v>126</v>
      </c>
      <c r="D123" s="42" t="n">
        <v>140</v>
      </c>
      <c r="E123" s="42"/>
      <c r="F123" s="42" t="n">
        <v>240</v>
      </c>
      <c r="G123" s="43" t="n">
        <v>2</v>
      </c>
      <c r="H123" s="42" t="n">
        <v>10</v>
      </c>
      <c r="I123" s="25" t="n">
        <f aca="false">(J123/100)*105</f>
        <v>42.58296</v>
      </c>
      <c r="J123" s="25" t="n">
        <f aca="false">(K123/100)*119</f>
        <v>40.5552</v>
      </c>
      <c r="K123" s="21" t="n">
        <v>34.08</v>
      </c>
      <c r="L123" s="2"/>
    </row>
    <row r="124" customFormat="false" ht="10" hidden="false" customHeight="true" outlineLevel="0" collapsed="false">
      <c r="A124" s="16"/>
      <c r="B124" s="16"/>
      <c r="C124" s="22" t="s">
        <v>127</v>
      </c>
      <c r="D124" s="42" t="n">
        <v>140</v>
      </c>
      <c r="E124" s="42"/>
      <c r="F124" s="42" t="n">
        <v>260</v>
      </c>
      <c r="G124" s="43" t="n">
        <v>2</v>
      </c>
      <c r="H124" s="42" t="n">
        <v>10</v>
      </c>
      <c r="I124" s="25" t="n">
        <f aca="false">(J124/100)*105</f>
        <v>49.88004</v>
      </c>
      <c r="J124" s="25" t="n">
        <f aca="false">(K124/100)*119</f>
        <v>47.5048</v>
      </c>
      <c r="K124" s="21" t="n">
        <v>39.92</v>
      </c>
      <c r="L124" s="2"/>
    </row>
    <row r="125" customFormat="false" ht="10" hidden="false" customHeight="true" outlineLevel="0" collapsed="false">
      <c r="A125" s="16"/>
      <c r="B125" s="16"/>
      <c r="C125" s="22" t="s">
        <v>128</v>
      </c>
      <c r="D125" s="42" t="n">
        <v>140</v>
      </c>
      <c r="E125" s="42"/>
      <c r="F125" s="42" t="n">
        <v>300</v>
      </c>
      <c r="G125" s="43" t="n">
        <v>2</v>
      </c>
      <c r="H125" s="42" t="n">
        <v>10</v>
      </c>
      <c r="I125" s="25" t="n">
        <f aca="false">(J125/100)*105</f>
        <v>53.2287</v>
      </c>
      <c r="J125" s="25" t="n">
        <f aca="false">(K125/100)*119</f>
        <v>50.694</v>
      </c>
      <c r="K125" s="21" t="n">
        <v>42.6</v>
      </c>
      <c r="L125" s="2"/>
    </row>
    <row r="126" customFormat="false" ht="10" hidden="false" customHeight="true" outlineLevel="0" collapsed="false">
      <c r="A126" s="16"/>
      <c r="B126" s="16"/>
      <c r="C126" s="22" t="s">
        <v>129</v>
      </c>
      <c r="D126" s="42" t="n">
        <v>140</v>
      </c>
      <c r="E126" s="42"/>
      <c r="F126" s="42" t="n">
        <v>360</v>
      </c>
      <c r="G126" s="43" t="n">
        <v>2</v>
      </c>
      <c r="H126" s="42" t="n">
        <v>10</v>
      </c>
      <c r="I126" s="25" t="n">
        <f aca="false">(J126/100)*105</f>
        <v>62.10015</v>
      </c>
      <c r="J126" s="25" t="n">
        <f aca="false">(K126/100)*119</f>
        <v>59.143</v>
      </c>
      <c r="K126" s="21" t="n">
        <v>49.7</v>
      </c>
      <c r="L126" s="2"/>
    </row>
    <row r="127" customFormat="false" ht="10" hidden="false" customHeight="true" outlineLevel="0" collapsed="false">
      <c r="A127" s="16"/>
      <c r="B127" s="16"/>
      <c r="C127" s="22" t="s">
        <v>130</v>
      </c>
      <c r="D127" s="42" t="n">
        <v>140</v>
      </c>
      <c r="E127" s="42"/>
      <c r="F127" s="42" t="n">
        <v>400</v>
      </c>
      <c r="G127" s="43" t="n">
        <v>2</v>
      </c>
      <c r="H127" s="42" t="n">
        <v>10</v>
      </c>
      <c r="I127" s="25" t="n">
        <f aca="false">(J127/100)*105</f>
        <v>70.9716</v>
      </c>
      <c r="J127" s="25" t="n">
        <f aca="false">(K127/100)*119</f>
        <v>67.592</v>
      </c>
      <c r="K127" s="21" t="n">
        <v>56.8</v>
      </c>
      <c r="L127" s="2"/>
    </row>
    <row r="128" customFormat="false" ht="10" hidden="false" customHeight="true" outlineLevel="0" collapsed="false">
      <c r="A128" s="16"/>
      <c r="B128" s="16"/>
      <c r="C128" s="22" t="s">
        <v>131</v>
      </c>
      <c r="D128" s="42" t="n">
        <v>140</v>
      </c>
      <c r="E128" s="42"/>
      <c r="F128" s="42" t="n">
        <v>500</v>
      </c>
      <c r="G128" s="43" t="n">
        <v>2</v>
      </c>
      <c r="H128" s="42" t="n">
        <v>10</v>
      </c>
      <c r="I128" s="25" t="n">
        <f aca="false">(J128/100)*105</f>
        <v>88.7145</v>
      </c>
      <c r="J128" s="25" t="n">
        <f aca="false">(K128/100)*119</f>
        <v>84.49</v>
      </c>
      <c r="K128" s="21" t="n">
        <v>71</v>
      </c>
      <c r="L128" s="2"/>
    </row>
    <row r="129" customFormat="false" ht="10" hidden="false" customHeight="true" outlineLevel="0" collapsed="false">
      <c r="A129" s="16"/>
      <c r="B129" s="16"/>
      <c r="C129" s="22" t="s">
        <v>132</v>
      </c>
      <c r="D129" s="42" t="n">
        <v>140</v>
      </c>
      <c r="E129" s="42"/>
      <c r="F129" s="42" t="n">
        <v>600</v>
      </c>
      <c r="G129" s="43" t="n">
        <v>2</v>
      </c>
      <c r="H129" s="42" t="n">
        <v>10</v>
      </c>
      <c r="I129" s="25" t="n">
        <f aca="false">(J129/100)*105</f>
        <v>106.4574</v>
      </c>
      <c r="J129" s="25" t="n">
        <f aca="false">(K129/100)*119</f>
        <v>101.388</v>
      </c>
      <c r="K129" s="21" t="n">
        <v>85.2</v>
      </c>
      <c r="L129" s="2"/>
    </row>
    <row r="130" customFormat="false" ht="10" hidden="false" customHeight="true" outlineLevel="0" collapsed="false">
      <c r="A130" s="16"/>
      <c r="B130" s="16"/>
      <c r="C130" s="22" t="s">
        <v>133</v>
      </c>
      <c r="D130" s="42" t="n">
        <v>140</v>
      </c>
      <c r="E130" s="42"/>
      <c r="F130" s="42" t="n">
        <v>800</v>
      </c>
      <c r="G130" s="43" t="n">
        <v>2</v>
      </c>
      <c r="H130" s="42" t="n">
        <v>10</v>
      </c>
      <c r="I130" s="25" t="n">
        <f aca="false">(J130/100)*105</f>
        <v>141.9432</v>
      </c>
      <c r="J130" s="25" t="n">
        <f aca="false">(K130/100)*119</f>
        <v>135.184</v>
      </c>
      <c r="K130" s="21" t="n">
        <v>113.6</v>
      </c>
      <c r="L130" s="2"/>
    </row>
    <row r="131" customFormat="false" ht="10" hidden="false" customHeight="true" outlineLevel="0" collapsed="false">
      <c r="A131" s="16"/>
      <c r="B131" s="16"/>
      <c r="C131" s="22" t="s">
        <v>134</v>
      </c>
      <c r="D131" s="42" t="n">
        <v>140</v>
      </c>
      <c r="E131" s="42"/>
      <c r="F131" s="42" t="n">
        <v>1000</v>
      </c>
      <c r="G131" s="43" t="n">
        <v>2</v>
      </c>
      <c r="H131" s="42" t="n">
        <v>10</v>
      </c>
      <c r="I131" s="25" t="n">
        <f aca="false">(J131/100)*105</f>
        <v>177.429</v>
      </c>
      <c r="J131" s="25" t="n">
        <f aca="false">(K131/100)*119</f>
        <v>168.98</v>
      </c>
      <c r="K131" s="21" t="n">
        <v>142</v>
      </c>
      <c r="L131" s="2"/>
    </row>
    <row r="132" customFormat="false" ht="10" hidden="false" customHeight="true" outlineLevel="0" collapsed="false">
      <c r="A132" s="16"/>
      <c r="B132" s="16"/>
      <c r="C132" s="22" t="s">
        <v>135</v>
      </c>
      <c r="D132" s="42" t="n">
        <v>140</v>
      </c>
      <c r="E132" s="42"/>
      <c r="F132" s="42" t="n">
        <v>1200</v>
      </c>
      <c r="G132" s="43" t="n">
        <v>2</v>
      </c>
      <c r="H132" s="42" t="n">
        <v>10</v>
      </c>
      <c r="I132" s="25" t="n">
        <f aca="false">(J132/100)*105</f>
        <v>212.9148</v>
      </c>
      <c r="J132" s="25" t="n">
        <f aca="false">(K132/100)*119</f>
        <v>202.776</v>
      </c>
      <c r="K132" s="21" t="n">
        <v>170.4</v>
      </c>
      <c r="L132" s="2"/>
    </row>
    <row r="133" customFormat="false" ht="10" hidden="false" customHeight="true" outlineLevel="0" collapsed="false">
      <c r="A133" s="16"/>
      <c r="B133" s="16"/>
      <c r="C133" s="22" t="s">
        <v>136</v>
      </c>
      <c r="D133" s="42" t="n">
        <v>140</v>
      </c>
      <c r="E133" s="42"/>
      <c r="F133" s="42" t="n">
        <v>1250</v>
      </c>
      <c r="G133" s="43" t="n">
        <v>2</v>
      </c>
      <c r="H133" s="42" t="n">
        <v>10</v>
      </c>
      <c r="I133" s="25" t="n">
        <f aca="false">(J133/100)*105</f>
        <v>221.78625</v>
      </c>
      <c r="J133" s="25" t="n">
        <f aca="false">(K133/100)*119</f>
        <v>211.225</v>
      </c>
      <c r="K133" s="21" t="n">
        <v>177.5</v>
      </c>
      <c r="L133" s="2"/>
    </row>
    <row r="134" customFormat="false" ht="10" hidden="false" customHeight="true" outlineLevel="0" collapsed="false">
      <c r="A134" s="16"/>
      <c r="B134" s="16"/>
      <c r="C134" s="22" t="s">
        <v>137</v>
      </c>
      <c r="D134" s="42" t="n">
        <v>140</v>
      </c>
      <c r="E134" s="42"/>
      <c r="F134" s="42" t="n">
        <v>1500</v>
      </c>
      <c r="G134" s="43" t="n">
        <v>2</v>
      </c>
      <c r="H134" s="42" t="n">
        <v>10</v>
      </c>
      <c r="I134" s="25" t="n">
        <f aca="false">(J134/100)*105</f>
        <v>266.1435</v>
      </c>
      <c r="J134" s="25" t="n">
        <f aca="false">(K134/100)*119</f>
        <v>253.47</v>
      </c>
      <c r="K134" s="21" t="n">
        <v>213</v>
      </c>
      <c r="L134" s="2"/>
    </row>
    <row r="135" customFormat="false" ht="10" hidden="false" customHeight="true" outlineLevel="0" collapsed="false">
      <c r="A135" s="16"/>
      <c r="B135" s="16"/>
      <c r="C135" s="22" t="s">
        <v>138</v>
      </c>
      <c r="D135" s="42" t="n">
        <v>140</v>
      </c>
      <c r="E135" s="42"/>
      <c r="F135" s="42" t="n">
        <v>2000</v>
      </c>
      <c r="G135" s="43" t="n">
        <v>2</v>
      </c>
      <c r="H135" s="42" t="n">
        <v>10</v>
      </c>
      <c r="I135" s="25" t="n">
        <f aca="false">(J135/100)*105</f>
        <v>354.858</v>
      </c>
      <c r="J135" s="25" t="n">
        <f aca="false">(K135/100)*119</f>
        <v>337.96</v>
      </c>
      <c r="K135" s="21" t="n">
        <v>284</v>
      </c>
      <c r="L135" s="2"/>
    </row>
    <row r="136" customFormat="false" ht="10" hidden="false" customHeight="true" outlineLevel="0" collapsed="false">
      <c r="A136" s="16"/>
      <c r="B136" s="16"/>
      <c r="C136" s="22" t="s">
        <v>139</v>
      </c>
      <c r="D136" s="42" t="n">
        <v>140</v>
      </c>
      <c r="E136" s="42"/>
      <c r="F136" s="42" t="n">
        <v>2500</v>
      </c>
      <c r="G136" s="43" t="n">
        <v>2</v>
      </c>
      <c r="H136" s="42" t="n">
        <v>10</v>
      </c>
      <c r="I136" s="25" t="n">
        <f aca="false">(J136/100)*105</f>
        <v>443.5725</v>
      </c>
      <c r="J136" s="25" t="n">
        <f aca="false">(K136/100)*119</f>
        <v>422.45</v>
      </c>
      <c r="K136" s="21" t="n">
        <v>355</v>
      </c>
      <c r="L136" s="2"/>
    </row>
    <row r="137" customFormat="false" ht="10" hidden="false" customHeight="true" outlineLevel="0" collapsed="false">
      <c r="A137" s="16"/>
      <c r="B137" s="16"/>
      <c r="C137" s="22" t="s">
        <v>140</v>
      </c>
      <c r="D137" s="42" t="n">
        <v>140</v>
      </c>
      <c r="E137" s="42"/>
      <c r="F137" s="42" t="n">
        <v>3000</v>
      </c>
      <c r="G137" s="43" t="n">
        <v>2</v>
      </c>
      <c r="H137" s="42" t="n">
        <v>10</v>
      </c>
      <c r="I137" s="25" t="n">
        <f aca="false">(J137/100)*105</f>
        <v>532.287</v>
      </c>
      <c r="J137" s="25" t="n">
        <f aca="false">(K137/100)*119</f>
        <v>506.94</v>
      </c>
      <c r="K137" s="21" t="n">
        <v>426</v>
      </c>
      <c r="L137" s="2"/>
    </row>
    <row r="138" customFormat="false" ht="10" hidden="false" customHeight="true" outlineLevel="0" collapsed="false">
      <c r="A138" s="16"/>
      <c r="B138" s="16"/>
      <c r="C138" s="22" t="s">
        <v>141</v>
      </c>
      <c r="D138" s="42" t="n">
        <v>160</v>
      </c>
      <c r="E138" s="42"/>
      <c r="F138" s="42" t="n">
        <v>260</v>
      </c>
      <c r="G138" s="43" t="n">
        <v>2</v>
      </c>
      <c r="H138" s="42" t="n">
        <v>10</v>
      </c>
      <c r="I138" s="25" t="n">
        <f aca="false">(J138/100)*105</f>
        <v>51.9792</v>
      </c>
      <c r="J138" s="25" t="n">
        <f aca="false">(K138/100)*119</f>
        <v>49.504</v>
      </c>
      <c r="K138" s="21" t="n">
        <v>41.6</v>
      </c>
      <c r="L138" s="2"/>
    </row>
    <row r="139" customFormat="false" ht="10" hidden="false" customHeight="true" outlineLevel="0" collapsed="false">
      <c r="A139" s="16"/>
      <c r="B139" s="16"/>
      <c r="C139" s="22" t="s">
        <v>142</v>
      </c>
      <c r="D139" s="42" t="n">
        <v>160</v>
      </c>
      <c r="E139" s="42"/>
      <c r="F139" s="42" t="n">
        <v>300</v>
      </c>
      <c r="G139" s="43" t="n">
        <v>2</v>
      </c>
      <c r="H139" s="42" t="n">
        <v>10</v>
      </c>
      <c r="I139" s="25" t="n">
        <f aca="false">(J139/100)*105</f>
        <v>59.976</v>
      </c>
      <c r="J139" s="25" t="n">
        <f aca="false">(K139/100)*119</f>
        <v>57.12</v>
      </c>
      <c r="K139" s="21" t="n">
        <v>48</v>
      </c>
      <c r="L139" s="2"/>
    </row>
    <row r="140" customFormat="false" ht="10" hidden="false" customHeight="true" outlineLevel="0" collapsed="false">
      <c r="A140" s="16"/>
      <c r="B140" s="16"/>
      <c r="C140" s="22" t="s">
        <v>143</v>
      </c>
      <c r="D140" s="42" t="n">
        <v>160</v>
      </c>
      <c r="E140" s="42"/>
      <c r="F140" s="42" t="n">
        <v>360</v>
      </c>
      <c r="G140" s="43" t="n">
        <v>2</v>
      </c>
      <c r="H140" s="42" t="n">
        <v>10</v>
      </c>
      <c r="I140" s="25" t="n">
        <f aca="false">(J140/100)*105</f>
        <v>69.972</v>
      </c>
      <c r="J140" s="25" t="n">
        <f aca="false">(K140/100)*119</f>
        <v>66.64</v>
      </c>
      <c r="K140" s="21" t="n">
        <v>56</v>
      </c>
      <c r="L140" s="2"/>
    </row>
    <row r="141" customFormat="false" ht="10" hidden="false" customHeight="true" outlineLevel="0" collapsed="false">
      <c r="A141" s="16"/>
      <c r="B141" s="16"/>
      <c r="C141" s="22" t="s">
        <v>144</v>
      </c>
      <c r="D141" s="42" t="n">
        <v>160</v>
      </c>
      <c r="E141" s="42"/>
      <c r="F141" s="42" t="n">
        <v>400</v>
      </c>
      <c r="G141" s="43" t="n">
        <v>2</v>
      </c>
      <c r="H141" s="42" t="n">
        <v>10</v>
      </c>
      <c r="I141" s="25" t="n">
        <f aca="false">(J141/100)*105</f>
        <v>79.968</v>
      </c>
      <c r="J141" s="25" t="n">
        <f aca="false">(K141/100)*119</f>
        <v>76.16</v>
      </c>
      <c r="K141" s="21" t="n">
        <v>64</v>
      </c>
      <c r="L141" s="2"/>
    </row>
    <row r="142" customFormat="false" ht="10" hidden="false" customHeight="true" outlineLevel="0" collapsed="false">
      <c r="A142" s="16"/>
      <c r="B142" s="16"/>
      <c r="C142" s="22" t="s">
        <v>145</v>
      </c>
      <c r="D142" s="42" t="n">
        <v>160</v>
      </c>
      <c r="E142" s="42"/>
      <c r="F142" s="42" t="n">
        <v>500</v>
      </c>
      <c r="G142" s="43" t="n">
        <v>2</v>
      </c>
      <c r="H142" s="42" t="n">
        <v>10</v>
      </c>
      <c r="I142" s="25" t="n">
        <f aca="false">(J142/100)*105</f>
        <v>99.96</v>
      </c>
      <c r="J142" s="25" t="n">
        <f aca="false">(K142/100)*119</f>
        <v>95.2</v>
      </c>
      <c r="K142" s="21" t="n">
        <v>80</v>
      </c>
      <c r="L142" s="2"/>
    </row>
    <row r="143" customFormat="false" ht="10" hidden="false" customHeight="true" outlineLevel="0" collapsed="false">
      <c r="A143" s="16"/>
      <c r="B143" s="16"/>
      <c r="C143" s="22" t="s">
        <v>146</v>
      </c>
      <c r="D143" s="42" t="n">
        <v>160</v>
      </c>
      <c r="E143" s="42"/>
      <c r="F143" s="42" t="n">
        <v>600</v>
      </c>
      <c r="G143" s="43" t="n">
        <v>2</v>
      </c>
      <c r="H143" s="42" t="n">
        <v>10</v>
      </c>
      <c r="I143" s="25" t="n">
        <f aca="false">(J143/100)*105</f>
        <v>119.952</v>
      </c>
      <c r="J143" s="25" t="n">
        <f aca="false">(K143/100)*119</f>
        <v>114.24</v>
      </c>
      <c r="K143" s="21" t="n">
        <v>96</v>
      </c>
      <c r="L143" s="2"/>
    </row>
    <row r="144" customFormat="false" ht="10" hidden="false" customHeight="true" outlineLevel="0" collapsed="false">
      <c r="A144" s="16"/>
      <c r="B144" s="16"/>
      <c r="C144" s="22" t="s">
        <v>147</v>
      </c>
      <c r="D144" s="42" t="n">
        <v>160</v>
      </c>
      <c r="E144" s="42"/>
      <c r="F144" s="42" t="n">
        <v>800</v>
      </c>
      <c r="G144" s="43" t="n">
        <v>2</v>
      </c>
      <c r="H144" s="42" t="n">
        <v>10</v>
      </c>
      <c r="I144" s="25" t="n">
        <f aca="false">(J144/100)*105</f>
        <v>159.936</v>
      </c>
      <c r="J144" s="25" t="n">
        <f aca="false">(K144/100)*119</f>
        <v>152.32</v>
      </c>
      <c r="K144" s="21" t="n">
        <v>128</v>
      </c>
      <c r="L144" s="2"/>
    </row>
    <row r="145" customFormat="false" ht="10" hidden="false" customHeight="true" outlineLevel="0" collapsed="false">
      <c r="A145" s="16"/>
      <c r="B145" s="16"/>
      <c r="C145" s="22" t="s">
        <v>148</v>
      </c>
      <c r="D145" s="42" t="n">
        <v>160</v>
      </c>
      <c r="E145" s="42"/>
      <c r="F145" s="42" t="n">
        <v>1000</v>
      </c>
      <c r="G145" s="43" t="n">
        <v>2</v>
      </c>
      <c r="H145" s="42" t="n">
        <v>10</v>
      </c>
      <c r="I145" s="25" t="n">
        <f aca="false">(J145/100)*105</f>
        <v>199.92</v>
      </c>
      <c r="J145" s="25" t="n">
        <f aca="false">(K145/100)*119</f>
        <v>190.4</v>
      </c>
      <c r="K145" s="21" t="n">
        <v>160</v>
      </c>
      <c r="L145" s="2"/>
    </row>
    <row r="146" customFormat="false" ht="10" hidden="false" customHeight="true" outlineLevel="0" collapsed="false">
      <c r="A146" s="16"/>
      <c r="B146" s="16"/>
      <c r="C146" s="22" t="s">
        <v>149</v>
      </c>
      <c r="D146" s="42" t="n">
        <v>160</v>
      </c>
      <c r="E146" s="42"/>
      <c r="F146" s="42" t="n">
        <v>1200</v>
      </c>
      <c r="G146" s="43" t="n">
        <v>2</v>
      </c>
      <c r="H146" s="42" t="n">
        <v>10</v>
      </c>
      <c r="I146" s="25" t="n">
        <f aca="false">(J146/100)*105</f>
        <v>239.904</v>
      </c>
      <c r="J146" s="25" t="n">
        <f aca="false">(K146/100)*119</f>
        <v>228.48</v>
      </c>
      <c r="K146" s="21" t="n">
        <v>192</v>
      </c>
      <c r="L146" s="2"/>
    </row>
    <row r="147" customFormat="false" ht="10" hidden="false" customHeight="true" outlineLevel="0" collapsed="false">
      <c r="A147" s="16"/>
      <c r="B147" s="16"/>
      <c r="C147" s="22" t="s">
        <v>150</v>
      </c>
      <c r="D147" s="42" t="n">
        <v>160</v>
      </c>
      <c r="E147" s="42"/>
      <c r="F147" s="42" t="n">
        <v>1250</v>
      </c>
      <c r="G147" s="43" t="n">
        <v>2</v>
      </c>
      <c r="H147" s="42" t="n">
        <v>10</v>
      </c>
      <c r="I147" s="25" t="n">
        <f aca="false">(J147/100)*105</f>
        <v>249.9</v>
      </c>
      <c r="J147" s="25" t="n">
        <f aca="false">(K147/100)*119</f>
        <v>238</v>
      </c>
      <c r="K147" s="21" t="n">
        <v>200</v>
      </c>
      <c r="L147" s="2"/>
    </row>
    <row r="148" customFormat="false" ht="10" hidden="false" customHeight="true" outlineLevel="0" collapsed="false">
      <c r="A148" s="16"/>
      <c r="B148" s="16"/>
      <c r="C148" s="22" t="s">
        <v>151</v>
      </c>
      <c r="D148" s="42" t="n">
        <v>160</v>
      </c>
      <c r="E148" s="42"/>
      <c r="F148" s="42" t="n">
        <v>1500</v>
      </c>
      <c r="G148" s="43" t="n">
        <v>2</v>
      </c>
      <c r="H148" s="42" t="n">
        <v>10</v>
      </c>
      <c r="I148" s="25" t="n">
        <f aca="false">(J148/100)*105</f>
        <v>299.88</v>
      </c>
      <c r="J148" s="25" t="n">
        <f aca="false">(K148/100)*119</f>
        <v>285.6</v>
      </c>
      <c r="K148" s="21" t="n">
        <v>240</v>
      </c>
      <c r="L148" s="2"/>
    </row>
    <row r="149" customFormat="false" ht="10" hidden="false" customHeight="true" outlineLevel="0" collapsed="false">
      <c r="A149" s="16"/>
      <c r="B149" s="16"/>
      <c r="C149" s="22" t="s">
        <v>152</v>
      </c>
      <c r="D149" s="42" t="n">
        <v>160</v>
      </c>
      <c r="E149" s="42"/>
      <c r="F149" s="42" t="n">
        <v>2000</v>
      </c>
      <c r="G149" s="43" t="n">
        <v>2</v>
      </c>
      <c r="H149" s="42" t="n">
        <v>10</v>
      </c>
      <c r="I149" s="25" t="n">
        <f aca="false">(J149/100)*105</f>
        <v>399.84</v>
      </c>
      <c r="J149" s="25" t="n">
        <f aca="false">(K149/100)*119</f>
        <v>380.8</v>
      </c>
      <c r="K149" s="21" t="n">
        <v>320</v>
      </c>
      <c r="L149" s="2"/>
    </row>
    <row r="150" customFormat="false" ht="10" hidden="false" customHeight="true" outlineLevel="0" collapsed="false">
      <c r="A150" s="16"/>
      <c r="B150" s="16"/>
      <c r="C150" s="22" t="s">
        <v>153</v>
      </c>
      <c r="D150" s="42" t="n">
        <v>160</v>
      </c>
      <c r="E150" s="42"/>
      <c r="F150" s="42" t="n">
        <v>2500</v>
      </c>
      <c r="G150" s="43" t="n">
        <v>2</v>
      </c>
      <c r="H150" s="42" t="n">
        <v>10</v>
      </c>
      <c r="I150" s="25" t="n">
        <f aca="false">(J150/100)*105</f>
        <v>499.8</v>
      </c>
      <c r="J150" s="25" t="n">
        <f aca="false">(K150/100)*119</f>
        <v>476</v>
      </c>
      <c r="K150" s="21" t="n">
        <v>400</v>
      </c>
      <c r="L150" s="2"/>
    </row>
    <row r="151" customFormat="false" ht="10" hidden="false" customHeight="true" outlineLevel="0" collapsed="false">
      <c r="A151" s="16"/>
      <c r="B151" s="16"/>
      <c r="C151" s="27" t="s">
        <v>154</v>
      </c>
      <c r="D151" s="45" t="n">
        <v>160</v>
      </c>
      <c r="E151" s="45"/>
      <c r="F151" s="45" t="n">
        <v>3000</v>
      </c>
      <c r="G151" s="46" t="n">
        <v>2</v>
      </c>
      <c r="H151" s="45" t="n">
        <v>10</v>
      </c>
      <c r="I151" s="30" t="n">
        <f aca="false">(J151/100)*105</f>
        <v>599.76</v>
      </c>
      <c r="J151" s="30" t="n">
        <f aca="false">(K151/100)*119</f>
        <v>571.2</v>
      </c>
      <c r="K151" s="54" t="n">
        <v>480</v>
      </c>
      <c r="L151" s="2"/>
    </row>
    <row r="152" customFormat="false" ht="10" hidden="false" customHeight="true" outlineLevel="0" collapsed="false">
      <c r="A152" s="16"/>
      <c r="B152" s="16"/>
      <c r="C152" s="17" t="s">
        <v>155</v>
      </c>
      <c r="D152" s="49" t="n">
        <v>180</v>
      </c>
      <c r="E152" s="49"/>
      <c r="F152" s="49" t="n">
        <v>300</v>
      </c>
      <c r="G152" s="50" t="n">
        <v>2</v>
      </c>
      <c r="H152" s="49" t="n">
        <v>10</v>
      </c>
      <c r="I152" s="20" t="n">
        <f aca="false">(J152/100)*105</f>
        <v>70.09695</v>
      </c>
      <c r="J152" s="20" t="n">
        <f aca="false">(K152/100)*119</f>
        <v>66.759</v>
      </c>
      <c r="K152" s="55" t="n">
        <v>56.1</v>
      </c>
      <c r="L152" s="2"/>
    </row>
    <row r="153" customFormat="false" ht="10" hidden="false" customHeight="true" outlineLevel="0" collapsed="false">
      <c r="A153" s="16"/>
      <c r="B153" s="16"/>
      <c r="C153" s="22" t="s">
        <v>156</v>
      </c>
      <c r="D153" s="42" t="n">
        <v>180</v>
      </c>
      <c r="E153" s="42"/>
      <c r="F153" s="42" t="n">
        <v>360</v>
      </c>
      <c r="G153" s="43" t="n">
        <v>2</v>
      </c>
      <c r="H153" s="42" t="n">
        <v>10</v>
      </c>
      <c r="I153" s="25" t="n">
        <f aca="false">(J153/100)*105</f>
        <v>81.779775</v>
      </c>
      <c r="J153" s="25" t="n">
        <f aca="false">(K153/100)*119</f>
        <v>77.8855</v>
      </c>
      <c r="K153" s="21" t="n">
        <v>65.45</v>
      </c>
      <c r="L153" s="2"/>
    </row>
    <row r="154" customFormat="false" ht="10" hidden="false" customHeight="true" outlineLevel="0" collapsed="false">
      <c r="A154" s="16"/>
      <c r="B154" s="16"/>
      <c r="C154" s="22" t="s">
        <v>157</v>
      </c>
      <c r="D154" s="42" t="n">
        <v>180</v>
      </c>
      <c r="E154" s="42"/>
      <c r="F154" s="42" t="n">
        <v>400</v>
      </c>
      <c r="G154" s="43" t="n">
        <v>2</v>
      </c>
      <c r="H154" s="42" t="n">
        <v>10</v>
      </c>
      <c r="I154" s="25" t="n">
        <f aca="false">(J154/100)*105</f>
        <v>93.4626</v>
      </c>
      <c r="J154" s="25" t="n">
        <f aca="false">(K154/100)*119</f>
        <v>89.012</v>
      </c>
      <c r="K154" s="26" t="n">
        <v>74.8</v>
      </c>
      <c r="L154" s="2"/>
    </row>
    <row r="155" customFormat="false" ht="10" hidden="false" customHeight="true" outlineLevel="0" collapsed="false">
      <c r="A155" s="16"/>
      <c r="B155" s="16"/>
      <c r="C155" s="22" t="s">
        <v>158</v>
      </c>
      <c r="D155" s="42" t="n">
        <v>180</v>
      </c>
      <c r="E155" s="42"/>
      <c r="F155" s="42" t="n">
        <v>500</v>
      </c>
      <c r="G155" s="43" t="n">
        <v>2</v>
      </c>
      <c r="H155" s="42" t="n">
        <v>10</v>
      </c>
      <c r="I155" s="25" t="n">
        <f aca="false">(J155/100)*105</f>
        <v>116.82825</v>
      </c>
      <c r="J155" s="25" t="n">
        <f aca="false">(K155/100)*119</f>
        <v>111.265</v>
      </c>
      <c r="K155" s="21" t="n">
        <v>93.5</v>
      </c>
      <c r="L155" s="2"/>
    </row>
    <row r="156" customFormat="false" ht="10" hidden="false" customHeight="true" outlineLevel="0" collapsed="false">
      <c r="A156" s="16"/>
      <c r="B156" s="16"/>
      <c r="C156" s="22" t="s">
        <v>159</v>
      </c>
      <c r="D156" s="42" t="n">
        <v>180</v>
      </c>
      <c r="E156" s="42"/>
      <c r="F156" s="42" t="n">
        <v>600</v>
      </c>
      <c r="G156" s="43" t="n">
        <v>2</v>
      </c>
      <c r="H156" s="42" t="n">
        <v>10</v>
      </c>
      <c r="I156" s="25" t="n">
        <f aca="false">(J156/100)*105</f>
        <v>140.1939</v>
      </c>
      <c r="J156" s="25" t="n">
        <f aca="false">(K156/100)*119</f>
        <v>133.518</v>
      </c>
      <c r="K156" s="26" t="n">
        <v>112.2</v>
      </c>
      <c r="L156" s="2"/>
    </row>
    <row r="157" customFormat="false" ht="10" hidden="false" customHeight="true" outlineLevel="0" collapsed="false">
      <c r="A157" s="16"/>
      <c r="B157" s="16"/>
      <c r="C157" s="35" t="s">
        <v>160</v>
      </c>
      <c r="D157" s="52" t="n">
        <v>180</v>
      </c>
      <c r="E157" s="52"/>
      <c r="F157" s="52" t="n">
        <v>800</v>
      </c>
      <c r="G157" s="53" t="n">
        <v>2</v>
      </c>
      <c r="H157" s="52" t="n">
        <v>10</v>
      </c>
      <c r="I157" s="38" t="n">
        <f aca="false">(J157/100)*105</f>
        <v>186.9252</v>
      </c>
      <c r="J157" s="38" t="n">
        <f aca="false">(K157/100)*119</f>
        <v>178.024</v>
      </c>
      <c r="K157" s="21" t="n">
        <v>149.6</v>
      </c>
      <c r="L157" s="2"/>
    </row>
    <row r="158" customFormat="false" ht="10" hidden="false" customHeight="true" outlineLevel="0" collapsed="false">
      <c r="A158" s="16"/>
      <c r="B158" s="16"/>
      <c r="C158" s="22" t="s">
        <v>161</v>
      </c>
      <c r="D158" s="42" t="n">
        <v>180</v>
      </c>
      <c r="E158" s="42"/>
      <c r="F158" s="42" t="n">
        <v>1000</v>
      </c>
      <c r="G158" s="43" t="n">
        <v>2</v>
      </c>
      <c r="H158" s="42" t="n">
        <v>10</v>
      </c>
      <c r="I158" s="25" t="n">
        <f aca="false">(J158/100)*105</f>
        <v>233.6565</v>
      </c>
      <c r="J158" s="25" t="n">
        <f aca="false">(K158/100)*119</f>
        <v>222.53</v>
      </c>
      <c r="K158" s="21" t="n">
        <v>187</v>
      </c>
      <c r="L158" s="2"/>
    </row>
    <row r="159" customFormat="false" ht="10" hidden="false" customHeight="true" outlineLevel="0" collapsed="false">
      <c r="A159" s="16"/>
      <c r="B159" s="16"/>
      <c r="C159" s="22" t="s">
        <v>162</v>
      </c>
      <c r="D159" s="42" t="n">
        <v>180</v>
      </c>
      <c r="E159" s="42"/>
      <c r="F159" s="42" t="n">
        <v>1200</v>
      </c>
      <c r="G159" s="43" t="n">
        <v>2</v>
      </c>
      <c r="H159" s="42" t="n">
        <v>10</v>
      </c>
      <c r="I159" s="25" t="n">
        <f aca="false">(J159/100)*105</f>
        <v>280.3878</v>
      </c>
      <c r="J159" s="25" t="n">
        <f aca="false">(K159/100)*119</f>
        <v>267.036</v>
      </c>
      <c r="K159" s="21" t="n">
        <v>224.4</v>
      </c>
      <c r="L159" s="2"/>
    </row>
    <row r="160" customFormat="false" ht="10" hidden="false" customHeight="true" outlineLevel="0" collapsed="false">
      <c r="A160" s="16"/>
      <c r="B160" s="16"/>
      <c r="C160" s="22" t="s">
        <v>163</v>
      </c>
      <c r="D160" s="42" t="n">
        <v>180</v>
      </c>
      <c r="E160" s="42"/>
      <c r="F160" s="42" t="n">
        <v>1250</v>
      </c>
      <c r="G160" s="43" t="n">
        <v>2</v>
      </c>
      <c r="H160" s="42" t="n">
        <v>10</v>
      </c>
      <c r="I160" s="25" t="n">
        <f aca="false">(J160/100)*105</f>
        <v>292.070625</v>
      </c>
      <c r="J160" s="25" t="n">
        <f aca="false">(K160/100)*119</f>
        <v>278.1625</v>
      </c>
      <c r="K160" s="21" t="n">
        <v>233.75</v>
      </c>
      <c r="L160" s="2"/>
    </row>
    <row r="161" customFormat="false" ht="10" hidden="false" customHeight="true" outlineLevel="0" collapsed="false">
      <c r="A161" s="16"/>
      <c r="B161" s="16"/>
      <c r="C161" s="22" t="s">
        <v>164</v>
      </c>
      <c r="D161" s="42" t="n">
        <v>180</v>
      </c>
      <c r="E161" s="42"/>
      <c r="F161" s="42" t="n">
        <v>1500</v>
      </c>
      <c r="G161" s="43" t="n">
        <v>2</v>
      </c>
      <c r="H161" s="42" t="n">
        <v>10</v>
      </c>
      <c r="I161" s="25" t="n">
        <f aca="false">(J161/100)*105</f>
        <v>350.48475</v>
      </c>
      <c r="J161" s="25" t="n">
        <f aca="false">(K161/100)*119</f>
        <v>333.795</v>
      </c>
      <c r="K161" s="21" t="n">
        <v>280.5</v>
      </c>
      <c r="L161" s="2"/>
    </row>
    <row r="162" customFormat="false" ht="10" hidden="false" customHeight="true" outlineLevel="0" collapsed="false">
      <c r="A162" s="16"/>
      <c r="B162" s="16"/>
      <c r="C162" s="22" t="s">
        <v>165</v>
      </c>
      <c r="D162" s="42" t="n">
        <v>180</v>
      </c>
      <c r="E162" s="42"/>
      <c r="F162" s="42" t="n">
        <v>2000</v>
      </c>
      <c r="G162" s="43" t="n">
        <v>2</v>
      </c>
      <c r="H162" s="42" t="n">
        <v>10</v>
      </c>
      <c r="I162" s="25" t="n">
        <f aca="false">(J162/100)*105</f>
        <v>467.313</v>
      </c>
      <c r="J162" s="25" t="n">
        <f aca="false">(K162/100)*119</f>
        <v>445.06</v>
      </c>
      <c r="K162" s="21" t="n">
        <v>374</v>
      </c>
      <c r="L162" s="2"/>
    </row>
    <row r="163" customFormat="false" ht="10" hidden="false" customHeight="true" outlineLevel="0" collapsed="false">
      <c r="A163" s="16"/>
      <c r="B163" s="16"/>
      <c r="C163" s="22" t="s">
        <v>166</v>
      </c>
      <c r="D163" s="42" t="n">
        <v>180</v>
      </c>
      <c r="E163" s="42"/>
      <c r="F163" s="42" t="n">
        <v>2500</v>
      </c>
      <c r="G163" s="43" t="n">
        <v>2</v>
      </c>
      <c r="H163" s="42" t="n">
        <v>10</v>
      </c>
      <c r="I163" s="25" t="n">
        <f aca="false">(J163/100)*105</f>
        <v>584.14125</v>
      </c>
      <c r="J163" s="25" t="n">
        <f aca="false">(K163/100)*119</f>
        <v>556.325</v>
      </c>
      <c r="K163" s="21" t="n">
        <v>467.5</v>
      </c>
      <c r="L163" s="2"/>
    </row>
    <row r="164" customFormat="false" ht="10" hidden="false" customHeight="true" outlineLevel="0" collapsed="false">
      <c r="A164" s="16"/>
      <c r="B164" s="16"/>
      <c r="C164" s="22" t="s">
        <v>167</v>
      </c>
      <c r="D164" s="42" t="n">
        <v>180</v>
      </c>
      <c r="E164" s="42"/>
      <c r="F164" s="42" t="n">
        <v>3000</v>
      </c>
      <c r="G164" s="43" t="n">
        <v>2</v>
      </c>
      <c r="H164" s="42" t="n">
        <v>10</v>
      </c>
      <c r="I164" s="25" t="n">
        <f aca="false">(J164/100)*105</f>
        <v>700.9695</v>
      </c>
      <c r="J164" s="25" t="n">
        <f aca="false">(K164/100)*119</f>
        <v>667.59</v>
      </c>
      <c r="K164" s="21" t="n">
        <v>561</v>
      </c>
      <c r="L164" s="2"/>
    </row>
    <row r="165" customFormat="false" ht="10" hidden="false" customHeight="true" outlineLevel="0" collapsed="false">
      <c r="A165" s="16"/>
      <c r="B165" s="16"/>
      <c r="C165" s="22" t="s">
        <v>168</v>
      </c>
      <c r="D165" s="42" t="n">
        <v>200</v>
      </c>
      <c r="E165" s="42"/>
      <c r="F165" s="42" t="n">
        <v>300</v>
      </c>
      <c r="G165" s="43" t="n">
        <v>2</v>
      </c>
      <c r="H165" s="42" t="n">
        <v>10</v>
      </c>
      <c r="I165" s="25" t="n">
        <f aca="false">(J165/100)*105</f>
        <v>74.97</v>
      </c>
      <c r="J165" s="25" t="n">
        <f aca="false">(K165/100)*119</f>
        <v>71.4</v>
      </c>
      <c r="K165" s="21" t="n">
        <v>60</v>
      </c>
      <c r="L165" s="2"/>
    </row>
    <row r="166" customFormat="false" ht="10" hidden="false" customHeight="true" outlineLevel="0" collapsed="false">
      <c r="A166" s="16"/>
      <c r="B166" s="16"/>
      <c r="C166" s="22" t="s">
        <v>169</v>
      </c>
      <c r="D166" s="42" t="n">
        <v>200</v>
      </c>
      <c r="E166" s="42"/>
      <c r="F166" s="42" t="n">
        <v>360</v>
      </c>
      <c r="G166" s="43" t="n">
        <v>2</v>
      </c>
      <c r="H166" s="42" t="n">
        <v>10</v>
      </c>
      <c r="I166" s="25" t="n">
        <f aca="false">(J166/100)*105</f>
        <v>87.465</v>
      </c>
      <c r="J166" s="25" t="n">
        <f aca="false">(K166/100)*119</f>
        <v>83.3</v>
      </c>
      <c r="K166" s="21" t="n">
        <v>70</v>
      </c>
      <c r="L166" s="2"/>
    </row>
    <row r="167" customFormat="false" ht="10" hidden="false" customHeight="true" outlineLevel="0" collapsed="false">
      <c r="A167" s="16"/>
      <c r="B167" s="16"/>
      <c r="C167" s="22" t="s">
        <v>170</v>
      </c>
      <c r="D167" s="42" t="n">
        <v>200</v>
      </c>
      <c r="E167" s="42"/>
      <c r="F167" s="42" t="n">
        <v>400</v>
      </c>
      <c r="G167" s="43" t="n">
        <v>2</v>
      </c>
      <c r="H167" s="42" t="n">
        <v>10</v>
      </c>
      <c r="I167" s="25" t="n">
        <f aca="false">(J167/100)*105</f>
        <v>99.96</v>
      </c>
      <c r="J167" s="25" t="n">
        <f aca="false">(K167/100)*119</f>
        <v>95.2</v>
      </c>
      <c r="K167" s="21" t="n">
        <v>80</v>
      </c>
      <c r="L167" s="2"/>
    </row>
    <row r="168" customFormat="false" ht="10" hidden="false" customHeight="true" outlineLevel="0" collapsed="false">
      <c r="A168" s="16"/>
      <c r="B168" s="16"/>
      <c r="C168" s="22" t="s">
        <v>171</v>
      </c>
      <c r="D168" s="42" t="n">
        <v>200</v>
      </c>
      <c r="E168" s="42"/>
      <c r="F168" s="42" t="n">
        <v>500</v>
      </c>
      <c r="G168" s="43" t="n">
        <v>2</v>
      </c>
      <c r="H168" s="42" t="n">
        <v>10</v>
      </c>
      <c r="I168" s="25" t="n">
        <f aca="false">(J168/100)*105</f>
        <v>124.95</v>
      </c>
      <c r="J168" s="25" t="n">
        <f aca="false">(K168/100)*119</f>
        <v>119</v>
      </c>
      <c r="K168" s="21" t="n">
        <v>100</v>
      </c>
      <c r="L168" s="2"/>
    </row>
    <row r="169" customFormat="false" ht="10" hidden="false" customHeight="true" outlineLevel="0" collapsed="false">
      <c r="A169" s="16"/>
      <c r="B169" s="16"/>
      <c r="C169" s="22" t="s">
        <v>172</v>
      </c>
      <c r="D169" s="42" t="n">
        <v>200</v>
      </c>
      <c r="E169" s="42"/>
      <c r="F169" s="42" t="n">
        <v>600</v>
      </c>
      <c r="G169" s="43" t="n">
        <v>2</v>
      </c>
      <c r="H169" s="42" t="n">
        <v>10</v>
      </c>
      <c r="I169" s="25" t="n">
        <f aca="false">(J169/100)*105</f>
        <v>149.94</v>
      </c>
      <c r="J169" s="25" t="n">
        <f aca="false">(K169/100)*119</f>
        <v>142.8</v>
      </c>
      <c r="K169" s="21" t="n">
        <v>120</v>
      </c>
      <c r="L169" s="2"/>
    </row>
    <row r="170" customFormat="false" ht="10" hidden="false" customHeight="true" outlineLevel="0" collapsed="false">
      <c r="A170" s="16"/>
      <c r="B170" s="16"/>
      <c r="C170" s="22" t="s">
        <v>173</v>
      </c>
      <c r="D170" s="42" t="n">
        <v>200</v>
      </c>
      <c r="E170" s="42"/>
      <c r="F170" s="42" t="n">
        <v>800</v>
      </c>
      <c r="G170" s="43" t="n">
        <v>2</v>
      </c>
      <c r="H170" s="42" t="n">
        <v>10</v>
      </c>
      <c r="I170" s="25" t="n">
        <f aca="false">(J170/100)*105</f>
        <v>199.92</v>
      </c>
      <c r="J170" s="25" t="n">
        <f aca="false">(K170/100)*119</f>
        <v>190.4</v>
      </c>
      <c r="K170" s="21" t="n">
        <v>160</v>
      </c>
      <c r="L170" s="2"/>
    </row>
    <row r="171" customFormat="false" ht="10" hidden="false" customHeight="true" outlineLevel="0" collapsed="false">
      <c r="A171" s="16"/>
      <c r="B171" s="16"/>
      <c r="C171" s="22" t="s">
        <v>174</v>
      </c>
      <c r="D171" s="42" t="n">
        <v>200</v>
      </c>
      <c r="E171" s="42"/>
      <c r="F171" s="42" t="n">
        <v>1000</v>
      </c>
      <c r="G171" s="43" t="n">
        <v>2</v>
      </c>
      <c r="H171" s="42" t="n">
        <v>10</v>
      </c>
      <c r="I171" s="25" t="n">
        <f aca="false">(J171/100)*105</f>
        <v>249.9</v>
      </c>
      <c r="J171" s="25" t="n">
        <f aca="false">(K171/100)*119</f>
        <v>238</v>
      </c>
      <c r="K171" s="21" t="n">
        <v>200</v>
      </c>
      <c r="L171" s="2"/>
    </row>
    <row r="172" customFormat="false" ht="10" hidden="false" customHeight="true" outlineLevel="0" collapsed="false">
      <c r="A172" s="16"/>
      <c r="B172" s="16"/>
      <c r="C172" s="22" t="s">
        <v>175</v>
      </c>
      <c r="D172" s="42" t="n">
        <v>200</v>
      </c>
      <c r="E172" s="42"/>
      <c r="F172" s="42" t="n">
        <v>1200</v>
      </c>
      <c r="G172" s="43" t="n">
        <v>2</v>
      </c>
      <c r="H172" s="42" t="n">
        <v>10</v>
      </c>
      <c r="I172" s="25" t="n">
        <f aca="false">(J172/100)*105</f>
        <v>299.88</v>
      </c>
      <c r="J172" s="25" t="n">
        <f aca="false">(K172/100)*119</f>
        <v>285.6</v>
      </c>
      <c r="K172" s="21" t="n">
        <v>240</v>
      </c>
      <c r="L172" s="2"/>
    </row>
    <row r="173" customFormat="false" ht="10" hidden="false" customHeight="true" outlineLevel="0" collapsed="false">
      <c r="A173" s="16"/>
      <c r="B173" s="16"/>
      <c r="C173" s="22" t="s">
        <v>176</v>
      </c>
      <c r="D173" s="42" t="n">
        <v>200</v>
      </c>
      <c r="E173" s="42"/>
      <c r="F173" s="42" t="n">
        <v>1250</v>
      </c>
      <c r="G173" s="43" t="n">
        <v>2</v>
      </c>
      <c r="H173" s="42" t="n">
        <v>10</v>
      </c>
      <c r="I173" s="25" t="n">
        <f aca="false">(J173/100)*105</f>
        <v>312.375</v>
      </c>
      <c r="J173" s="25" t="n">
        <f aca="false">(K173/100)*119</f>
        <v>297.5</v>
      </c>
      <c r="K173" s="21" t="n">
        <v>250</v>
      </c>
      <c r="L173" s="2"/>
    </row>
    <row r="174" customFormat="false" ht="10" hidden="false" customHeight="true" outlineLevel="0" collapsed="false">
      <c r="A174" s="16"/>
      <c r="B174" s="16"/>
      <c r="C174" s="22" t="s">
        <v>177</v>
      </c>
      <c r="D174" s="42" t="n">
        <v>200</v>
      </c>
      <c r="E174" s="42"/>
      <c r="F174" s="42" t="n">
        <v>1500</v>
      </c>
      <c r="G174" s="43" t="n">
        <v>2</v>
      </c>
      <c r="H174" s="42" t="n">
        <v>10</v>
      </c>
      <c r="I174" s="25" t="n">
        <f aca="false">(J174/100)*105</f>
        <v>374.85</v>
      </c>
      <c r="J174" s="25" t="n">
        <f aca="false">(K174/100)*119</f>
        <v>357</v>
      </c>
      <c r="K174" s="21" t="n">
        <v>300</v>
      </c>
      <c r="L174" s="2"/>
    </row>
    <row r="175" customFormat="false" ht="10" hidden="false" customHeight="true" outlineLevel="0" collapsed="false">
      <c r="A175" s="16"/>
      <c r="B175" s="16"/>
      <c r="C175" s="22" t="s">
        <v>178</v>
      </c>
      <c r="D175" s="42" t="n">
        <v>200</v>
      </c>
      <c r="E175" s="42"/>
      <c r="F175" s="42" t="n">
        <v>2000</v>
      </c>
      <c r="G175" s="43" t="n">
        <v>2</v>
      </c>
      <c r="H175" s="42" t="n">
        <v>10</v>
      </c>
      <c r="I175" s="25" t="n">
        <f aca="false">(J175/100)*105</f>
        <v>499.8</v>
      </c>
      <c r="J175" s="25" t="n">
        <f aca="false">(K175/100)*119</f>
        <v>476</v>
      </c>
      <c r="K175" s="21" t="n">
        <v>400</v>
      </c>
      <c r="L175" s="2"/>
    </row>
    <row r="176" customFormat="false" ht="10" hidden="false" customHeight="true" outlineLevel="0" collapsed="false">
      <c r="A176" s="16"/>
      <c r="B176" s="16"/>
      <c r="C176" s="22" t="s">
        <v>179</v>
      </c>
      <c r="D176" s="42" t="n">
        <v>200</v>
      </c>
      <c r="E176" s="42"/>
      <c r="F176" s="42" t="n">
        <v>2500</v>
      </c>
      <c r="G176" s="43" t="n">
        <v>2</v>
      </c>
      <c r="H176" s="42" t="n">
        <v>10</v>
      </c>
      <c r="I176" s="25" t="n">
        <f aca="false">(J176/100)*105</f>
        <v>624.75</v>
      </c>
      <c r="J176" s="25" t="n">
        <f aca="false">(K176/100)*119</f>
        <v>595</v>
      </c>
      <c r="K176" s="21" t="n">
        <v>500</v>
      </c>
      <c r="L176" s="2"/>
    </row>
    <row r="177" customFormat="false" ht="10" hidden="false" customHeight="true" outlineLevel="0" collapsed="false">
      <c r="A177" s="16"/>
      <c r="B177" s="16"/>
      <c r="C177" s="27" t="s">
        <v>180</v>
      </c>
      <c r="D177" s="45" t="n">
        <v>200</v>
      </c>
      <c r="E177" s="45"/>
      <c r="F177" s="45" t="n">
        <v>3000</v>
      </c>
      <c r="G177" s="46" t="n">
        <v>2</v>
      </c>
      <c r="H177" s="45" t="n">
        <v>10</v>
      </c>
      <c r="I177" s="30" t="n">
        <f aca="false">(J177/100)*105</f>
        <v>749.7</v>
      </c>
      <c r="J177" s="30" t="n">
        <f aca="false">(K177/100)*119</f>
        <v>714</v>
      </c>
      <c r="K177" s="31" t="n">
        <v>600</v>
      </c>
      <c r="L177" s="2"/>
    </row>
    <row r="178" customFormat="false" ht="10" hidden="false" customHeight="true" outlineLevel="0" collapsed="false">
      <c r="A178" s="56" t="s">
        <v>181</v>
      </c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2"/>
    </row>
    <row r="179" customFormat="false" ht="10" hidden="false" customHeight="tru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2"/>
    </row>
    <row r="180" customFormat="false" ht="10" hidden="false" customHeight="true" outlineLevel="0" collapsed="false">
      <c r="A180" s="57" t="s">
        <v>4</v>
      </c>
      <c r="B180" s="57"/>
      <c r="C180" s="58" t="s">
        <v>5</v>
      </c>
      <c r="D180" s="58" t="s">
        <v>6</v>
      </c>
      <c r="E180" s="58" t="s">
        <v>7</v>
      </c>
      <c r="F180" s="58" t="s">
        <v>8</v>
      </c>
      <c r="G180" s="58" t="s">
        <v>9</v>
      </c>
      <c r="H180" s="58" t="s">
        <v>10</v>
      </c>
      <c r="I180" s="10" t="s">
        <v>11</v>
      </c>
      <c r="J180" s="10"/>
      <c r="K180" s="10"/>
      <c r="L180" s="2"/>
    </row>
    <row r="181" customFormat="false" ht="10" hidden="false" customHeight="true" outlineLevel="0" collapsed="false">
      <c r="A181" s="57"/>
      <c r="B181" s="57"/>
      <c r="C181" s="58"/>
      <c r="D181" s="58"/>
      <c r="E181" s="58"/>
      <c r="F181" s="58"/>
      <c r="G181" s="58"/>
      <c r="H181" s="58"/>
      <c r="I181" s="11"/>
      <c r="J181" s="11"/>
      <c r="K181" s="59"/>
      <c r="L181" s="2"/>
    </row>
    <row r="182" customFormat="false" ht="10" hidden="false" customHeight="true" outlineLevel="0" collapsed="false">
      <c r="A182" s="57"/>
      <c r="B182" s="57"/>
      <c r="C182" s="58"/>
      <c r="D182" s="58"/>
      <c r="E182" s="58"/>
      <c r="F182" s="58"/>
      <c r="G182" s="58"/>
      <c r="H182" s="58"/>
      <c r="I182" s="60" t="s">
        <v>12</v>
      </c>
      <c r="J182" s="60" t="s">
        <v>13</v>
      </c>
      <c r="K182" s="61" t="s">
        <v>14</v>
      </c>
      <c r="L182" s="2"/>
    </row>
    <row r="183" customFormat="false" ht="10" hidden="false" customHeight="true" outlineLevel="0" collapsed="false">
      <c r="A183" s="62" t="s">
        <v>182</v>
      </c>
      <c r="B183" s="62"/>
      <c r="C183" s="63" t="s">
        <v>183</v>
      </c>
      <c r="D183" s="64" t="n">
        <v>35</v>
      </c>
      <c r="E183" s="64"/>
      <c r="F183" s="64" t="n">
        <v>100</v>
      </c>
      <c r="G183" s="65" t="n">
        <v>2</v>
      </c>
      <c r="H183" s="64" t="n">
        <v>100</v>
      </c>
      <c r="I183" s="66" t="n">
        <v>5.25</v>
      </c>
      <c r="J183" s="66" t="n">
        <v>5</v>
      </c>
      <c r="K183" s="67" t="n">
        <v>4.2</v>
      </c>
      <c r="L183" s="2"/>
    </row>
    <row r="184" customFormat="false" ht="10" hidden="false" customHeight="true" outlineLevel="0" collapsed="false">
      <c r="A184" s="62"/>
      <c r="B184" s="62"/>
      <c r="C184" s="68" t="s">
        <v>183</v>
      </c>
      <c r="D184" s="69" t="n">
        <v>35</v>
      </c>
      <c r="E184" s="69"/>
      <c r="F184" s="69" t="n">
        <v>100</v>
      </c>
      <c r="G184" s="70" t="n">
        <v>2.5</v>
      </c>
      <c r="H184" s="69" t="n">
        <v>100</v>
      </c>
      <c r="I184" s="66" t="n">
        <v>6.56</v>
      </c>
      <c r="J184" s="66" t="n">
        <v>6.25</v>
      </c>
      <c r="K184" s="67" t="n">
        <v>5.25</v>
      </c>
      <c r="L184" s="2"/>
    </row>
    <row r="185" customFormat="false" ht="10" hidden="false" customHeight="true" outlineLevel="0" collapsed="false">
      <c r="A185" s="62"/>
      <c r="B185" s="62"/>
      <c r="C185" s="68" t="s">
        <v>184</v>
      </c>
      <c r="D185" s="69" t="n">
        <v>55</v>
      </c>
      <c r="E185" s="69"/>
      <c r="F185" s="69" t="n">
        <v>140</v>
      </c>
      <c r="G185" s="70" t="n">
        <v>2</v>
      </c>
      <c r="H185" s="69" t="n">
        <v>50</v>
      </c>
      <c r="I185" s="66" t="n">
        <v>9.9647625</v>
      </c>
      <c r="J185" s="66" t="n">
        <v>9.49025</v>
      </c>
      <c r="K185" s="67" t="n">
        <v>7.975</v>
      </c>
      <c r="L185" s="2"/>
    </row>
    <row r="186" customFormat="false" ht="10" hidden="false" customHeight="true" outlineLevel="0" collapsed="false">
      <c r="A186" s="62"/>
      <c r="B186" s="62"/>
      <c r="C186" s="68" t="s">
        <v>184</v>
      </c>
      <c r="D186" s="69" t="n">
        <v>55</v>
      </c>
      <c r="E186" s="69"/>
      <c r="F186" s="69" t="n">
        <v>140</v>
      </c>
      <c r="G186" s="70" t="n">
        <v>2.5</v>
      </c>
      <c r="H186" s="69" t="n">
        <v>50</v>
      </c>
      <c r="I186" s="66" t="n">
        <v>12.4637625</v>
      </c>
      <c r="J186" s="66" t="n">
        <v>11.87025</v>
      </c>
      <c r="K186" s="67" t="n">
        <v>9.975</v>
      </c>
      <c r="L186" s="2"/>
    </row>
    <row r="187" customFormat="false" ht="10" hidden="false" customHeight="true" outlineLevel="0" collapsed="false">
      <c r="A187" s="62"/>
      <c r="B187" s="62"/>
      <c r="C187" s="71" t="s">
        <v>185</v>
      </c>
      <c r="D187" s="72" t="n">
        <v>65</v>
      </c>
      <c r="E187" s="72"/>
      <c r="F187" s="72" t="n">
        <v>180</v>
      </c>
      <c r="G187" s="70" t="n">
        <v>2</v>
      </c>
      <c r="H187" s="72" t="n">
        <v>25</v>
      </c>
      <c r="I187" s="66" t="n">
        <v>13.682025</v>
      </c>
      <c r="J187" s="66" t="n">
        <v>13.0305</v>
      </c>
      <c r="K187" s="67" t="n">
        <v>10.95</v>
      </c>
      <c r="L187" s="2"/>
    </row>
    <row r="188" customFormat="false" ht="10" hidden="false" customHeight="true" outlineLevel="0" collapsed="false">
      <c r="A188" s="62"/>
      <c r="B188" s="62"/>
      <c r="C188" s="73" t="s">
        <v>185</v>
      </c>
      <c r="D188" s="74" t="n">
        <v>65</v>
      </c>
      <c r="E188" s="74"/>
      <c r="F188" s="74" t="n">
        <v>180</v>
      </c>
      <c r="G188" s="70" t="n">
        <v>2.5</v>
      </c>
      <c r="H188" s="74" t="n">
        <v>25</v>
      </c>
      <c r="I188" s="66" t="n">
        <v>17.0869125</v>
      </c>
      <c r="J188" s="66" t="n">
        <v>16.27325</v>
      </c>
      <c r="K188" s="67" t="n">
        <v>13.675</v>
      </c>
      <c r="L188" s="2"/>
    </row>
    <row r="189" customFormat="false" ht="10" hidden="false" customHeight="true" outlineLevel="0" collapsed="false">
      <c r="A189" s="62"/>
      <c r="B189" s="62"/>
      <c r="C189" s="71" t="s">
        <v>186</v>
      </c>
      <c r="D189" s="72" t="n">
        <v>90</v>
      </c>
      <c r="E189" s="72"/>
      <c r="F189" s="72" t="n">
        <v>210</v>
      </c>
      <c r="G189" s="75" t="n">
        <v>2</v>
      </c>
      <c r="H189" s="72" t="n">
        <v>25</v>
      </c>
      <c r="I189" s="66" t="n">
        <v>23.11575</v>
      </c>
      <c r="J189" s="66" t="n">
        <v>22.015</v>
      </c>
      <c r="K189" s="67" t="n">
        <v>18.5</v>
      </c>
      <c r="L189" s="2"/>
    </row>
    <row r="190" customFormat="false" ht="10" hidden="false" customHeight="true" outlineLevel="0" collapsed="false">
      <c r="A190" s="62"/>
      <c r="B190" s="62"/>
      <c r="C190" s="71" t="s">
        <v>186</v>
      </c>
      <c r="D190" s="23" t="n">
        <v>90</v>
      </c>
      <c r="E190" s="71"/>
      <c r="F190" s="23" t="n">
        <v>210</v>
      </c>
      <c r="G190" s="23" t="n">
        <v>2.5</v>
      </c>
      <c r="H190" s="23" t="n">
        <v>25</v>
      </c>
      <c r="I190" s="66" t="n">
        <v>28.91030625</v>
      </c>
      <c r="J190" s="66" t="n">
        <v>27.533625</v>
      </c>
      <c r="K190" s="67" t="n">
        <v>23.1375</v>
      </c>
      <c r="L190" s="2"/>
    </row>
    <row r="191" customFormat="false" ht="10" hidden="false" customHeight="true" outlineLevel="0" collapsed="false">
      <c r="A191" s="6" t="s">
        <v>187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2"/>
    </row>
    <row r="192" customFormat="false" ht="10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2"/>
    </row>
    <row r="193" customFormat="false" ht="10" hidden="false" customHeight="true" outlineLevel="0" collapsed="false">
      <c r="A193" s="57" t="s">
        <v>4</v>
      </c>
      <c r="B193" s="57"/>
      <c r="C193" s="58" t="s">
        <v>5</v>
      </c>
      <c r="D193" s="58" t="s">
        <v>6</v>
      </c>
      <c r="E193" s="58" t="s">
        <v>7</v>
      </c>
      <c r="F193" s="58" t="s">
        <v>8</v>
      </c>
      <c r="G193" s="58" t="s">
        <v>9</v>
      </c>
      <c r="H193" s="58" t="s">
        <v>10</v>
      </c>
      <c r="I193" s="76" t="s">
        <v>188</v>
      </c>
      <c r="J193" s="76"/>
      <c r="K193" s="76"/>
      <c r="L193" s="2"/>
    </row>
    <row r="194" customFormat="false" ht="10" hidden="false" customHeight="true" outlineLevel="0" collapsed="false">
      <c r="A194" s="57"/>
      <c r="B194" s="57"/>
      <c r="C194" s="58"/>
      <c r="D194" s="58"/>
      <c r="E194" s="58"/>
      <c r="F194" s="58"/>
      <c r="G194" s="58"/>
      <c r="H194" s="58"/>
      <c r="I194" s="58" t="s">
        <v>12</v>
      </c>
      <c r="J194" s="77" t="s">
        <v>13</v>
      </c>
      <c r="K194" s="78" t="s">
        <v>14</v>
      </c>
      <c r="L194" s="2"/>
    </row>
    <row r="195" customFormat="false" ht="10" hidden="false" customHeight="true" outlineLevel="0" collapsed="false">
      <c r="A195" s="57"/>
      <c r="B195" s="57"/>
      <c r="C195" s="58"/>
      <c r="D195" s="58"/>
      <c r="E195" s="58"/>
      <c r="F195" s="58"/>
      <c r="G195" s="58"/>
      <c r="H195" s="58"/>
      <c r="I195" s="58"/>
      <c r="J195" s="77"/>
      <c r="K195" s="78"/>
      <c r="L195" s="2"/>
    </row>
    <row r="196" customFormat="false" ht="10" hidden="false" customHeight="true" outlineLevel="0" collapsed="false">
      <c r="A196" s="79" t="s">
        <v>187</v>
      </c>
      <c r="B196" s="80"/>
      <c r="C196" s="81"/>
      <c r="D196" s="82"/>
      <c r="E196" s="82"/>
      <c r="F196" s="82"/>
      <c r="G196" s="82"/>
      <c r="H196" s="82"/>
      <c r="I196" s="83"/>
      <c r="J196" s="83"/>
      <c r="K196" s="84"/>
      <c r="L196" s="2"/>
    </row>
    <row r="197" customFormat="false" ht="10" hidden="false" customHeight="true" outlineLevel="0" collapsed="false">
      <c r="A197" s="85" t="s">
        <v>189</v>
      </c>
      <c r="B197" s="85"/>
      <c r="C197" s="18" t="s">
        <v>190</v>
      </c>
      <c r="D197" s="86" t="n">
        <v>40</v>
      </c>
      <c r="E197" s="86"/>
      <c r="F197" s="86" t="s">
        <v>191</v>
      </c>
      <c r="G197" s="87" t="n">
        <v>2</v>
      </c>
      <c r="H197" s="86" t="n">
        <v>1</v>
      </c>
      <c r="I197" s="88" t="n">
        <v>424.907616</v>
      </c>
      <c r="J197" s="88" t="n">
        <v>404.67392</v>
      </c>
      <c r="K197" s="89" t="n">
        <v>361.316</v>
      </c>
      <c r="L197" s="2"/>
    </row>
    <row r="198" customFormat="false" ht="10" hidden="false" customHeight="true" outlineLevel="0" collapsed="false">
      <c r="A198" s="85"/>
      <c r="B198" s="85"/>
      <c r="C198" s="23" t="s">
        <v>192</v>
      </c>
      <c r="D198" s="90" t="n">
        <v>50</v>
      </c>
      <c r="E198" s="90"/>
      <c r="F198" s="90" t="s">
        <v>191</v>
      </c>
      <c r="G198" s="91" t="n">
        <v>2</v>
      </c>
      <c r="H198" s="90" t="n">
        <v>1</v>
      </c>
      <c r="I198" s="92" t="n">
        <v>550.1596128</v>
      </c>
      <c r="J198" s="92" t="n">
        <v>523.961536</v>
      </c>
      <c r="K198" s="93" t="n">
        <v>467.8228</v>
      </c>
      <c r="L198" s="2"/>
    </row>
    <row r="199" customFormat="false" ht="10" hidden="false" customHeight="true" outlineLevel="0" collapsed="false">
      <c r="A199" s="85"/>
      <c r="B199" s="85"/>
      <c r="C199" s="23" t="s">
        <v>193</v>
      </c>
      <c r="D199" s="90" t="n">
        <v>60</v>
      </c>
      <c r="E199" s="90"/>
      <c r="F199" s="90" t="s">
        <v>191</v>
      </c>
      <c r="G199" s="91" t="n">
        <v>2</v>
      </c>
      <c r="H199" s="90" t="n">
        <v>1</v>
      </c>
      <c r="I199" s="92" t="n">
        <v>668.6813616</v>
      </c>
      <c r="J199" s="92" t="n">
        <v>636.839392</v>
      </c>
      <c r="K199" s="93" t="n">
        <v>568.6066</v>
      </c>
      <c r="L199" s="2"/>
    </row>
    <row r="200" customFormat="false" ht="10" hidden="false" customHeight="true" outlineLevel="0" collapsed="false">
      <c r="A200" s="85"/>
      <c r="B200" s="85"/>
      <c r="C200" s="23" t="s">
        <v>194</v>
      </c>
      <c r="D200" s="90" t="n">
        <v>80</v>
      </c>
      <c r="E200" s="90"/>
      <c r="F200" s="90" t="s">
        <v>191</v>
      </c>
      <c r="G200" s="91" t="n">
        <v>2</v>
      </c>
      <c r="H200" s="90" t="n">
        <v>1</v>
      </c>
      <c r="I200" s="92" t="n">
        <v>807.352224</v>
      </c>
      <c r="J200" s="92" t="n">
        <v>768.90688</v>
      </c>
      <c r="K200" s="93" t="n">
        <v>686.524</v>
      </c>
      <c r="L200" s="2"/>
    </row>
    <row r="201" customFormat="false" ht="10" hidden="false" customHeight="true" outlineLevel="0" collapsed="false">
      <c r="A201" s="85"/>
      <c r="B201" s="85"/>
      <c r="C201" s="39" t="s">
        <v>195</v>
      </c>
      <c r="D201" s="94" t="n">
        <v>100</v>
      </c>
      <c r="E201" s="94"/>
      <c r="F201" s="94" t="s">
        <v>191</v>
      </c>
      <c r="G201" s="95" t="n">
        <v>2</v>
      </c>
      <c r="H201" s="94" t="n">
        <v>1</v>
      </c>
      <c r="I201" s="96" t="n">
        <v>975.0255984</v>
      </c>
      <c r="J201" s="96" t="n">
        <v>928.595808</v>
      </c>
      <c r="K201" s="97" t="n">
        <v>829.1034</v>
      </c>
      <c r="L201" s="2"/>
    </row>
    <row r="202" customFormat="false" ht="10" hidden="false" customHeight="true" outlineLevel="0" collapsed="false">
      <c r="A202" s="85"/>
      <c r="B202" s="85"/>
      <c r="C202" s="39" t="s">
        <v>196</v>
      </c>
      <c r="D202" s="94" t="n">
        <v>120</v>
      </c>
      <c r="E202" s="94"/>
      <c r="F202" s="94" t="s">
        <v>191</v>
      </c>
      <c r="G202" s="95" t="n">
        <v>2</v>
      </c>
      <c r="H202" s="94" t="n">
        <v>1</v>
      </c>
      <c r="I202" s="96" t="n">
        <v>1287.04</v>
      </c>
      <c r="J202" s="96" t="n">
        <v>1225.75</v>
      </c>
      <c r="K202" s="97" t="n">
        <v>1094.41</v>
      </c>
      <c r="L202" s="2"/>
    </row>
    <row r="203" customFormat="false" ht="10" hidden="false" customHeight="true" outlineLevel="0" collapsed="false">
      <c r="A203" s="85"/>
      <c r="B203" s="85"/>
      <c r="C203" s="39" t="s">
        <v>197</v>
      </c>
      <c r="D203" s="94" t="n">
        <v>140</v>
      </c>
      <c r="E203" s="94"/>
      <c r="F203" s="94" t="s">
        <v>191</v>
      </c>
      <c r="G203" s="95" t="n">
        <v>2</v>
      </c>
      <c r="H203" s="94" t="n">
        <v>1</v>
      </c>
      <c r="I203" s="96" t="n">
        <v>1501.55</v>
      </c>
      <c r="J203" s="96" t="n">
        <v>1430.04</v>
      </c>
      <c r="K203" s="97" t="n">
        <v>1276.81</v>
      </c>
      <c r="L203" s="2"/>
    </row>
    <row r="204" customFormat="false" ht="10" hidden="false" customHeight="true" outlineLevel="0" collapsed="false">
      <c r="A204" s="85"/>
      <c r="B204" s="85"/>
      <c r="C204" s="39" t="s">
        <v>198</v>
      </c>
      <c r="D204" s="94" t="n">
        <v>160</v>
      </c>
      <c r="E204" s="94"/>
      <c r="F204" s="94" t="s">
        <v>199</v>
      </c>
      <c r="G204" s="95" t="n">
        <v>2</v>
      </c>
      <c r="H204" s="94" t="n">
        <v>1</v>
      </c>
      <c r="I204" s="96" t="n">
        <v>858.02</v>
      </c>
      <c r="J204" s="96" t="n">
        <v>817.17</v>
      </c>
      <c r="K204" s="97" t="n">
        <v>729.61</v>
      </c>
      <c r="L204" s="2"/>
    </row>
    <row r="205" customFormat="false" ht="10" hidden="false" customHeight="true" outlineLevel="0" collapsed="false">
      <c r="A205" s="85"/>
      <c r="B205" s="85"/>
      <c r="C205" s="39" t="s">
        <v>200</v>
      </c>
      <c r="D205" s="94" t="n">
        <v>180</v>
      </c>
      <c r="E205" s="94"/>
      <c r="F205" s="94" t="s">
        <v>199</v>
      </c>
      <c r="G205" s="95" t="n">
        <v>2</v>
      </c>
      <c r="H205" s="94" t="n">
        <v>1</v>
      </c>
      <c r="I205" s="96" t="n">
        <v>965.28</v>
      </c>
      <c r="J205" s="96" t="n">
        <v>919.31</v>
      </c>
      <c r="K205" s="97" t="n">
        <v>820.81</v>
      </c>
      <c r="L205" s="2"/>
    </row>
    <row r="206" customFormat="false" ht="10" hidden="false" customHeight="true" outlineLevel="0" collapsed="false">
      <c r="A206" s="85"/>
      <c r="B206" s="85"/>
      <c r="C206" s="39" t="s">
        <v>201</v>
      </c>
      <c r="D206" s="98" t="n">
        <v>200</v>
      </c>
      <c r="E206" s="98"/>
      <c r="F206" s="94" t="s">
        <v>202</v>
      </c>
      <c r="G206" s="99" t="n">
        <v>2</v>
      </c>
      <c r="H206" s="98" t="n">
        <v>1</v>
      </c>
      <c r="I206" s="100" t="n">
        <v>1072.53</v>
      </c>
      <c r="J206" s="100" t="n">
        <v>1021.46</v>
      </c>
      <c r="K206" s="101" t="n">
        <v>912.01</v>
      </c>
      <c r="L206" s="2"/>
    </row>
    <row r="207" customFormat="false" ht="10" hidden="false" customHeight="true" outlineLevel="0" collapsed="false">
      <c r="A207" s="57" t="s">
        <v>4</v>
      </c>
      <c r="B207" s="57"/>
      <c r="C207" s="58" t="s">
        <v>5</v>
      </c>
      <c r="D207" s="58" t="s">
        <v>6</v>
      </c>
      <c r="E207" s="58" t="s">
        <v>7</v>
      </c>
      <c r="F207" s="58" t="s">
        <v>8</v>
      </c>
      <c r="G207" s="58" t="s">
        <v>9</v>
      </c>
      <c r="H207" s="58" t="s">
        <v>10</v>
      </c>
      <c r="I207" s="10" t="s">
        <v>11</v>
      </c>
      <c r="J207" s="10"/>
      <c r="K207" s="10"/>
      <c r="L207" s="2"/>
    </row>
    <row r="208" customFormat="false" ht="10" hidden="false" customHeight="true" outlineLevel="0" collapsed="false">
      <c r="A208" s="57"/>
      <c r="B208" s="57"/>
      <c r="C208" s="58"/>
      <c r="D208" s="58"/>
      <c r="E208" s="58"/>
      <c r="F208" s="58"/>
      <c r="G208" s="58"/>
      <c r="H208" s="58"/>
      <c r="I208" s="11"/>
      <c r="J208" s="11"/>
      <c r="K208" s="59"/>
      <c r="L208" s="2"/>
    </row>
    <row r="209" customFormat="false" ht="10" hidden="false" customHeight="true" outlineLevel="0" collapsed="false">
      <c r="A209" s="57"/>
      <c r="B209" s="57"/>
      <c r="C209" s="58"/>
      <c r="D209" s="58"/>
      <c r="E209" s="58"/>
      <c r="F209" s="58"/>
      <c r="G209" s="58"/>
      <c r="H209" s="58"/>
      <c r="I209" s="60" t="s">
        <v>12</v>
      </c>
      <c r="J209" s="60" t="s">
        <v>13</v>
      </c>
      <c r="K209" s="61" t="s">
        <v>14</v>
      </c>
      <c r="L209" s="2"/>
    </row>
    <row r="210" customFormat="false" ht="10" hidden="false" customHeight="true" outlineLevel="0" collapsed="false">
      <c r="A210" s="85" t="s">
        <v>203</v>
      </c>
      <c r="B210" s="85"/>
      <c r="C210" s="102" t="s">
        <v>204</v>
      </c>
      <c r="D210" s="36" t="n">
        <v>20</v>
      </c>
      <c r="E210" s="36" t="n">
        <v>40</v>
      </c>
      <c r="F210" s="103" t="n">
        <v>40</v>
      </c>
      <c r="G210" s="37" t="n">
        <v>2</v>
      </c>
      <c r="H210" s="36" t="n">
        <v>100</v>
      </c>
      <c r="I210" s="104" t="n">
        <v>3.16</v>
      </c>
      <c r="J210" s="104" t="n">
        <v>3.01</v>
      </c>
      <c r="K210" s="105" t="n">
        <v>2.53</v>
      </c>
      <c r="L210" s="2"/>
    </row>
    <row r="211" customFormat="false" ht="10" hidden="false" customHeight="true" outlineLevel="0" collapsed="false">
      <c r="A211" s="85"/>
      <c r="B211" s="85"/>
      <c r="C211" s="102" t="s">
        <v>205</v>
      </c>
      <c r="D211" s="36" t="n">
        <v>40</v>
      </c>
      <c r="E211" s="36" t="n">
        <v>40</v>
      </c>
      <c r="F211" s="103" t="n">
        <v>40</v>
      </c>
      <c r="G211" s="37" t="n">
        <v>2</v>
      </c>
      <c r="H211" s="36" t="n">
        <v>100</v>
      </c>
      <c r="I211" s="104" t="n">
        <v>4.98238125</v>
      </c>
      <c r="J211" s="104" t="n">
        <v>4.745125</v>
      </c>
      <c r="K211" s="105" t="n">
        <v>3.9875</v>
      </c>
      <c r="L211" s="2"/>
    </row>
    <row r="212" customFormat="false" ht="10" hidden="false" customHeight="true" outlineLevel="0" collapsed="false">
      <c r="A212" s="85"/>
      <c r="B212" s="85"/>
      <c r="C212" s="102" t="s">
        <v>206</v>
      </c>
      <c r="D212" s="36" t="n">
        <v>40</v>
      </c>
      <c r="E212" s="36" t="n">
        <v>50</v>
      </c>
      <c r="F212" s="103" t="n">
        <v>50</v>
      </c>
      <c r="G212" s="37" t="n">
        <v>2</v>
      </c>
      <c r="H212" s="36" t="n">
        <v>50</v>
      </c>
      <c r="I212" s="104" t="n">
        <v>6.22</v>
      </c>
      <c r="J212" s="104" t="n">
        <v>5.93</v>
      </c>
      <c r="K212" s="105" t="n">
        <v>4.98</v>
      </c>
      <c r="L212" s="2"/>
    </row>
    <row r="213" customFormat="false" ht="10" hidden="false" customHeight="true" outlineLevel="0" collapsed="false">
      <c r="A213" s="85"/>
      <c r="B213" s="85"/>
      <c r="C213" s="102" t="s">
        <v>207</v>
      </c>
      <c r="D213" s="23" t="n">
        <v>40</v>
      </c>
      <c r="E213" s="23" t="n">
        <v>60</v>
      </c>
      <c r="F213" s="103" t="n">
        <v>60</v>
      </c>
      <c r="G213" s="24" t="n">
        <v>2</v>
      </c>
      <c r="H213" s="36" t="n">
        <v>50</v>
      </c>
      <c r="I213" s="104" t="n">
        <v>7.57509375</v>
      </c>
      <c r="J213" s="104" t="n">
        <v>7.214375</v>
      </c>
      <c r="K213" s="105" t="n">
        <v>6.0625</v>
      </c>
      <c r="L213" s="2"/>
    </row>
    <row r="214" customFormat="false" ht="10" hidden="false" customHeight="true" outlineLevel="0" collapsed="false">
      <c r="A214" s="85"/>
      <c r="B214" s="85"/>
      <c r="C214" s="106" t="s">
        <v>208</v>
      </c>
      <c r="D214" s="103" t="n">
        <v>40</v>
      </c>
      <c r="E214" s="103" t="n">
        <v>80</v>
      </c>
      <c r="F214" s="103" t="n">
        <v>80</v>
      </c>
      <c r="G214" s="107" t="n">
        <v>2</v>
      </c>
      <c r="H214" s="103" t="n">
        <v>50</v>
      </c>
      <c r="I214" s="104" t="n">
        <v>10.433325</v>
      </c>
      <c r="J214" s="104" t="n">
        <v>9.9365</v>
      </c>
      <c r="K214" s="105" t="n">
        <v>8.35</v>
      </c>
      <c r="L214" s="2"/>
    </row>
    <row r="215" customFormat="false" ht="10" hidden="false" customHeight="true" outlineLevel="0" collapsed="false">
      <c r="A215" s="85"/>
      <c r="B215" s="85"/>
      <c r="C215" s="106" t="s">
        <v>209</v>
      </c>
      <c r="D215" s="103" t="n">
        <v>40</v>
      </c>
      <c r="E215" s="103" t="n">
        <v>100</v>
      </c>
      <c r="F215" s="103" t="n">
        <v>100</v>
      </c>
      <c r="G215" s="107" t="n">
        <v>2</v>
      </c>
      <c r="H215" s="103" t="n">
        <v>50</v>
      </c>
      <c r="I215" s="104" t="n">
        <v>12.07329375</v>
      </c>
      <c r="J215" s="104" t="n">
        <v>11.498375</v>
      </c>
      <c r="K215" s="105" t="n">
        <v>9.6625</v>
      </c>
      <c r="L215" s="2"/>
    </row>
    <row r="216" customFormat="false" ht="10" hidden="false" customHeight="true" outlineLevel="0" collapsed="false">
      <c r="A216" s="85"/>
      <c r="B216" s="85"/>
      <c r="C216" s="106" t="s">
        <v>210</v>
      </c>
      <c r="D216" s="103" t="n">
        <v>50</v>
      </c>
      <c r="E216" s="103" t="n">
        <v>40</v>
      </c>
      <c r="F216" s="103" t="n">
        <v>40</v>
      </c>
      <c r="G216" s="107" t="n">
        <v>2</v>
      </c>
      <c r="H216" s="103" t="n">
        <v>50</v>
      </c>
      <c r="I216" s="104" t="n">
        <v>6.88</v>
      </c>
      <c r="J216" s="104" t="n">
        <v>6.56</v>
      </c>
      <c r="K216" s="105" t="n">
        <v>5.51</v>
      </c>
      <c r="L216" s="2"/>
    </row>
    <row r="217" customFormat="false" ht="10" hidden="false" customHeight="true" outlineLevel="0" collapsed="false">
      <c r="A217" s="85"/>
      <c r="B217" s="85"/>
      <c r="C217" s="106" t="s">
        <v>211</v>
      </c>
      <c r="D217" s="103" t="n">
        <v>50</v>
      </c>
      <c r="E217" s="103" t="n">
        <v>50</v>
      </c>
      <c r="F217" s="103" t="n">
        <v>50</v>
      </c>
      <c r="G217" s="107" t="n">
        <v>2</v>
      </c>
      <c r="H217" s="103" t="n">
        <v>50</v>
      </c>
      <c r="I217" s="104" t="n">
        <v>8.63716875</v>
      </c>
      <c r="J217" s="104" t="n">
        <v>8.225875</v>
      </c>
      <c r="K217" s="105" t="n">
        <v>6.9125</v>
      </c>
      <c r="L217" s="2"/>
    </row>
    <row r="218" customFormat="false" ht="10" hidden="false" customHeight="true" outlineLevel="0" collapsed="false">
      <c r="A218" s="85"/>
      <c r="B218" s="85"/>
      <c r="C218" s="106" t="s">
        <v>212</v>
      </c>
      <c r="D218" s="103" t="n">
        <v>50</v>
      </c>
      <c r="E218" s="103" t="n">
        <v>60</v>
      </c>
      <c r="F218" s="103" t="n">
        <v>60</v>
      </c>
      <c r="G218" s="107" t="n">
        <v>2</v>
      </c>
      <c r="H218" s="103" t="n">
        <v>50</v>
      </c>
      <c r="I218" s="104" t="n">
        <v>9.60553125</v>
      </c>
      <c r="J218" s="104" t="n">
        <f aca="false">(K218/100)*119</f>
        <v>9.148125</v>
      </c>
      <c r="K218" s="105" t="n">
        <v>7.6875</v>
      </c>
      <c r="L218" s="2"/>
    </row>
    <row r="219" customFormat="false" ht="10" hidden="false" customHeight="true" outlineLevel="0" collapsed="false">
      <c r="A219" s="85"/>
      <c r="B219" s="85"/>
      <c r="C219" s="106" t="s">
        <v>213</v>
      </c>
      <c r="D219" s="103" t="n">
        <v>50</v>
      </c>
      <c r="E219" s="103" t="n">
        <v>80</v>
      </c>
      <c r="F219" s="103" t="n">
        <v>80</v>
      </c>
      <c r="G219" s="107" t="n">
        <v>2</v>
      </c>
      <c r="H219" s="103" t="n">
        <v>50</v>
      </c>
      <c r="I219" s="104" t="n">
        <f aca="false">(J219/100)*105</f>
        <v>12.007695</v>
      </c>
      <c r="J219" s="104" t="n">
        <f aca="false">(K219/100)*119</f>
        <v>11.4359</v>
      </c>
      <c r="K219" s="105" t="n">
        <v>9.61</v>
      </c>
      <c r="L219" s="2"/>
    </row>
    <row r="220" customFormat="false" ht="10" hidden="false" customHeight="true" outlineLevel="0" collapsed="false">
      <c r="A220" s="85"/>
      <c r="B220" s="85"/>
      <c r="C220" s="106" t="s">
        <v>214</v>
      </c>
      <c r="D220" s="103" t="n">
        <v>50</v>
      </c>
      <c r="E220" s="103" t="n">
        <v>100</v>
      </c>
      <c r="F220" s="103" t="n">
        <v>100</v>
      </c>
      <c r="G220" s="107" t="n">
        <v>2</v>
      </c>
      <c r="H220" s="103" t="n">
        <v>50</v>
      </c>
      <c r="I220" s="104" t="n">
        <v>14.3380125</v>
      </c>
      <c r="J220" s="104" t="n">
        <v>13.65525</v>
      </c>
      <c r="K220" s="105" t="n">
        <v>11.475</v>
      </c>
      <c r="L220" s="2"/>
    </row>
    <row r="221" customFormat="false" ht="10" hidden="false" customHeight="true" outlineLevel="0" collapsed="false">
      <c r="A221" s="85"/>
      <c r="B221" s="85"/>
      <c r="C221" s="106" t="s">
        <v>215</v>
      </c>
      <c r="D221" s="103" t="n">
        <v>60</v>
      </c>
      <c r="E221" s="103" t="n">
        <v>40</v>
      </c>
      <c r="F221" s="103" t="n">
        <v>40</v>
      </c>
      <c r="G221" s="107" t="n">
        <v>2</v>
      </c>
      <c r="H221" s="103" t="n">
        <v>50</v>
      </c>
      <c r="I221" s="104" t="n">
        <v>7.58</v>
      </c>
      <c r="J221" s="104" t="n">
        <v>7.21</v>
      </c>
      <c r="K221" s="105" t="n">
        <v>6.06</v>
      </c>
      <c r="L221" s="2"/>
    </row>
    <row r="222" customFormat="false" ht="10" hidden="false" customHeight="true" outlineLevel="0" collapsed="false">
      <c r="A222" s="85"/>
      <c r="B222" s="85"/>
      <c r="C222" s="106" t="s">
        <v>216</v>
      </c>
      <c r="D222" s="103" t="n">
        <v>60</v>
      </c>
      <c r="E222" s="103" t="n">
        <v>50</v>
      </c>
      <c r="F222" s="103" t="n">
        <v>50</v>
      </c>
      <c r="G222" s="107" t="n">
        <v>2</v>
      </c>
      <c r="H222" s="103" t="n">
        <v>50</v>
      </c>
      <c r="I222" s="104" t="n">
        <v>8.9026875</v>
      </c>
      <c r="J222" s="104" t="n">
        <v>8.47875</v>
      </c>
      <c r="K222" s="105" t="n">
        <v>7.125</v>
      </c>
      <c r="L222" s="2"/>
    </row>
    <row r="223" customFormat="false" ht="10" hidden="false" customHeight="true" outlineLevel="0" collapsed="false">
      <c r="A223" s="85"/>
      <c r="B223" s="85"/>
      <c r="C223" s="106" t="s">
        <v>217</v>
      </c>
      <c r="D223" s="103" t="n">
        <v>60</v>
      </c>
      <c r="E223" s="103" t="n">
        <v>60</v>
      </c>
      <c r="F223" s="103" t="n">
        <v>60</v>
      </c>
      <c r="G223" s="107" t="n">
        <v>2</v>
      </c>
      <c r="H223" s="103" t="n">
        <v>50</v>
      </c>
      <c r="I223" s="104" t="n">
        <v>10.54265625</v>
      </c>
      <c r="J223" s="104" t="n">
        <v>10.040625</v>
      </c>
      <c r="K223" s="105" t="n">
        <v>8.4375</v>
      </c>
      <c r="L223" s="2"/>
    </row>
    <row r="224" customFormat="false" ht="10" hidden="false" customHeight="true" outlineLevel="0" collapsed="false">
      <c r="A224" s="85"/>
      <c r="B224" s="85"/>
      <c r="C224" s="106" t="s">
        <v>218</v>
      </c>
      <c r="D224" s="108" t="n">
        <v>60</v>
      </c>
      <c r="E224" s="108" t="n">
        <v>80</v>
      </c>
      <c r="F224" s="103" t="n">
        <v>80</v>
      </c>
      <c r="G224" s="91" t="n">
        <v>2</v>
      </c>
      <c r="H224" s="108" t="n">
        <v>50</v>
      </c>
      <c r="I224" s="104" t="n">
        <v>14.82219375</v>
      </c>
      <c r="J224" s="104" t="n">
        <v>14.116375</v>
      </c>
      <c r="K224" s="105" t="n">
        <v>11.8625</v>
      </c>
      <c r="L224" s="2"/>
    </row>
    <row r="225" customFormat="false" ht="10" hidden="false" customHeight="true" outlineLevel="0" collapsed="false">
      <c r="A225" s="85"/>
      <c r="B225" s="85"/>
      <c r="C225" s="106" t="s">
        <v>219</v>
      </c>
      <c r="D225" s="108" t="n">
        <v>60</v>
      </c>
      <c r="E225" s="108" t="n">
        <v>100</v>
      </c>
      <c r="F225" s="103" t="n">
        <v>100</v>
      </c>
      <c r="G225" s="91" t="n">
        <v>2</v>
      </c>
      <c r="H225" s="108" t="n">
        <v>50</v>
      </c>
      <c r="I225" s="92" t="n">
        <v>15.931125</v>
      </c>
      <c r="J225" s="92" t="n">
        <v>15.1725</v>
      </c>
      <c r="K225" s="93" t="n">
        <v>12.75</v>
      </c>
      <c r="L225" s="2"/>
    </row>
    <row r="226" customFormat="false" ht="10" hidden="false" customHeight="true" outlineLevel="0" collapsed="false">
      <c r="A226" s="85"/>
      <c r="B226" s="85"/>
      <c r="C226" s="102" t="s">
        <v>220</v>
      </c>
      <c r="D226" s="109" t="n">
        <v>60</v>
      </c>
      <c r="E226" s="109" t="n">
        <v>160</v>
      </c>
      <c r="F226" s="110" t="n">
        <v>160</v>
      </c>
      <c r="G226" s="111" t="n">
        <v>2</v>
      </c>
      <c r="H226" s="109" t="n">
        <v>50</v>
      </c>
      <c r="I226" s="104" t="n">
        <v>23.87</v>
      </c>
      <c r="J226" s="104" t="n">
        <v>22.73</v>
      </c>
      <c r="K226" s="105" t="n">
        <v>19.1</v>
      </c>
      <c r="L226" s="2"/>
    </row>
    <row r="227" customFormat="false" ht="10" hidden="false" customHeight="true" outlineLevel="0" collapsed="false">
      <c r="A227" s="85"/>
      <c r="B227" s="85"/>
      <c r="C227" s="106" t="s">
        <v>221</v>
      </c>
      <c r="D227" s="108" t="n">
        <v>80</v>
      </c>
      <c r="E227" s="108" t="n">
        <v>40</v>
      </c>
      <c r="F227" s="108" t="n">
        <v>40</v>
      </c>
      <c r="G227" s="91" t="n">
        <v>2</v>
      </c>
      <c r="H227" s="108" t="n">
        <v>50</v>
      </c>
      <c r="I227" s="104" t="n">
        <v>10.433325</v>
      </c>
      <c r="J227" s="104" t="n">
        <v>9.9365</v>
      </c>
      <c r="K227" s="105" t="n">
        <v>8.35</v>
      </c>
      <c r="L227" s="2"/>
    </row>
    <row r="228" customFormat="false" ht="10" hidden="false" customHeight="true" outlineLevel="0" collapsed="false">
      <c r="A228" s="85"/>
      <c r="B228" s="85"/>
      <c r="C228" s="106" t="s">
        <v>222</v>
      </c>
      <c r="D228" s="108" t="n">
        <v>80</v>
      </c>
      <c r="E228" s="108" t="n">
        <v>50</v>
      </c>
      <c r="F228" s="108" t="n">
        <v>50</v>
      </c>
      <c r="G228" s="91" t="n">
        <v>2</v>
      </c>
      <c r="H228" s="108" t="n">
        <v>50</v>
      </c>
      <c r="I228" s="104" t="n">
        <v>13.12</v>
      </c>
      <c r="J228" s="104" t="n">
        <v>12.5</v>
      </c>
      <c r="K228" s="105" t="n">
        <v>10.5</v>
      </c>
      <c r="L228" s="2"/>
    </row>
    <row r="229" customFormat="false" ht="10" hidden="false" customHeight="true" outlineLevel="0" collapsed="false">
      <c r="A229" s="85"/>
      <c r="B229" s="85"/>
      <c r="C229" s="106" t="s">
        <v>223</v>
      </c>
      <c r="D229" s="108" t="n">
        <v>80</v>
      </c>
      <c r="E229" s="108" t="n">
        <v>60</v>
      </c>
      <c r="F229" s="108" t="n">
        <v>60</v>
      </c>
      <c r="G229" s="91" t="n">
        <v>2</v>
      </c>
      <c r="H229" s="108" t="n">
        <v>50</v>
      </c>
      <c r="I229" s="104" t="n">
        <v>14.3380125</v>
      </c>
      <c r="J229" s="104" t="n">
        <v>13.65525</v>
      </c>
      <c r="K229" s="105" t="n">
        <v>11.475</v>
      </c>
      <c r="L229" s="2"/>
    </row>
    <row r="230" customFormat="false" ht="10" hidden="false" customHeight="true" outlineLevel="0" collapsed="false">
      <c r="A230" s="85"/>
      <c r="B230" s="85"/>
      <c r="C230" s="106" t="s">
        <v>224</v>
      </c>
      <c r="D230" s="108" t="n">
        <v>80</v>
      </c>
      <c r="E230" s="108" t="n">
        <v>80</v>
      </c>
      <c r="F230" s="108" t="n">
        <v>80</v>
      </c>
      <c r="G230" s="91" t="n">
        <v>2</v>
      </c>
      <c r="H230" s="108" t="n">
        <v>50</v>
      </c>
      <c r="I230" s="104" t="n">
        <v>18.25831875</v>
      </c>
      <c r="J230" s="104" t="n">
        <v>17.388875</v>
      </c>
      <c r="K230" s="105" t="n">
        <v>14.6125</v>
      </c>
      <c r="L230" s="2"/>
    </row>
    <row r="231" customFormat="false" ht="10" hidden="false" customHeight="true" outlineLevel="0" collapsed="false">
      <c r="A231" s="85"/>
      <c r="B231" s="85"/>
      <c r="C231" s="106" t="s">
        <v>225</v>
      </c>
      <c r="D231" s="108" t="n">
        <v>80</v>
      </c>
      <c r="E231" s="108" t="n">
        <v>100</v>
      </c>
      <c r="F231" s="108" t="n">
        <v>100</v>
      </c>
      <c r="G231" s="91" t="n">
        <v>2</v>
      </c>
      <c r="H231" s="108" t="n">
        <v>50</v>
      </c>
      <c r="I231" s="104" t="n">
        <v>20.16380625</v>
      </c>
      <c r="J231" s="104" t="n">
        <v>19.203625</v>
      </c>
      <c r="K231" s="105" t="n">
        <v>16.1375</v>
      </c>
      <c r="L231" s="2"/>
    </row>
    <row r="232" customFormat="false" ht="10" hidden="false" customHeight="true" outlineLevel="0" collapsed="false">
      <c r="A232" s="85"/>
      <c r="B232" s="85"/>
      <c r="C232" s="106" t="s">
        <v>226</v>
      </c>
      <c r="D232" s="108" t="n">
        <v>80</v>
      </c>
      <c r="E232" s="108" t="n">
        <v>160</v>
      </c>
      <c r="F232" s="108" t="n">
        <v>160</v>
      </c>
      <c r="G232" s="91" t="n">
        <v>2</v>
      </c>
      <c r="H232" s="108" t="n">
        <v>25</v>
      </c>
      <c r="I232" s="104" t="n">
        <v>32.49</v>
      </c>
      <c r="J232" s="104" t="n">
        <v>30.94</v>
      </c>
      <c r="K232" s="105" t="n">
        <v>26</v>
      </c>
      <c r="L232" s="2"/>
    </row>
    <row r="233" customFormat="false" ht="10" hidden="false" customHeight="true" outlineLevel="0" collapsed="false">
      <c r="A233" s="85"/>
      <c r="B233" s="85"/>
      <c r="C233" s="106" t="s">
        <v>227</v>
      </c>
      <c r="D233" s="108" t="n">
        <v>100</v>
      </c>
      <c r="E233" s="108" t="n">
        <v>40</v>
      </c>
      <c r="F233" s="108" t="n">
        <v>40</v>
      </c>
      <c r="G233" s="91" t="n">
        <v>2</v>
      </c>
      <c r="H233" s="108" t="n">
        <v>50</v>
      </c>
      <c r="I233" s="104" t="n">
        <v>12.0264375</v>
      </c>
      <c r="J233" s="104" t="n">
        <v>11.45375</v>
      </c>
      <c r="K233" s="105" t="n">
        <v>9.625</v>
      </c>
      <c r="L233" s="2"/>
    </row>
    <row r="234" customFormat="false" ht="10" hidden="false" customHeight="true" outlineLevel="0" collapsed="false">
      <c r="A234" s="85"/>
      <c r="B234" s="85"/>
      <c r="C234" s="106" t="s">
        <v>228</v>
      </c>
      <c r="D234" s="108" t="n">
        <v>100</v>
      </c>
      <c r="E234" s="108" t="n">
        <v>50</v>
      </c>
      <c r="F234" s="108" t="n">
        <v>50</v>
      </c>
      <c r="G234" s="91" t="n">
        <v>2</v>
      </c>
      <c r="H234" s="108" t="n">
        <v>50</v>
      </c>
      <c r="I234" s="104" t="n">
        <v>16.86825</v>
      </c>
      <c r="J234" s="104" t="n">
        <v>16.065</v>
      </c>
      <c r="K234" s="105" t="n">
        <v>13.5</v>
      </c>
      <c r="L234" s="2"/>
    </row>
    <row r="235" customFormat="false" ht="10" hidden="false" customHeight="true" outlineLevel="0" collapsed="false">
      <c r="A235" s="85"/>
      <c r="B235" s="85"/>
      <c r="C235" s="106" t="s">
        <v>229</v>
      </c>
      <c r="D235" s="108" t="n">
        <v>100</v>
      </c>
      <c r="E235" s="108" t="n">
        <v>60</v>
      </c>
      <c r="F235" s="108" t="n">
        <v>60</v>
      </c>
      <c r="G235" s="91" t="n">
        <v>2</v>
      </c>
      <c r="H235" s="108" t="n">
        <v>50</v>
      </c>
      <c r="I235" s="104" t="n">
        <v>17.88346875</v>
      </c>
      <c r="J235" s="104" t="n">
        <v>17.031875</v>
      </c>
      <c r="K235" s="105" t="n">
        <v>14.3125</v>
      </c>
      <c r="L235" s="2"/>
    </row>
    <row r="236" customFormat="false" ht="10" hidden="false" customHeight="true" outlineLevel="0" collapsed="false">
      <c r="A236" s="85"/>
      <c r="B236" s="85"/>
      <c r="C236" s="112" t="s">
        <v>230</v>
      </c>
      <c r="D236" s="113" t="n">
        <v>100</v>
      </c>
      <c r="E236" s="113" t="n">
        <v>80</v>
      </c>
      <c r="F236" s="108" t="n">
        <v>80</v>
      </c>
      <c r="G236" s="95" t="n">
        <v>2</v>
      </c>
      <c r="H236" s="113" t="n">
        <v>50</v>
      </c>
      <c r="I236" s="104" t="n">
        <v>23.41</v>
      </c>
      <c r="J236" s="104" t="n">
        <v>22.3</v>
      </c>
      <c r="K236" s="105" t="n">
        <v>18.74</v>
      </c>
      <c r="L236" s="2"/>
    </row>
    <row r="237" customFormat="false" ht="10" hidden="false" customHeight="true" outlineLevel="0" collapsed="false">
      <c r="A237" s="85"/>
      <c r="B237" s="85"/>
      <c r="C237" s="112" t="s">
        <v>231</v>
      </c>
      <c r="D237" s="113" t="n">
        <v>100</v>
      </c>
      <c r="E237" s="113" t="n">
        <v>100</v>
      </c>
      <c r="F237" s="113" t="n">
        <v>100</v>
      </c>
      <c r="G237" s="95" t="n">
        <v>2</v>
      </c>
      <c r="H237" s="113" t="n">
        <v>50</v>
      </c>
      <c r="I237" s="104" t="n">
        <v>25.52</v>
      </c>
      <c r="J237" s="104" t="n">
        <v>24.31</v>
      </c>
      <c r="K237" s="105" t="n">
        <v>20.43</v>
      </c>
      <c r="L237" s="2"/>
    </row>
    <row r="238" customFormat="false" ht="10" hidden="false" customHeight="true" outlineLevel="0" collapsed="false">
      <c r="A238" s="85"/>
      <c r="B238" s="85"/>
      <c r="C238" s="112" t="s">
        <v>232</v>
      </c>
      <c r="D238" s="113" t="n">
        <v>100</v>
      </c>
      <c r="E238" s="113" t="n">
        <v>160</v>
      </c>
      <c r="F238" s="113" t="n">
        <v>160</v>
      </c>
      <c r="G238" s="95" t="n">
        <v>2</v>
      </c>
      <c r="H238" s="113" t="n">
        <v>25</v>
      </c>
      <c r="I238" s="104" t="n">
        <f aca="false">(J238/100)*105</f>
        <v>39.03438</v>
      </c>
      <c r="J238" s="104" t="n">
        <f aca="false">(K238/100)*119</f>
        <v>37.1756</v>
      </c>
      <c r="K238" s="105" t="n">
        <v>31.24</v>
      </c>
      <c r="L238" s="2"/>
    </row>
    <row r="239" customFormat="false" ht="10" hidden="false" customHeight="true" outlineLevel="0" collapsed="false">
      <c r="A239" s="85"/>
      <c r="B239" s="85"/>
      <c r="C239" s="112" t="s">
        <v>233</v>
      </c>
      <c r="D239" s="113" t="n">
        <v>120</v>
      </c>
      <c r="E239" s="113" t="n">
        <v>40</v>
      </c>
      <c r="F239" s="113" t="n">
        <v>40</v>
      </c>
      <c r="G239" s="95" t="n">
        <v>2</v>
      </c>
      <c r="H239" s="113" t="n">
        <v>25</v>
      </c>
      <c r="I239" s="104" t="n">
        <f aca="false">(J239/100)*105</f>
        <v>14.994</v>
      </c>
      <c r="J239" s="104" t="n">
        <f aca="false">(K239/100)*119</f>
        <v>14.28</v>
      </c>
      <c r="K239" s="105" t="n">
        <v>12</v>
      </c>
      <c r="L239" s="2"/>
    </row>
    <row r="240" customFormat="false" ht="10" hidden="false" customHeight="true" outlineLevel="0" collapsed="false">
      <c r="A240" s="85"/>
      <c r="B240" s="85"/>
      <c r="C240" s="114" t="s">
        <v>234</v>
      </c>
      <c r="D240" s="115" t="n">
        <v>120</v>
      </c>
      <c r="E240" s="115" t="n">
        <v>60</v>
      </c>
      <c r="F240" s="115" t="n">
        <v>60</v>
      </c>
      <c r="G240" s="99" t="n">
        <v>2</v>
      </c>
      <c r="H240" s="115" t="n">
        <v>25</v>
      </c>
      <c r="I240" s="116" t="n">
        <f aca="false">(J240/100)*105</f>
        <v>23.19072</v>
      </c>
      <c r="J240" s="116" t="n">
        <f aca="false">(K240/100)*119</f>
        <v>22.0864</v>
      </c>
      <c r="K240" s="117" t="n">
        <v>18.56</v>
      </c>
      <c r="L240" s="2"/>
    </row>
    <row r="241" customFormat="false" ht="10" hidden="false" customHeight="true" outlineLevel="0" collapsed="false">
      <c r="A241" s="85"/>
      <c r="B241" s="85"/>
      <c r="C241" s="118" t="s">
        <v>235</v>
      </c>
      <c r="D241" s="119" t="n">
        <v>120</v>
      </c>
      <c r="E241" s="119" t="n">
        <v>80</v>
      </c>
      <c r="F241" s="119" t="n">
        <v>80</v>
      </c>
      <c r="G241" s="120" t="n">
        <v>2</v>
      </c>
      <c r="H241" s="119" t="n">
        <v>25</v>
      </c>
      <c r="I241" s="88" t="n">
        <f aca="false">(J241/100)*105</f>
        <v>32.61195</v>
      </c>
      <c r="J241" s="88" t="n">
        <f aca="false">(K241/100)*119</f>
        <v>31.059</v>
      </c>
      <c r="K241" s="89" t="n">
        <v>26.1</v>
      </c>
      <c r="L241" s="2"/>
    </row>
    <row r="242" customFormat="false" ht="10" hidden="false" customHeight="true" outlineLevel="0" collapsed="false">
      <c r="A242" s="85"/>
      <c r="B242" s="85"/>
      <c r="C242" s="112" t="s">
        <v>236</v>
      </c>
      <c r="D242" s="113" t="n">
        <v>120</v>
      </c>
      <c r="E242" s="113" t="n">
        <v>100</v>
      </c>
      <c r="F242" s="113" t="n">
        <v>100</v>
      </c>
      <c r="G242" s="95" t="n">
        <v>2</v>
      </c>
      <c r="H242" s="113" t="n">
        <v>25</v>
      </c>
      <c r="I242" s="104" t="n">
        <f aca="false">(J242/100)*105</f>
        <v>35.048475</v>
      </c>
      <c r="J242" s="104" t="n">
        <f aca="false">(K242/100)*119</f>
        <v>33.3795</v>
      </c>
      <c r="K242" s="105" t="n">
        <v>28.05</v>
      </c>
      <c r="L242" s="2"/>
    </row>
    <row r="243" customFormat="false" ht="10" hidden="false" customHeight="true" outlineLevel="0" collapsed="false">
      <c r="A243" s="85"/>
      <c r="B243" s="85"/>
      <c r="C243" s="112" t="s">
        <v>237</v>
      </c>
      <c r="D243" s="113" t="n">
        <v>120</v>
      </c>
      <c r="E243" s="113" t="n">
        <v>140</v>
      </c>
      <c r="F243" s="113" t="n">
        <v>140</v>
      </c>
      <c r="G243" s="95" t="n">
        <v>2</v>
      </c>
      <c r="H243" s="113" t="n">
        <v>25</v>
      </c>
      <c r="I243" s="104" t="n">
        <f aca="false">(J243/100)*105</f>
        <v>52.15413</v>
      </c>
      <c r="J243" s="104" t="n">
        <f aca="false">(K243/100)*119</f>
        <v>49.6706</v>
      </c>
      <c r="K243" s="105" t="n">
        <v>41.74</v>
      </c>
      <c r="L243" s="2"/>
    </row>
    <row r="244" customFormat="false" ht="10" hidden="false" customHeight="true" outlineLevel="0" collapsed="false">
      <c r="A244" s="85"/>
      <c r="B244" s="85"/>
      <c r="C244" s="112" t="s">
        <v>238</v>
      </c>
      <c r="D244" s="113" t="n">
        <v>120</v>
      </c>
      <c r="E244" s="113" t="n">
        <v>160</v>
      </c>
      <c r="F244" s="113" t="n">
        <v>160</v>
      </c>
      <c r="G244" s="95" t="n">
        <v>2</v>
      </c>
      <c r="H244" s="113" t="n">
        <v>25</v>
      </c>
      <c r="I244" s="104" t="n">
        <f aca="false">(J244/100)*105</f>
        <v>57.364545</v>
      </c>
      <c r="J244" s="104" t="n">
        <f aca="false">(K244/100)*119</f>
        <v>54.6329</v>
      </c>
      <c r="K244" s="105" t="n">
        <v>45.91</v>
      </c>
      <c r="L244" s="2"/>
    </row>
    <row r="245" customFormat="false" ht="10" hidden="false" customHeight="true" outlineLevel="0" collapsed="false">
      <c r="A245" s="85"/>
      <c r="B245" s="85"/>
      <c r="C245" s="112" t="s">
        <v>239</v>
      </c>
      <c r="D245" s="113" t="n">
        <v>120</v>
      </c>
      <c r="E245" s="113" t="n">
        <v>200</v>
      </c>
      <c r="F245" s="113" t="n">
        <v>200</v>
      </c>
      <c r="G245" s="95" t="n">
        <v>2</v>
      </c>
      <c r="H245" s="113" t="n">
        <v>25</v>
      </c>
      <c r="I245" s="104" t="n">
        <f aca="false">(J245/100)*105</f>
        <v>66.52338</v>
      </c>
      <c r="J245" s="104" t="n">
        <f aca="false">(K245/100)*119</f>
        <v>63.3556</v>
      </c>
      <c r="K245" s="105" t="n">
        <v>53.24</v>
      </c>
      <c r="L245" s="2"/>
    </row>
    <row r="246" customFormat="false" ht="10" hidden="false" customHeight="true" outlineLevel="0" collapsed="false">
      <c r="A246" s="85"/>
      <c r="B246" s="85"/>
      <c r="C246" s="112" t="s">
        <v>240</v>
      </c>
      <c r="D246" s="113" t="n">
        <v>140</v>
      </c>
      <c r="E246" s="113" t="n">
        <v>40</v>
      </c>
      <c r="F246" s="113" t="n">
        <v>40</v>
      </c>
      <c r="G246" s="95" t="n">
        <v>2</v>
      </c>
      <c r="H246" s="113" t="n">
        <v>25</v>
      </c>
      <c r="I246" s="104" t="n">
        <f aca="false">(J246/100)*105</f>
        <v>17.7429</v>
      </c>
      <c r="J246" s="104" t="n">
        <f aca="false">(K246/100)*119</f>
        <v>16.898</v>
      </c>
      <c r="K246" s="105" t="n">
        <v>14.2</v>
      </c>
      <c r="L246" s="2"/>
    </row>
    <row r="247" customFormat="false" ht="10" hidden="false" customHeight="true" outlineLevel="0" collapsed="false">
      <c r="A247" s="85"/>
      <c r="B247" s="85"/>
      <c r="C247" s="112" t="s">
        <v>241</v>
      </c>
      <c r="D247" s="113" t="n">
        <v>140</v>
      </c>
      <c r="E247" s="113" t="n">
        <v>60</v>
      </c>
      <c r="F247" s="113" t="n">
        <v>60</v>
      </c>
      <c r="G247" s="95" t="n">
        <v>2</v>
      </c>
      <c r="H247" s="113" t="n">
        <v>25</v>
      </c>
      <c r="I247" s="104" t="n">
        <f aca="false">(J247/100)*105</f>
        <v>23.9904</v>
      </c>
      <c r="J247" s="104" t="n">
        <f aca="false">(K247/100)*119</f>
        <v>22.848</v>
      </c>
      <c r="K247" s="105" t="n">
        <v>19.2</v>
      </c>
      <c r="L247" s="2"/>
    </row>
    <row r="248" customFormat="false" ht="10" hidden="false" customHeight="true" outlineLevel="0" collapsed="false">
      <c r="A248" s="85"/>
      <c r="B248" s="85"/>
      <c r="C248" s="112" t="s">
        <v>242</v>
      </c>
      <c r="D248" s="113" t="n">
        <v>140</v>
      </c>
      <c r="E248" s="113" t="n">
        <v>80</v>
      </c>
      <c r="F248" s="113" t="n">
        <v>80</v>
      </c>
      <c r="G248" s="95" t="n">
        <v>2</v>
      </c>
      <c r="H248" s="113" t="n">
        <v>25</v>
      </c>
      <c r="I248" s="104" t="n">
        <f aca="false">(J248/100)*105</f>
        <v>34.43622</v>
      </c>
      <c r="J248" s="104" t="n">
        <f aca="false">(K248/100)*119</f>
        <v>32.7964</v>
      </c>
      <c r="K248" s="105" t="n">
        <v>27.56</v>
      </c>
      <c r="L248" s="2"/>
    </row>
    <row r="249" customFormat="false" ht="10" hidden="false" customHeight="true" outlineLevel="0" collapsed="false">
      <c r="A249" s="85"/>
      <c r="B249" s="85"/>
      <c r="C249" s="112" t="s">
        <v>243</v>
      </c>
      <c r="D249" s="113" t="n">
        <v>140</v>
      </c>
      <c r="E249" s="113" t="n">
        <v>100</v>
      </c>
      <c r="F249" s="113" t="n">
        <v>100</v>
      </c>
      <c r="G249" s="95" t="n">
        <v>2</v>
      </c>
      <c r="H249" s="113" t="n">
        <v>25</v>
      </c>
      <c r="I249" s="104" t="n">
        <f aca="false">(J249/100)*105</f>
        <v>44.894535</v>
      </c>
      <c r="J249" s="104" t="n">
        <f aca="false">(K249/100)*119</f>
        <v>42.7567</v>
      </c>
      <c r="K249" s="105" t="n">
        <v>35.93</v>
      </c>
      <c r="L249" s="2"/>
    </row>
    <row r="250" customFormat="false" ht="10" hidden="false" customHeight="true" outlineLevel="0" collapsed="false">
      <c r="A250" s="85"/>
      <c r="B250" s="85"/>
      <c r="C250" s="112" t="s">
        <v>244</v>
      </c>
      <c r="D250" s="113" t="n">
        <v>140</v>
      </c>
      <c r="E250" s="113" t="n">
        <v>140</v>
      </c>
      <c r="F250" s="113" t="n">
        <v>140</v>
      </c>
      <c r="G250" s="95" t="n">
        <v>2</v>
      </c>
      <c r="H250" s="113" t="n">
        <v>25</v>
      </c>
      <c r="I250" s="104" t="n">
        <f aca="false">(J250/100)*105</f>
        <v>48.967905</v>
      </c>
      <c r="J250" s="104" t="n">
        <f aca="false">(K250/100)*119</f>
        <v>46.6361</v>
      </c>
      <c r="K250" s="105" t="n">
        <v>39.19</v>
      </c>
      <c r="L250" s="2"/>
    </row>
    <row r="251" customFormat="false" ht="10" hidden="false" customHeight="true" outlineLevel="0" collapsed="false">
      <c r="A251" s="85"/>
      <c r="B251" s="85"/>
      <c r="C251" s="112" t="s">
        <v>245</v>
      </c>
      <c r="D251" s="113" t="n">
        <v>140</v>
      </c>
      <c r="E251" s="113" t="n">
        <v>160</v>
      </c>
      <c r="F251" s="113" t="n">
        <v>160</v>
      </c>
      <c r="G251" s="95" t="n">
        <v>2</v>
      </c>
      <c r="H251" s="113" t="n">
        <v>25</v>
      </c>
      <c r="I251" s="104" t="n">
        <f aca="false">(J251/100)*105</f>
        <v>58.55157</v>
      </c>
      <c r="J251" s="104" t="n">
        <f aca="false">(K251/100)*119</f>
        <v>55.7634</v>
      </c>
      <c r="K251" s="105" t="n">
        <v>46.86</v>
      </c>
      <c r="L251" s="2"/>
    </row>
    <row r="252" customFormat="false" ht="10" hidden="false" customHeight="true" outlineLevel="0" collapsed="false">
      <c r="A252" s="85"/>
      <c r="B252" s="85"/>
      <c r="C252" s="112" t="s">
        <v>246</v>
      </c>
      <c r="D252" s="113" t="n">
        <v>140</v>
      </c>
      <c r="E252" s="113" t="n">
        <v>200</v>
      </c>
      <c r="F252" s="113" t="n">
        <v>200</v>
      </c>
      <c r="G252" s="95" t="n">
        <v>2</v>
      </c>
      <c r="H252" s="113" t="n">
        <v>25</v>
      </c>
      <c r="I252" s="104" t="n">
        <f aca="false">(J252/100)*105</f>
        <v>81.629835</v>
      </c>
      <c r="J252" s="104" t="n">
        <f aca="false">(K252/100)*119</f>
        <v>77.7427</v>
      </c>
      <c r="K252" s="105" t="n">
        <v>65.33</v>
      </c>
      <c r="L252" s="2"/>
    </row>
    <row r="253" customFormat="false" ht="10" hidden="false" customHeight="true" outlineLevel="0" collapsed="false">
      <c r="A253" s="85"/>
      <c r="B253" s="85"/>
      <c r="C253" s="112" t="s">
        <v>247</v>
      </c>
      <c r="D253" s="113" t="n">
        <v>160</v>
      </c>
      <c r="E253" s="113" t="n">
        <v>40</v>
      </c>
      <c r="F253" s="113" t="n">
        <v>40</v>
      </c>
      <c r="G253" s="95" t="n">
        <v>2</v>
      </c>
      <c r="H253" s="113" t="n">
        <v>25</v>
      </c>
      <c r="I253" s="104" t="n">
        <f aca="false">(J253/100)*105</f>
        <v>23.9904</v>
      </c>
      <c r="J253" s="104" t="n">
        <f aca="false">(K253/100)*119</f>
        <v>22.848</v>
      </c>
      <c r="K253" s="105" t="n">
        <v>19.2</v>
      </c>
      <c r="L253" s="2"/>
    </row>
    <row r="254" customFormat="false" ht="10" hidden="false" customHeight="true" outlineLevel="0" collapsed="false">
      <c r="A254" s="85"/>
      <c r="B254" s="85"/>
      <c r="C254" s="112" t="s">
        <v>248</v>
      </c>
      <c r="D254" s="113" t="n">
        <v>160</v>
      </c>
      <c r="E254" s="113" t="n">
        <v>60</v>
      </c>
      <c r="F254" s="113" t="n">
        <v>60</v>
      </c>
      <c r="G254" s="95" t="n">
        <v>2</v>
      </c>
      <c r="H254" s="113" t="n">
        <v>25</v>
      </c>
      <c r="I254" s="104" t="n">
        <f aca="false">(J254/100)*105</f>
        <v>32.974305</v>
      </c>
      <c r="J254" s="104" t="n">
        <f aca="false">(K254/100)*119</f>
        <v>31.4041</v>
      </c>
      <c r="K254" s="105" t="n">
        <v>26.39</v>
      </c>
      <c r="L254" s="2"/>
    </row>
    <row r="255" customFormat="false" ht="10" hidden="false" customHeight="true" outlineLevel="0" collapsed="false">
      <c r="A255" s="85"/>
      <c r="B255" s="85"/>
      <c r="C255" s="112" t="s">
        <v>249</v>
      </c>
      <c r="D255" s="113" t="n">
        <v>160</v>
      </c>
      <c r="E255" s="113" t="n">
        <v>80</v>
      </c>
      <c r="F255" s="113" t="n">
        <v>80</v>
      </c>
      <c r="G255" s="95" t="n">
        <v>2</v>
      </c>
      <c r="H255" s="113" t="n">
        <v>25</v>
      </c>
      <c r="I255" s="104" t="n">
        <f aca="false">(J255/100)*105</f>
        <v>41.995695</v>
      </c>
      <c r="J255" s="104" t="n">
        <f aca="false">(K255/100)*119</f>
        <v>39.9959</v>
      </c>
      <c r="K255" s="105" t="n">
        <v>33.61</v>
      </c>
      <c r="L255" s="2"/>
    </row>
    <row r="256" customFormat="false" ht="10" hidden="false" customHeight="true" outlineLevel="0" collapsed="false">
      <c r="A256" s="85"/>
      <c r="B256" s="85"/>
      <c r="C256" s="112" t="s">
        <v>250</v>
      </c>
      <c r="D256" s="113" t="n">
        <v>160</v>
      </c>
      <c r="E256" s="113" t="n">
        <v>100</v>
      </c>
      <c r="F256" s="113" t="n">
        <v>100</v>
      </c>
      <c r="G256" s="95" t="n">
        <v>2</v>
      </c>
      <c r="H256" s="113" t="n">
        <v>25</v>
      </c>
      <c r="I256" s="104" t="n">
        <f aca="false">(J256/100)*105</f>
        <v>48.393135</v>
      </c>
      <c r="J256" s="104" t="n">
        <f aca="false">(K256/100)*119</f>
        <v>46.0887</v>
      </c>
      <c r="K256" s="105" t="n">
        <v>38.73</v>
      </c>
      <c r="L256" s="2"/>
    </row>
    <row r="257" customFormat="false" ht="10" hidden="false" customHeight="true" outlineLevel="0" collapsed="false">
      <c r="A257" s="85"/>
      <c r="B257" s="85"/>
      <c r="C257" s="112" t="s">
        <v>251</v>
      </c>
      <c r="D257" s="113" t="n">
        <v>160</v>
      </c>
      <c r="E257" s="113" t="n">
        <v>140</v>
      </c>
      <c r="F257" s="113" t="n">
        <v>140</v>
      </c>
      <c r="G257" s="95" t="n">
        <v>2</v>
      </c>
      <c r="H257" s="113" t="n">
        <v>25</v>
      </c>
      <c r="I257" s="104" t="n">
        <f aca="false">(J257/100)*105</f>
        <v>74.7201</v>
      </c>
      <c r="J257" s="104" t="n">
        <f aca="false">(K257/100)*119</f>
        <v>71.162</v>
      </c>
      <c r="K257" s="105" t="n">
        <v>59.8</v>
      </c>
      <c r="L257" s="2"/>
    </row>
    <row r="258" customFormat="false" ht="10" hidden="false" customHeight="true" outlineLevel="0" collapsed="false">
      <c r="A258" s="85"/>
      <c r="B258" s="85"/>
      <c r="C258" s="112" t="s">
        <v>252</v>
      </c>
      <c r="D258" s="113" t="n">
        <v>160</v>
      </c>
      <c r="E258" s="113" t="n">
        <v>160</v>
      </c>
      <c r="F258" s="113" t="n">
        <v>160</v>
      </c>
      <c r="G258" s="95" t="n">
        <v>2</v>
      </c>
      <c r="H258" s="113" t="n">
        <v>25</v>
      </c>
      <c r="I258" s="104" t="n">
        <f aca="false">(J258/100)*105</f>
        <v>82.19211</v>
      </c>
      <c r="J258" s="104" t="n">
        <f aca="false">(K258/100)*119</f>
        <v>78.2782</v>
      </c>
      <c r="K258" s="105" t="n">
        <v>65.78</v>
      </c>
      <c r="L258" s="2"/>
    </row>
    <row r="259" customFormat="false" ht="10" hidden="false" customHeight="true" outlineLevel="0" collapsed="false">
      <c r="A259" s="85"/>
      <c r="B259" s="85"/>
      <c r="C259" s="112" t="s">
        <v>253</v>
      </c>
      <c r="D259" s="113" t="n">
        <v>160</v>
      </c>
      <c r="E259" s="113" t="n">
        <v>200</v>
      </c>
      <c r="F259" s="113" t="n">
        <v>200</v>
      </c>
      <c r="G259" s="95" t="n">
        <v>2</v>
      </c>
      <c r="H259" s="113" t="n">
        <v>25</v>
      </c>
      <c r="I259" s="104" t="n">
        <f aca="false">(J259/100)*105</f>
        <v>91.9632</v>
      </c>
      <c r="J259" s="104" t="n">
        <f aca="false">(K259/100)*119</f>
        <v>87.584</v>
      </c>
      <c r="K259" s="105" t="n">
        <v>73.6</v>
      </c>
      <c r="L259" s="2"/>
    </row>
    <row r="260" customFormat="false" ht="10" hidden="false" customHeight="true" outlineLevel="0" collapsed="false">
      <c r="A260" s="85"/>
      <c r="B260" s="85"/>
      <c r="C260" s="112" t="s">
        <v>254</v>
      </c>
      <c r="D260" s="113" t="n">
        <v>180</v>
      </c>
      <c r="E260" s="113" t="n">
        <v>40</v>
      </c>
      <c r="F260" s="113" t="n">
        <v>40</v>
      </c>
      <c r="G260" s="95" t="n">
        <v>2</v>
      </c>
      <c r="H260" s="113" t="n">
        <v>25</v>
      </c>
      <c r="I260" s="104" t="n">
        <f aca="false">(J260/100)*105</f>
        <v>24.99</v>
      </c>
      <c r="J260" s="104" t="n">
        <f aca="false">(K260/100)*119</f>
        <v>23.8</v>
      </c>
      <c r="K260" s="105" t="n">
        <v>20</v>
      </c>
      <c r="L260" s="2"/>
    </row>
    <row r="261" customFormat="false" ht="10" hidden="false" customHeight="true" outlineLevel="0" collapsed="false">
      <c r="A261" s="85"/>
      <c r="B261" s="85"/>
      <c r="C261" s="112" t="s">
        <v>255</v>
      </c>
      <c r="D261" s="113" t="n">
        <v>180</v>
      </c>
      <c r="E261" s="113" t="n">
        <v>60</v>
      </c>
      <c r="F261" s="113" t="n">
        <v>60</v>
      </c>
      <c r="G261" s="95" t="n">
        <v>2</v>
      </c>
      <c r="H261" s="113" t="n">
        <v>25</v>
      </c>
      <c r="I261" s="104" t="n">
        <f aca="false">(J261/100)*105</f>
        <v>34.798575</v>
      </c>
      <c r="J261" s="104" t="n">
        <f aca="false">(K261/100)*119</f>
        <v>33.1415</v>
      </c>
      <c r="K261" s="105" t="n">
        <v>27.85</v>
      </c>
      <c r="L261" s="2"/>
    </row>
    <row r="262" customFormat="false" ht="10" hidden="false" customHeight="true" outlineLevel="0" collapsed="false">
      <c r="A262" s="85"/>
      <c r="B262" s="85"/>
      <c r="C262" s="112" t="s">
        <v>256</v>
      </c>
      <c r="D262" s="113" t="n">
        <v>180</v>
      </c>
      <c r="E262" s="113" t="n">
        <v>80</v>
      </c>
      <c r="F262" s="113" t="n">
        <v>80</v>
      </c>
      <c r="G262" s="95" t="n">
        <v>2</v>
      </c>
      <c r="H262" s="113" t="n">
        <v>25</v>
      </c>
      <c r="I262" s="104" t="n">
        <f aca="false">(J262/100)*105</f>
        <v>42.33306</v>
      </c>
      <c r="J262" s="104" t="n">
        <f aca="false">(K262/100)*119</f>
        <v>40.3172</v>
      </c>
      <c r="K262" s="105" t="n">
        <v>33.88</v>
      </c>
      <c r="L262" s="2"/>
    </row>
    <row r="263" customFormat="false" ht="10" hidden="false" customHeight="true" outlineLevel="0" collapsed="false">
      <c r="A263" s="85"/>
      <c r="B263" s="85"/>
      <c r="C263" s="112" t="s">
        <v>257</v>
      </c>
      <c r="D263" s="113" t="n">
        <v>180</v>
      </c>
      <c r="E263" s="113" t="n">
        <v>100</v>
      </c>
      <c r="F263" s="113" t="n">
        <v>100</v>
      </c>
      <c r="G263" s="95" t="n">
        <v>2</v>
      </c>
      <c r="H263" s="113" t="n">
        <v>25</v>
      </c>
      <c r="I263" s="104" t="n">
        <f aca="false">(J263/100)*105</f>
        <v>52.57896</v>
      </c>
      <c r="J263" s="104" t="n">
        <f aca="false">(K263/100)*119</f>
        <v>50.0752</v>
      </c>
      <c r="K263" s="105" t="n">
        <v>42.08</v>
      </c>
      <c r="L263" s="2"/>
    </row>
    <row r="264" customFormat="false" ht="10" hidden="false" customHeight="true" outlineLevel="0" collapsed="false">
      <c r="A264" s="85"/>
      <c r="B264" s="85"/>
      <c r="C264" s="112" t="s">
        <v>258</v>
      </c>
      <c r="D264" s="113" t="n">
        <v>180</v>
      </c>
      <c r="E264" s="113" t="n">
        <v>140</v>
      </c>
      <c r="F264" s="113" t="n">
        <v>140</v>
      </c>
      <c r="G264" s="95" t="n">
        <v>2</v>
      </c>
      <c r="H264" s="113" t="n">
        <v>25</v>
      </c>
      <c r="I264" s="104" t="n">
        <f aca="false">(J264/100)*105</f>
        <v>78.755985</v>
      </c>
      <c r="J264" s="104" t="n">
        <f aca="false">(K264/100)*119</f>
        <v>75.0057</v>
      </c>
      <c r="K264" s="105" t="n">
        <v>63.03</v>
      </c>
      <c r="L264" s="2"/>
    </row>
    <row r="265" customFormat="false" ht="10" hidden="false" customHeight="true" outlineLevel="0" collapsed="false">
      <c r="A265" s="85"/>
      <c r="B265" s="85"/>
      <c r="C265" s="112" t="s">
        <v>259</v>
      </c>
      <c r="D265" s="113" t="n">
        <v>180</v>
      </c>
      <c r="E265" s="113" t="n">
        <v>160</v>
      </c>
      <c r="F265" s="113" t="n">
        <v>160</v>
      </c>
      <c r="G265" s="95" t="n">
        <v>2</v>
      </c>
      <c r="H265" s="113" t="n">
        <v>25</v>
      </c>
      <c r="I265" s="104" t="n">
        <f aca="false">(J265/100)*105</f>
        <v>86.627835</v>
      </c>
      <c r="J265" s="104" t="n">
        <f aca="false">(K265/100)*119</f>
        <v>82.5027</v>
      </c>
      <c r="K265" s="105" t="n">
        <v>69.33</v>
      </c>
      <c r="L265" s="2"/>
    </row>
    <row r="266" customFormat="false" ht="10" hidden="false" customHeight="true" outlineLevel="0" collapsed="false">
      <c r="A266" s="85"/>
      <c r="B266" s="85"/>
      <c r="C266" s="112" t="s">
        <v>260</v>
      </c>
      <c r="D266" s="113" t="n">
        <v>180</v>
      </c>
      <c r="E266" s="113" t="n">
        <v>200</v>
      </c>
      <c r="F266" s="113" t="n">
        <v>200</v>
      </c>
      <c r="G266" s="95" t="n">
        <v>2</v>
      </c>
      <c r="H266" s="113" t="n">
        <v>25</v>
      </c>
      <c r="I266" s="104" t="n">
        <f aca="false">(J266/100)*105</f>
        <v>102.80886</v>
      </c>
      <c r="J266" s="104" t="n">
        <f aca="false">(K266/100)*119</f>
        <v>97.9132</v>
      </c>
      <c r="K266" s="105" t="n">
        <v>82.28</v>
      </c>
      <c r="L266" s="2"/>
    </row>
    <row r="267" customFormat="false" ht="10" hidden="false" customHeight="true" outlineLevel="0" collapsed="false">
      <c r="A267" s="85"/>
      <c r="B267" s="85"/>
      <c r="C267" s="112" t="s">
        <v>261</v>
      </c>
      <c r="D267" s="113" t="n">
        <v>200</v>
      </c>
      <c r="E267" s="113" t="n">
        <v>40</v>
      </c>
      <c r="F267" s="113" t="n">
        <v>40</v>
      </c>
      <c r="G267" s="95" t="n">
        <v>2</v>
      </c>
      <c r="H267" s="113" t="n">
        <v>25</v>
      </c>
      <c r="I267" s="104" t="n">
        <f aca="false">(J267/100)*105</f>
        <v>25.027485</v>
      </c>
      <c r="J267" s="104" t="n">
        <f aca="false">(K267/100)*119</f>
        <v>23.8357</v>
      </c>
      <c r="K267" s="105" t="n">
        <v>20.03</v>
      </c>
      <c r="L267" s="2"/>
    </row>
    <row r="268" customFormat="false" ht="10" hidden="false" customHeight="true" outlineLevel="0" collapsed="false">
      <c r="A268" s="85"/>
      <c r="B268" s="85"/>
      <c r="C268" s="112" t="s">
        <v>262</v>
      </c>
      <c r="D268" s="113" t="n">
        <v>200</v>
      </c>
      <c r="E268" s="113" t="n">
        <v>60</v>
      </c>
      <c r="F268" s="113" t="n">
        <v>60</v>
      </c>
      <c r="G268" s="95" t="n">
        <v>2</v>
      </c>
      <c r="H268" s="113" t="n">
        <v>25</v>
      </c>
      <c r="I268" s="104" t="n">
        <f aca="false">(J268/100)*105</f>
        <v>37.9848</v>
      </c>
      <c r="J268" s="104" t="n">
        <f aca="false">(K268/100)*119</f>
        <v>36.176</v>
      </c>
      <c r="K268" s="105" t="n">
        <v>30.4</v>
      </c>
      <c r="L268" s="2"/>
    </row>
    <row r="269" customFormat="false" ht="10" hidden="false" customHeight="true" outlineLevel="0" collapsed="false">
      <c r="A269" s="85"/>
      <c r="B269" s="85"/>
      <c r="C269" s="112" t="s">
        <v>263</v>
      </c>
      <c r="D269" s="113" t="n">
        <v>200</v>
      </c>
      <c r="E269" s="113" t="n">
        <v>80</v>
      </c>
      <c r="F269" s="113" t="n">
        <v>80</v>
      </c>
      <c r="G269" s="95" t="n">
        <v>2</v>
      </c>
      <c r="H269" s="113" t="n">
        <v>25</v>
      </c>
      <c r="I269" s="104" t="n">
        <f aca="false">(J269/100)*105</f>
        <v>43.10775</v>
      </c>
      <c r="J269" s="104" t="n">
        <f aca="false">(K269/100)*119</f>
        <v>41.055</v>
      </c>
      <c r="K269" s="105" t="n">
        <v>34.5</v>
      </c>
      <c r="L269" s="2"/>
    </row>
    <row r="270" customFormat="false" ht="10" hidden="false" customHeight="true" outlineLevel="0" collapsed="false">
      <c r="A270" s="85"/>
      <c r="B270" s="85"/>
      <c r="C270" s="112" t="s">
        <v>264</v>
      </c>
      <c r="D270" s="113" t="n">
        <v>200</v>
      </c>
      <c r="E270" s="113" t="n">
        <v>100</v>
      </c>
      <c r="F270" s="113" t="n">
        <v>100</v>
      </c>
      <c r="G270" s="95" t="n">
        <v>2</v>
      </c>
      <c r="H270" s="113" t="n">
        <v>25</v>
      </c>
      <c r="I270" s="104" t="n">
        <f aca="false">(J270/100)*105</f>
        <v>56.15253</v>
      </c>
      <c r="J270" s="104" t="n">
        <f aca="false">(K270/100)*119</f>
        <v>53.4786</v>
      </c>
      <c r="K270" s="105" t="n">
        <v>44.94</v>
      </c>
      <c r="L270" s="2"/>
    </row>
    <row r="271" customFormat="false" ht="10" hidden="false" customHeight="true" outlineLevel="0" collapsed="false">
      <c r="A271" s="85"/>
      <c r="B271" s="85"/>
      <c r="C271" s="112" t="s">
        <v>265</v>
      </c>
      <c r="D271" s="113" t="n">
        <v>200</v>
      </c>
      <c r="E271" s="113" t="n">
        <v>140</v>
      </c>
      <c r="F271" s="113" t="n">
        <v>140</v>
      </c>
      <c r="G271" s="95" t="n">
        <v>2</v>
      </c>
      <c r="H271" s="113" t="n">
        <v>25</v>
      </c>
      <c r="I271" s="104" t="n">
        <f aca="false">(J271/100)*105</f>
        <v>82.467</v>
      </c>
      <c r="J271" s="104" t="n">
        <f aca="false">(K271/100)*119</f>
        <v>78.54</v>
      </c>
      <c r="K271" s="105" t="n">
        <v>66</v>
      </c>
      <c r="L271" s="2"/>
    </row>
    <row r="272" customFormat="false" ht="10" hidden="false" customHeight="true" outlineLevel="0" collapsed="false">
      <c r="A272" s="85"/>
      <c r="B272" s="85"/>
      <c r="C272" s="112" t="s">
        <v>266</v>
      </c>
      <c r="D272" s="113" t="n">
        <v>200</v>
      </c>
      <c r="E272" s="113" t="n">
        <v>160</v>
      </c>
      <c r="F272" s="113" t="n">
        <v>160</v>
      </c>
      <c r="G272" s="95" t="n">
        <v>2</v>
      </c>
      <c r="H272" s="113" t="n">
        <v>25</v>
      </c>
      <c r="I272" s="104" t="n">
        <f aca="false">(J272/100)*105</f>
        <v>100.03497</v>
      </c>
      <c r="J272" s="104" t="n">
        <f aca="false">(K272/100)*119</f>
        <v>95.2714</v>
      </c>
      <c r="K272" s="105" t="n">
        <v>80.06</v>
      </c>
      <c r="L272" s="2"/>
    </row>
    <row r="273" customFormat="false" ht="10" hidden="false" customHeight="true" outlineLevel="0" collapsed="false">
      <c r="A273" s="85"/>
      <c r="B273" s="85"/>
      <c r="C273" s="112" t="s">
        <v>267</v>
      </c>
      <c r="D273" s="113" t="n">
        <v>200</v>
      </c>
      <c r="E273" s="113" t="n">
        <v>200</v>
      </c>
      <c r="F273" s="113" t="n">
        <v>200</v>
      </c>
      <c r="G273" s="95" t="n">
        <v>2</v>
      </c>
      <c r="H273" s="113" t="n">
        <v>25</v>
      </c>
      <c r="I273" s="104" t="n">
        <f aca="false">(J273/100)*105</f>
        <v>109.956</v>
      </c>
      <c r="J273" s="104" t="n">
        <f aca="false">(K273/100)*119</f>
        <v>104.72</v>
      </c>
      <c r="K273" s="105" t="n">
        <v>88</v>
      </c>
      <c r="L273" s="2"/>
    </row>
    <row r="274" customFormat="false" ht="10" hidden="false" customHeight="true" outlineLevel="0" collapsed="false">
      <c r="A274" s="85"/>
      <c r="B274" s="85"/>
      <c r="C274" s="114" t="s">
        <v>268</v>
      </c>
      <c r="D274" s="115" t="n">
        <v>240</v>
      </c>
      <c r="E274" s="115" t="n">
        <v>40</v>
      </c>
      <c r="F274" s="115" t="n">
        <v>40</v>
      </c>
      <c r="G274" s="99" t="n">
        <v>2</v>
      </c>
      <c r="H274" s="115" t="n">
        <v>25</v>
      </c>
      <c r="I274" s="116" t="n">
        <f aca="false">(J274/100)*105</f>
        <v>32.487</v>
      </c>
      <c r="J274" s="116" t="n">
        <f aca="false">(K274/100)*119</f>
        <v>30.94</v>
      </c>
      <c r="K274" s="117" t="n">
        <v>26</v>
      </c>
      <c r="L274" s="2"/>
    </row>
    <row r="275" customFormat="false" ht="10" hidden="false" customHeight="true" outlineLevel="0" collapsed="false">
      <c r="A275" s="121" t="s">
        <v>4</v>
      </c>
      <c r="B275" s="121"/>
      <c r="C275" s="122" t="s">
        <v>5</v>
      </c>
      <c r="D275" s="122" t="s">
        <v>6</v>
      </c>
      <c r="E275" s="122" t="s">
        <v>7</v>
      </c>
      <c r="F275" s="122" t="s">
        <v>8</v>
      </c>
      <c r="G275" s="122" t="s">
        <v>9</v>
      </c>
      <c r="H275" s="122" t="s">
        <v>10</v>
      </c>
      <c r="I275" s="123" t="s">
        <v>11</v>
      </c>
      <c r="J275" s="123"/>
      <c r="K275" s="123"/>
      <c r="L275" s="2"/>
    </row>
    <row r="276" customFormat="false" ht="10" hidden="false" customHeight="true" outlineLevel="0" collapsed="false">
      <c r="A276" s="121"/>
      <c r="B276" s="121"/>
      <c r="C276" s="122"/>
      <c r="D276" s="122"/>
      <c r="E276" s="122"/>
      <c r="F276" s="122"/>
      <c r="G276" s="122"/>
      <c r="H276" s="122"/>
      <c r="I276" s="11"/>
      <c r="J276" s="11"/>
      <c r="K276" s="59"/>
      <c r="L276" s="2"/>
    </row>
    <row r="277" customFormat="false" ht="10" hidden="false" customHeight="true" outlineLevel="0" collapsed="false">
      <c r="A277" s="121"/>
      <c r="B277" s="121"/>
      <c r="C277" s="122"/>
      <c r="D277" s="122"/>
      <c r="E277" s="122"/>
      <c r="F277" s="122"/>
      <c r="G277" s="122"/>
      <c r="H277" s="122"/>
      <c r="I277" s="13" t="s">
        <v>12</v>
      </c>
      <c r="J277" s="13" t="s">
        <v>13</v>
      </c>
      <c r="K277" s="124" t="s">
        <v>14</v>
      </c>
      <c r="L277" s="2"/>
    </row>
    <row r="278" customFormat="false" ht="10" hidden="false" customHeight="true" outlineLevel="0" collapsed="false">
      <c r="A278" s="16" t="s">
        <v>269</v>
      </c>
      <c r="B278" s="16"/>
      <c r="C278" s="118" t="s">
        <v>270</v>
      </c>
      <c r="D278" s="119" t="n">
        <v>300</v>
      </c>
      <c r="E278" s="119" t="n">
        <v>40</v>
      </c>
      <c r="F278" s="119" t="n">
        <v>40</v>
      </c>
      <c r="G278" s="120" t="n">
        <v>2</v>
      </c>
      <c r="H278" s="119" t="n">
        <v>10</v>
      </c>
      <c r="I278" s="88" t="n">
        <f aca="false">(J278/100)*105</f>
        <v>38.9844</v>
      </c>
      <c r="J278" s="125" t="n">
        <f aca="false">(K278/100)*119</f>
        <v>37.128</v>
      </c>
      <c r="K278" s="126" t="n">
        <v>31.2</v>
      </c>
      <c r="L278" s="2"/>
    </row>
    <row r="279" customFormat="false" ht="10" hidden="false" customHeight="true" outlineLevel="0" collapsed="false">
      <c r="A279" s="16"/>
      <c r="B279" s="16"/>
      <c r="C279" s="112" t="s">
        <v>271</v>
      </c>
      <c r="D279" s="113" t="n">
        <v>400</v>
      </c>
      <c r="E279" s="113" t="n">
        <v>40</v>
      </c>
      <c r="F279" s="113" t="n">
        <v>40</v>
      </c>
      <c r="G279" s="95" t="n">
        <v>2</v>
      </c>
      <c r="H279" s="113" t="n">
        <v>10</v>
      </c>
      <c r="I279" s="104" t="n">
        <f aca="false">(J279/100)*105</f>
        <v>51.9792</v>
      </c>
      <c r="J279" s="127" t="n">
        <f aca="false">(K279/100)*119</f>
        <v>49.504</v>
      </c>
      <c r="K279" s="128" t="n">
        <v>41.6</v>
      </c>
      <c r="L279" s="2"/>
    </row>
    <row r="280" customFormat="false" ht="10" hidden="false" customHeight="true" outlineLevel="0" collapsed="false">
      <c r="A280" s="16"/>
      <c r="B280" s="16"/>
      <c r="C280" s="112" t="s">
        <v>272</v>
      </c>
      <c r="D280" s="113" t="n">
        <v>500</v>
      </c>
      <c r="E280" s="113" t="n">
        <v>40</v>
      </c>
      <c r="F280" s="113" t="n">
        <v>40</v>
      </c>
      <c r="G280" s="95" t="n">
        <v>2</v>
      </c>
      <c r="H280" s="113" t="n">
        <v>10</v>
      </c>
      <c r="I280" s="104" t="n">
        <f aca="false">(J280/100)*105</f>
        <v>64.974</v>
      </c>
      <c r="J280" s="127" t="n">
        <f aca="false">(K280/100)*119</f>
        <v>61.88</v>
      </c>
      <c r="K280" s="128" t="n">
        <v>52</v>
      </c>
      <c r="L280" s="2"/>
    </row>
    <row r="281" customFormat="false" ht="10" hidden="false" customHeight="true" outlineLevel="0" collapsed="false">
      <c r="A281" s="16"/>
      <c r="B281" s="16"/>
      <c r="C281" s="112" t="s">
        <v>273</v>
      </c>
      <c r="D281" s="113" t="n">
        <v>600</v>
      </c>
      <c r="E281" s="113" t="n">
        <v>40</v>
      </c>
      <c r="F281" s="113" t="n">
        <v>40</v>
      </c>
      <c r="G281" s="95" t="n">
        <v>2</v>
      </c>
      <c r="H281" s="113" t="n">
        <v>10</v>
      </c>
      <c r="I281" s="104" t="n">
        <f aca="false">(J281/100)*105</f>
        <v>77.9688</v>
      </c>
      <c r="J281" s="127" t="n">
        <f aca="false">(K281/100)*119</f>
        <v>74.256</v>
      </c>
      <c r="K281" s="128" t="n">
        <v>62.4</v>
      </c>
      <c r="L281" s="2"/>
    </row>
    <row r="282" customFormat="false" ht="10" hidden="false" customHeight="true" outlineLevel="0" collapsed="false">
      <c r="A282" s="16"/>
      <c r="B282" s="16"/>
      <c r="C282" s="112" t="s">
        <v>274</v>
      </c>
      <c r="D282" s="113" t="n">
        <v>700</v>
      </c>
      <c r="E282" s="113" t="n">
        <v>40</v>
      </c>
      <c r="F282" s="113" t="n">
        <v>40</v>
      </c>
      <c r="G282" s="95" t="n">
        <v>2</v>
      </c>
      <c r="H282" s="113" t="n">
        <v>10</v>
      </c>
      <c r="I282" s="104" t="n">
        <f aca="false">(J282/100)*105</f>
        <v>90.9636</v>
      </c>
      <c r="J282" s="127" t="n">
        <f aca="false">(K282/100)*119</f>
        <v>86.632</v>
      </c>
      <c r="K282" s="128" t="n">
        <v>72.8</v>
      </c>
      <c r="L282" s="2"/>
    </row>
    <row r="283" customFormat="false" ht="10" hidden="false" customHeight="true" outlineLevel="0" collapsed="false">
      <c r="A283" s="16"/>
      <c r="B283" s="16"/>
      <c r="C283" s="112" t="s">
        <v>275</v>
      </c>
      <c r="D283" s="113" t="n">
        <v>800</v>
      </c>
      <c r="E283" s="113" t="n">
        <v>40</v>
      </c>
      <c r="F283" s="113" t="n">
        <v>40</v>
      </c>
      <c r="G283" s="95" t="n">
        <v>2</v>
      </c>
      <c r="H283" s="113" t="n">
        <v>10</v>
      </c>
      <c r="I283" s="104" t="n">
        <f aca="false">(J283/100)*105</f>
        <v>103.9584</v>
      </c>
      <c r="J283" s="127" t="n">
        <f aca="false">(K283/100)*119</f>
        <v>99.008</v>
      </c>
      <c r="K283" s="128" t="n">
        <v>83.2</v>
      </c>
      <c r="L283" s="2"/>
    </row>
    <row r="284" customFormat="false" ht="10" hidden="false" customHeight="true" outlineLevel="0" collapsed="false">
      <c r="A284" s="16"/>
      <c r="B284" s="16"/>
      <c r="C284" s="112" t="s">
        <v>276</v>
      </c>
      <c r="D284" s="113" t="n">
        <v>1000</v>
      </c>
      <c r="E284" s="113" t="n">
        <v>40</v>
      </c>
      <c r="F284" s="113" t="n">
        <v>40</v>
      </c>
      <c r="G284" s="95" t="n">
        <v>2</v>
      </c>
      <c r="H284" s="113" t="n">
        <v>5</v>
      </c>
      <c r="I284" s="104" t="n">
        <f aca="false">(J284/100)*105</f>
        <v>129.948</v>
      </c>
      <c r="J284" s="127" t="n">
        <f aca="false">(K284/100)*119</f>
        <v>123.76</v>
      </c>
      <c r="K284" s="128" t="n">
        <v>104</v>
      </c>
      <c r="L284" s="2"/>
    </row>
    <row r="285" customFormat="false" ht="10" hidden="false" customHeight="true" outlineLevel="0" collapsed="false">
      <c r="A285" s="16"/>
      <c r="B285" s="16"/>
      <c r="C285" s="112" t="s">
        <v>277</v>
      </c>
      <c r="D285" s="113" t="n">
        <v>1200</v>
      </c>
      <c r="E285" s="113" t="n">
        <v>40</v>
      </c>
      <c r="F285" s="113" t="n">
        <v>40</v>
      </c>
      <c r="G285" s="95" t="n">
        <v>2</v>
      </c>
      <c r="H285" s="113" t="n">
        <v>5</v>
      </c>
      <c r="I285" s="104" t="n">
        <f aca="false">(J285/100)*105</f>
        <v>155.9376</v>
      </c>
      <c r="J285" s="127" t="n">
        <f aca="false">(K285/100)*119</f>
        <v>148.512</v>
      </c>
      <c r="K285" s="128" t="n">
        <v>124.8</v>
      </c>
      <c r="L285" s="2"/>
    </row>
    <row r="286" customFormat="false" ht="10" hidden="false" customHeight="true" outlineLevel="0" collapsed="false">
      <c r="A286" s="16"/>
      <c r="B286" s="16"/>
      <c r="C286" s="112" t="s">
        <v>278</v>
      </c>
      <c r="D286" s="113" t="n">
        <v>1500</v>
      </c>
      <c r="E286" s="113" t="n">
        <v>40</v>
      </c>
      <c r="F286" s="113" t="n">
        <v>40</v>
      </c>
      <c r="G286" s="95" t="n">
        <v>2</v>
      </c>
      <c r="H286" s="113" t="n">
        <v>5</v>
      </c>
      <c r="I286" s="104" t="n">
        <f aca="false">(J286/100)*105</f>
        <v>194.922</v>
      </c>
      <c r="J286" s="127" t="n">
        <f aca="false">(K286/100)*119</f>
        <v>185.64</v>
      </c>
      <c r="K286" s="128" t="n">
        <v>156</v>
      </c>
      <c r="L286" s="2"/>
    </row>
    <row r="287" customFormat="false" ht="10" hidden="false" customHeight="true" outlineLevel="0" collapsed="false">
      <c r="A287" s="16"/>
      <c r="B287" s="16"/>
      <c r="C287" s="112" t="s">
        <v>279</v>
      </c>
      <c r="D287" s="113" t="n">
        <v>2000</v>
      </c>
      <c r="E287" s="113" t="n">
        <v>40</v>
      </c>
      <c r="F287" s="113" t="n">
        <v>40</v>
      </c>
      <c r="G287" s="95" t="n">
        <v>2</v>
      </c>
      <c r="H287" s="113" t="n">
        <v>5</v>
      </c>
      <c r="I287" s="104" t="n">
        <f aca="false">(J287/100)*105</f>
        <v>259.896</v>
      </c>
      <c r="J287" s="127" t="n">
        <f aca="false">(K287/100)*119</f>
        <v>247.52</v>
      </c>
      <c r="K287" s="128" t="n">
        <v>208</v>
      </c>
      <c r="L287" s="2"/>
    </row>
    <row r="288" customFormat="false" ht="10" hidden="false" customHeight="true" outlineLevel="0" collapsed="false">
      <c r="A288" s="16"/>
      <c r="B288" s="16"/>
      <c r="C288" s="114" t="s">
        <v>280</v>
      </c>
      <c r="D288" s="115" t="n">
        <v>300</v>
      </c>
      <c r="E288" s="115" t="n">
        <v>50</v>
      </c>
      <c r="F288" s="115" t="n">
        <v>50</v>
      </c>
      <c r="G288" s="99" t="n">
        <v>2</v>
      </c>
      <c r="H288" s="115" t="n">
        <v>10</v>
      </c>
      <c r="I288" s="116" t="n">
        <f aca="false">(J288/100)*105</f>
        <v>51.7293</v>
      </c>
      <c r="J288" s="129" t="n">
        <f aca="false">(K288/100)*119</f>
        <v>49.266</v>
      </c>
      <c r="K288" s="117" t="n">
        <v>41.4</v>
      </c>
      <c r="L288" s="2"/>
    </row>
    <row r="289" customFormat="false" ht="10" hidden="false" customHeight="true" outlineLevel="0" collapsed="false">
      <c r="A289" s="16"/>
      <c r="B289" s="16"/>
      <c r="C289" s="118" t="s">
        <v>281</v>
      </c>
      <c r="D289" s="119" t="n">
        <v>400</v>
      </c>
      <c r="E289" s="119" t="n">
        <v>50</v>
      </c>
      <c r="F289" s="119" t="n">
        <v>50</v>
      </c>
      <c r="G289" s="120" t="n">
        <v>2</v>
      </c>
      <c r="H289" s="119" t="n">
        <v>10</v>
      </c>
      <c r="I289" s="88" t="n">
        <f aca="false">(J289/100)*105</f>
        <v>66.4734</v>
      </c>
      <c r="J289" s="125" t="n">
        <f aca="false">(K289/100)*119</f>
        <v>63.308</v>
      </c>
      <c r="K289" s="126" t="n">
        <v>53.2</v>
      </c>
      <c r="L289" s="2"/>
    </row>
    <row r="290" customFormat="false" ht="10" hidden="false" customHeight="true" outlineLevel="0" collapsed="false">
      <c r="A290" s="16"/>
      <c r="B290" s="16"/>
      <c r="C290" s="112" t="s">
        <v>282</v>
      </c>
      <c r="D290" s="113" t="n">
        <v>500</v>
      </c>
      <c r="E290" s="113" t="n">
        <v>50</v>
      </c>
      <c r="F290" s="113" t="n">
        <v>50</v>
      </c>
      <c r="G290" s="95" t="n">
        <v>2</v>
      </c>
      <c r="H290" s="113" t="n">
        <v>10</v>
      </c>
      <c r="I290" s="104" t="n">
        <f aca="false">(J290/100)*105</f>
        <v>86.2155</v>
      </c>
      <c r="J290" s="127" t="n">
        <f aca="false">(K290/100)*119</f>
        <v>82.11</v>
      </c>
      <c r="K290" s="128" t="n">
        <v>69</v>
      </c>
      <c r="L290" s="2"/>
    </row>
    <row r="291" customFormat="false" ht="10" hidden="false" customHeight="true" outlineLevel="0" collapsed="false">
      <c r="A291" s="16"/>
      <c r="B291" s="16"/>
      <c r="C291" s="112" t="s">
        <v>283</v>
      </c>
      <c r="D291" s="113" t="n">
        <v>600</v>
      </c>
      <c r="E291" s="113" t="n">
        <v>50</v>
      </c>
      <c r="F291" s="113" t="n">
        <v>50</v>
      </c>
      <c r="G291" s="95" t="n">
        <v>2</v>
      </c>
      <c r="H291" s="113" t="n">
        <v>10</v>
      </c>
      <c r="I291" s="104" t="n">
        <f aca="false">(J291/100)*105</f>
        <v>103.4586</v>
      </c>
      <c r="J291" s="127" t="n">
        <f aca="false">(K291/100)*119</f>
        <v>98.532</v>
      </c>
      <c r="K291" s="128" t="n">
        <v>82.8</v>
      </c>
      <c r="L291" s="2"/>
    </row>
    <row r="292" customFormat="false" ht="10" hidden="false" customHeight="true" outlineLevel="0" collapsed="false">
      <c r="A292" s="16"/>
      <c r="B292" s="16"/>
      <c r="C292" s="112" t="s">
        <v>284</v>
      </c>
      <c r="D292" s="113" t="n">
        <v>700</v>
      </c>
      <c r="E292" s="113" t="n">
        <v>50</v>
      </c>
      <c r="F292" s="113" t="n">
        <v>50</v>
      </c>
      <c r="G292" s="95" t="n">
        <v>2</v>
      </c>
      <c r="H292" s="113" t="n">
        <v>10</v>
      </c>
      <c r="I292" s="104" t="n">
        <f aca="false">(J292/100)*105</f>
        <v>120.7017</v>
      </c>
      <c r="J292" s="127" t="n">
        <f aca="false">(K292/100)*119</f>
        <v>114.954</v>
      </c>
      <c r="K292" s="128" t="n">
        <v>96.6</v>
      </c>
      <c r="L292" s="2"/>
    </row>
    <row r="293" customFormat="false" ht="10" hidden="false" customHeight="true" outlineLevel="0" collapsed="false">
      <c r="A293" s="16"/>
      <c r="B293" s="16"/>
      <c r="C293" s="112" t="s">
        <v>285</v>
      </c>
      <c r="D293" s="113" t="n">
        <v>800</v>
      </c>
      <c r="E293" s="113" t="n">
        <v>50</v>
      </c>
      <c r="F293" s="113" t="n">
        <v>50</v>
      </c>
      <c r="G293" s="95" t="n">
        <v>2</v>
      </c>
      <c r="H293" s="113" t="n">
        <v>10</v>
      </c>
      <c r="I293" s="104" t="n">
        <f aca="false">(J293/100)*105</f>
        <v>137.9448</v>
      </c>
      <c r="J293" s="127" t="n">
        <f aca="false">(K293/100)*119</f>
        <v>131.376</v>
      </c>
      <c r="K293" s="128" t="n">
        <v>110.4</v>
      </c>
      <c r="L293" s="2"/>
    </row>
    <row r="294" customFormat="false" ht="10" hidden="false" customHeight="true" outlineLevel="0" collapsed="false">
      <c r="A294" s="16"/>
      <c r="B294" s="16"/>
      <c r="C294" s="112" t="s">
        <v>286</v>
      </c>
      <c r="D294" s="113" t="n">
        <v>1000</v>
      </c>
      <c r="E294" s="113" t="n">
        <v>50</v>
      </c>
      <c r="F294" s="113" t="n">
        <v>50</v>
      </c>
      <c r="G294" s="95" t="n">
        <v>2</v>
      </c>
      <c r="H294" s="113" t="n">
        <v>5</v>
      </c>
      <c r="I294" s="104" t="n">
        <f aca="false">(J294/100)*105</f>
        <v>172.431</v>
      </c>
      <c r="J294" s="127" t="n">
        <f aca="false">(K294/100)*119</f>
        <v>164.22</v>
      </c>
      <c r="K294" s="128" t="n">
        <v>138</v>
      </c>
      <c r="L294" s="2"/>
    </row>
    <row r="295" customFormat="false" ht="10" hidden="false" customHeight="true" outlineLevel="0" collapsed="false">
      <c r="A295" s="16"/>
      <c r="B295" s="16"/>
      <c r="C295" s="112" t="s">
        <v>287</v>
      </c>
      <c r="D295" s="113" t="n">
        <v>1200</v>
      </c>
      <c r="E295" s="113" t="n">
        <v>50</v>
      </c>
      <c r="F295" s="113" t="n">
        <v>50</v>
      </c>
      <c r="G295" s="95" t="n">
        <v>2</v>
      </c>
      <c r="H295" s="113" t="n">
        <v>5</v>
      </c>
      <c r="I295" s="104" t="n">
        <f aca="false">(J295/100)*105</f>
        <v>206.9172</v>
      </c>
      <c r="J295" s="127" t="n">
        <f aca="false">(K295/100)*119</f>
        <v>197.064</v>
      </c>
      <c r="K295" s="128" t="n">
        <v>165.6</v>
      </c>
      <c r="L295" s="2"/>
    </row>
    <row r="296" customFormat="false" ht="10" hidden="false" customHeight="true" outlineLevel="0" collapsed="false">
      <c r="A296" s="16"/>
      <c r="B296" s="16"/>
      <c r="C296" s="112" t="s">
        <v>288</v>
      </c>
      <c r="D296" s="113" t="n">
        <v>1500</v>
      </c>
      <c r="E296" s="113" t="n">
        <v>50</v>
      </c>
      <c r="F296" s="113" t="n">
        <v>50</v>
      </c>
      <c r="G296" s="95" t="n">
        <v>2</v>
      </c>
      <c r="H296" s="113" t="n">
        <v>5</v>
      </c>
      <c r="I296" s="104" t="n">
        <f aca="false">(J296/100)*105</f>
        <v>258.6465</v>
      </c>
      <c r="J296" s="127" t="n">
        <f aca="false">(K296/100)*119</f>
        <v>246.33</v>
      </c>
      <c r="K296" s="128" t="n">
        <v>207</v>
      </c>
      <c r="L296" s="2"/>
    </row>
    <row r="297" customFormat="false" ht="10" hidden="false" customHeight="true" outlineLevel="0" collapsed="false">
      <c r="A297" s="16"/>
      <c r="B297" s="16"/>
      <c r="C297" s="112" t="s">
        <v>289</v>
      </c>
      <c r="D297" s="113" t="n">
        <v>2000</v>
      </c>
      <c r="E297" s="113" t="n">
        <v>50</v>
      </c>
      <c r="F297" s="113" t="n">
        <v>50</v>
      </c>
      <c r="G297" s="95" t="n">
        <v>2</v>
      </c>
      <c r="H297" s="113" t="n">
        <v>5</v>
      </c>
      <c r="I297" s="104" t="n">
        <f aca="false">(J297/100)*105</f>
        <v>344.862</v>
      </c>
      <c r="J297" s="127" t="n">
        <f aca="false">(K297/100)*119</f>
        <v>328.44</v>
      </c>
      <c r="K297" s="128" t="n">
        <v>276</v>
      </c>
      <c r="L297" s="2"/>
    </row>
    <row r="298" customFormat="false" ht="10" hidden="false" customHeight="true" outlineLevel="0" collapsed="false">
      <c r="A298" s="16"/>
      <c r="B298" s="16"/>
      <c r="C298" s="112" t="s">
        <v>290</v>
      </c>
      <c r="D298" s="113" t="n">
        <v>300</v>
      </c>
      <c r="E298" s="113" t="n">
        <v>60</v>
      </c>
      <c r="F298" s="113" t="n">
        <v>60</v>
      </c>
      <c r="G298" s="95" t="n">
        <v>2</v>
      </c>
      <c r="H298" s="113" t="n">
        <v>10</v>
      </c>
      <c r="I298" s="104" t="n">
        <f aca="false">(J298/100)*105</f>
        <v>52.85385</v>
      </c>
      <c r="J298" s="127" t="n">
        <f aca="false">(K298/100)*119</f>
        <v>50.337</v>
      </c>
      <c r="K298" s="128" t="n">
        <v>42.3</v>
      </c>
      <c r="L298" s="2"/>
    </row>
    <row r="299" customFormat="false" ht="10" hidden="false" customHeight="true" outlineLevel="0" collapsed="false">
      <c r="A299" s="16"/>
      <c r="B299" s="16"/>
      <c r="C299" s="112" t="s">
        <v>291</v>
      </c>
      <c r="D299" s="113" t="n">
        <v>400</v>
      </c>
      <c r="E299" s="113" t="n">
        <v>60</v>
      </c>
      <c r="F299" s="113" t="n">
        <v>60</v>
      </c>
      <c r="G299" s="95" t="n">
        <v>2</v>
      </c>
      <c r="H299" s="113" t="n">
        <v>10</v>
      </c>
      <c r="I299" s="104" t="n">
        <f aca="false">(J299/100)*105</f>
        <v>70.4718</v>
      </c>
      <c r="J299" s="127" t="n">
        <f aca="false">(K299/100)*119</f>
        <v>67.116</v>
      </c>
      <c r="K299" s="128" t="n">
        <v>56.4</v>
      </c>
      <c r="L299" s="2"/>
    </row>
    <row r="300" customFormat="false" ht="10" hidden="false" customHeight="true" outlineLevel="0" collapsed="false">
      <c r="A300" s="16"/>
      <c r="B300" s="16"/>
      <c r="C300" s="112" t="s">
        <v>292</v>
      </c>
      <c r="D300" s="113" t="n">
        <v>500</v>
      </c>
      <c r="E300" s="113" t="n">
        <v>60</v>
      </c>
      <c r="F300" s="113" t="n">
        <v>60</v>
      </c>
      <c r="G300" s="95" t="n">
        <v>2</v>
      </c>
      <c r="H300" s="113" t="n">
        <v>10</v>
      </c>
      <c r="I300" s="104" t="n">
        <f aca="false">(J300/100)*105</f>
        <v>88.08975</v>
      </c>
      <c r="J300" s="127" t="n">
        <f aca="false">(K300/100)*119</f>
        <v>83.895</v>
      </c>
      <c r="K300" s="128" t="n">
        <v>70.5</v>
      </c>
      <c r="L300" s="2"/>
    </row>
    <row r="301" customFormat="false" ht="10" hidden="false" customHeight="true" outlineLevel="0" collapsed="false">
      <c r="A301" s="16"/>
      <c r="B301" s="16"/>
      <c r="C301" s="112" t="s">
        <v>293</v>
      </c>
      <c r="D301" s="113" t="n">
        <v>600</v>
      </c>
      <c r="E301" s="113" t="n">
        <v>60</v>
      </c>
      <c r="F301" s="113" t="n">
        <v>60</v>
      </c>
      <c r="G301" s="95" t="n">
        <v>2</v>
      </c>
      <c r="H301" s="113" t="n">
        <v>10</v>
      </c>
      <c r="I301" s="104" t="n">
        <f aca="false">(J301/100)*105</f>
        <v>105.9576</v>
      </c>
      <c r="J301" s="127" t="n">
        <f aca="false">(K301/100)*119</f>
        <v>100.912</v>
      </c>
      <c r="K301" s="128" t="n">
        <v>84.8</v>
      </c>
      <c r="L301" s="2"/>
    </row>
    <row r="302" customFormat="false" ht="10" hidden="false" customHeight="true" outlineLevel="0" collapsed="false">
      <c r="A302" s="16"/>
      <c r="B302" s="16"/>
      <c r="C302" s="112" t="s">
        <v>294</v>
      </c>
      <c r="D302" s="113" t="n">
        <v>700</v>
      </c>
      <c r="E302" s="113" t="n">
        <v>60</v>
      </c>
      <c r="F302" s="113" t="n">
        <v>60</v>
      </c>
      <c r="G302" s="95" t="n">
        <v>2</v>
      </c>
      <c r="H302" s="113" t="n">
        <v>10</v>
      </c>
      <c r="I302" s="104" t="n">
        <f aca="false">(J302/100)*105</f>
        <v>123.32565</v>
      </c>
      <c r="J302" s="127" t="n">
        <f aca="false">(K302/100)*119</f>
        <v>117.453</v>
      </c>
      <c r="K302" s="128" t="n">
        <v>98.7</v>
      </c>
      <c r="L302" s="2"/>
    </row>
    <row r="303" customFormat="false" ht="10" hidden="false" customHeight="true" outlineLevel="0" collapsed="false">
      <c r="A303" s="16"/>
      <c r="B303" s="16"/>
      <c r="C303" s="112" t="s">
        <v>295</v>
      </c>
      <c r="D303" s="113" t="n">
        <v>800</v>
      </c>
      <c r="E303" s="113" t="n">
        <v>60</v>
      </c>
      <c r="F303" s="113" t="n">
        <v>60</v>
      </c>
      <c r="G303" s="95" t="n">
        <v>2</v>
      </c>
      <c r="H303" s="113" t="n">
        <v>10</v>
      </c>
      <c r="I303" s="104" t="n">
        <f aca="false">(J303/100)*105</f>
        <v>140.9436</v>
      </c>
      <c r="J303" s="127" t="n">
        <f aca="false">(K303/100)*119</f>
        <v>134.232</v>
      </c>
      <c r="K303" s="128" t="n">
        <v>112.8</v>
      </c>
      <c r="L303" s="2"/>
    </row>
    <row r="304" customFormat="false" ht="10" hidden="false" customHeight="true" outlineLevel="0" collapsed="false">
      <c r="A304" s="16"/>
      <c r="B304" s="16"/>
      <c r="C304" s="112" t="s">
        <v>296</v>
      </c>
      <c r="D304" s="113" t="n">
        <v>1000</v>
      </c>
      <c r="E304" s="113" t="n">
        <v>60</v>
      </c>
      <c r="F304" s="113" t="n">
        <v>60</v>
      </c>
      <c r="G304" s="95" t="n">
        <v>2</v>
      </c>
      <c r="H304" s="113" t="n">
        <v>5</v>
      </c>
      <c r="I304" s="104" t="n">
        <f aca="false">(J304/100)*105</f>
        <v>176.1795</v>
      </c>
      <c r="J304" s="127" t="n">
        <f aca="false">(K304/100)*119</f>
        <v>167.79</v>
      </c>
      <c r="K304" s="128" t="n">
        <v>141</v>
      </c>
      <c r="L304" s="2"/>
    </row>
    <row r="305" customFormat="false" ht="10" hidden="false" customHeight="true" outlineLevel="0" collapsed="false">
      <c r="A305" s="16"/>
      <c r="B305" s="16"/>
      <c r="C305" s="106" t="s">
        <v>297</v>
      </c>
      <c r="D305" s="108" t="n">
        <v>1200</v>
      </c>
      <c r="E305" s="108" t="n">
        <v>60</v>
      </c>
      <c r="F305" s="108" t="n">
        <v>60</v>
      </c>
      <c r="G305" s="91" t="n">
        <v>2</v>
      </c>
      <c r="H305" s="113" t="n">
        <v>5</v>
      </c>
      <c r="I305" s="104" t="n">
        <f aca="false">(J305/100)*105</f>
        <v>211.4154</v>
      </c>
      <c r="J305" s="127" t="n">
        <f aca="false">(K305/100)*119</f>
        <v>201.348</v>
      </c>
      <c r="K305" s="128" t="n">
        <v>169.2</v>
      </c>
      <c r="L305" s="2"/>
    </row>
    <row r="306" customFormat="false" ht="10" hidden="false" customHeight="true" outlineLevel="0" collapsed="false">
      <c r="A306" s="16"/>
      <c r="B306" s="16"/>
      <c r="C306" s="130" t="s">
        <v>298</v>
      </c>
      <c r="D306" s="131" t="n">
        <v>1500</v>
      </c>
      <c r="E306" s="131" t="n">
        <v>60</v>
      </c>
      <c r="F306" s="131" t="n">
        <v>60</v>
      </c>
      <c r="G306" s="132" t="n">
        <v>2</v>
      </c>
      <c r="H306" s="113" t="n">
        <v>5</v>
      </c>
      <c r="I306" s="104" t="n">
        <f aca="false">(J306/100)*105</f>
        <v>264.26925</v>
      </c>
      <c r="J306" s="127" t="n">
        <f aca="false">(K306/100)*119</f>
        <v>251.685</v>
      </c>
      <c r="K306" s="128" t="n">
        <v>211.5</v>
      </c>
      <c r="L306" s="2"/>
    </row>
    <row r="307" customFormat="false" ht="10" hidden="false" customHeight="true" outlineLevel="0" collapsed="false">
      <c r="A307" s="16"/>
      <c r="B307" s="16"/>
      <c r="C307" s="112" t="s">
        <v>299</v>
      </c>
      <c r="D307" s="113" t="n">
        <v>2000</v>
      </c>
      <c r="E307" s="113" t="n">
        <v>60</v>
      </c>
      <c r="F307" s="113" t="n">
        <v>60</v>
      </c>
      <c r="G307" s="95" t="n">
        <v>2</v>
      </c>
      <c r="H307" s="113" t="n">
        <v>5</v>
      </c>
      <c r="I307" s="104" t="n">
        <f aca="false">(J307/100)*105</f>
        <v>352.359</v>
      </c>
      <c r="J307" s="127" t="n">
        <f aca="false">(K307/100)*119</f>
        <v>335.58</v>
      </c>
      <c r="K307" s="128" t="n">
        <v>282</v>
      </c>
      <c r="L307" s="2"/>
    </row>
    <row r="308" customFormat="false" ht="10" hidden="false" customHeight="true" outlineLevel="0" collapsed="false">
      <c r="A308" s="16"/>
      <c r="B308" s="16"/>
      <c r="C308" s="112" t="s">
        <v>300</v>
      </c>
      <c r="D308" s="113" t="n">
        <v>300</v>
      </c>
      <c r="E308" s="113" t="n">
        <v>80</v>
      </c>
      <c r="F308" s="113" t="n">
        <v>80</v>
      </c>
      <c r="G308" s="95" t="n">
        <v>2</v>
      </c>
      <c r="H308" s="113" t="n">
        <v>10</v>
      </c>
      <c r="I308" s="104" t="n">
        <f aca="false">(J308/100)*105</f>
        <v>68.59755</v>
      </c>
      <c r="J308" s="127" t="n">
        <f aca="false">(K308/100)*119</f>
        <v>65.331</v>
      </c>
      <c r="K308" s="128" t="n">
        <v>54.9</v>
      </c>
      <c r="L308" s="2"/>
    </row>
    <row r="309" customFormat="false" ht="10" hidden="false" customHeight="true" outlineLevel="0" collapsed="false">
      <c r="A309" s="16"/>
      <c r="B309" s="16"/>
      <c r="C309" s="112" t="s">
        <v>301</v>
      </c>
      <c r="D309" s="113" t="n">
        <v>400</v>
      </c>
      <c r="E309" s="113" t="n">
        <v>80</v>
      </c>
      <c r="F309" s="113" t="n">
        <v>80</v>
      </c>
      <c r="G309" s="95" t="n">
        <v>2</v>
      </c>
      <c r="H309" s="113" t="n">
        <v>10</v>
      </c>
      <c r="I309" s="104" t="n">
        <f aca="false">(J309/100)*105</f>
        <v>91.4634</v>
      </c>
      <c r="J309" s="127" t="n">
        <f aca="false">(K309/100)*119</f>
        <v>87.108</v>
      </c>
      <c r="K309" s="128" t="n">
        <v>73.2</v>
      </c>
      <c r="L309" s="2"/>
    </row>
    <row r="310" customFormat="false" ht="10" hidden="false" customHeight="true" outlineLevel="0" collapsed="false">
      <c r="A310" s="16"/>
      <c r="B310" s="16"/>
      <c r="C310" s="112" t="s">
        <v>302</v>
      </c>
      <c r="D310" s="113" t="n">
        <v>500</v>
      </c>
      <c r="E310" s="113" t="n">
        <v>80</v>
      </c>
      <c r="F310" s="113" t="n">
        <v>80</v>
      </c>
      <c r="G310" s="95" t="n">
        <v>2</v>
      </c>
      <c r="H310" s="113" t="n">
        <v>10</v>
      </c>
      <c r="I310" s="104" t="n">
        <f aca="false">(J310/100)*105</f>
        <v>114.32925</v>
      </c>
      <c r="J310" s="127" t="n">
        <f aca="false">(K310/100)*119</f>
        <v>108.885</v>
      </c>
      <c r="K310" s="128" t="n">
        <v>91.5</v>
      </c>
      <c r="L310" s="2"/>
    </row>
    <row r="311" customFormat="false" ht="10" hidden="false" customHeight="true" outlineLevel="0" collapsed="false">
      <c r="A311" s="16"/>
      <c r="B311" s="16"/>
      <c r="C311" s="112" t="s">
        <v>303</v>
      </c>
      <c r="D311" s="113" t="n">
        <v>600</v>
      </c>
      <c r="E311" s="113" t="n">
        <v>80</v>
      </c>
      <c r="F311" s="113" t="n">
        <v>80</v>
      </c>
      <c r="G311" s="95" t="n">
        <v>2</v>
      </c>
      <c r="H311" s="113" t="n">
        <v>10</v>
      </c>
      <c r="I311" s="104" t="n">
        <f aca="false">(J311/100)*105</f>
        <v>137.1951</v>
      </c>
      <c r="J311" s="127" t="n">
        <f aca="false">(K311/100)*119</f>
        <v>130.662</v>
      </c>
      <c r="K311" s="128" t="n">
        <v>109.8</v>
      </c>
      <c r="L311" s="2"/>
    </row>
    <row r="312" customFormat="false" ht="10" hidden="false" customHeight="true" outlineLevel="0" collapsed="false">
      <c r="A312" s="16"/>
      <c r="B312" s="16"/>
      <c r="C312" s="112" t="s">
        <v>304</v>
      </c>
      <c r="D312" s="113" t="n">
        <v>700</v>
      </c>
      <c r="E312" s="113" t="n">
        <v>80</v>
      </c>
      <c r="F312" s="113" t="n">
        <v>80</v>
      </c>
      <c r="G312" s="95" t="n">
        <v>2</v>
      </c>
      <c r="H312" s="113" t="n">
        <v>10</v>
      </c>
      <c r="I312" s="104" t="n">
        <f aca="false">(J312/100)*105</f>
        <v>160.06095</v>
      </c>
      <c r="J312" s="127" t="n">
        <f aca="false">(K312/100)*119</f>
        <v>152.439</v>
      </c>
      <c r="K312" s="128" t="n">
        <v>128.1</v>
      </c>
      <c r="L312" s="2"/>
    </row>
    <row r="313" customFormat="false" ht="10" hidden="false" customHeight="true" outlineLevel="0" collapsed="false">
      <c r="A313" s="16"/>
      <c r="B313" s="16"/>
      <c r="C313" s="112" t="s">
        <v>305</v>
      </c>
      <c r="D313" s="113" t="n">
        <v>800</v>
      </c>
      <c r="E313" s="113" t="n">
        <v>80</v>
      </c>
      <c r="F313" s="113" t="n">
        <v>80</v>
      </c>
      <c r="G313" s="95" t="n">
        <v>2</v>
      </c>
      <c r="H313" s="113" t="n">
        <v>10</v>
      </c>
      <c r="I313" s="104" t="n">
        <f aca="false">(J313/100)*105</f>
        <v>182.9268</v>
      </c>
      <c r="J313" s="127" t="n">
        <f aca="false">(K313/100)*119</f>
        <v>174.216</v>
      </c>
      <c r="K313" s="128" t="n">
        <v>146.4</v>
      </c>
      <c r="L313" s="2"/>
    </row>
    <row r="314" customFormat="false" ht="10" hidden="false" customHeight="true" outlineLevel="0" collapsed="false">
      <c r="A314" s="16"/>
      <c r="B314" s="16"/>
      <c r="C314" s="112" t="s">
        <v>306</v>
      </c>
      <c r="D314" s="113" t="n">
        <v>1000</v>
      </c>
      <c r="E314" s="113" t="n">
        <v>80</v>
      </c>
      <c r="F314" s="113" t="n">
        <v>80</v>
      </c>
      <c r="G314" s="95" t="n">
        <v>2</v>
      </c>
      <c r="H314" s="113" t="n">
        <v>5</v>
      </c>
      <c r="I314" s="104" t="n">
        <f aca="false">(J314/100)*105</f>
        <v>228.6585</v>
      </c>
      <c r="J314" s="127" t="n">
        <f aca="false">(K314/100)*119</f>
        <v>217.77</v>
      </c>
      <c r="K314" s="128" t="n">
        <v>183</v>
      </c>
      <c r="L314" s="2"/>
    </row>
    <row r="315" customFormat="false" ht="10" hidden="false" customHeight="true" outlineLevel="0" collapsed="false">
      <c r="A315" s="16"/>
      <c r="B315" s="16"/>
      <c r="C315" s="112" t="s">
        <v>307</v>
      </c>
      <c r="D315" s="113" t="n">
        <v>1200</v>
      </c>
      <c r="E315" s="113" t="n">
        <v>80</v>
      </c>
      <c r="F315" s="113" t="n">
        <v>80</v>
      </c>
      <c r="G315" s="95" t="n">
        <v>2</v>
      </c>
      <c r="H315" s="113" t="n">
        <v>5</v>
      </c>
      <c r="I315" s="104" t="n">
        <f aca="false">(J315/100)*105</f>
        <v>274.3902</v>
      </c>
      <c r="J315" s="127" t="n">
        <f aca="false">(K315/100)*119</f>
        <v>261.324</v>
      </c>
      <c r="K315" s="128" t="n">
        <v>219.6</v>
      </c>
      <c r="L315" s="2"/>
    </row>
    <row r="316" customFormat="false" ht="10" hidden="false" customHeight="true" outlineLevel="0" collapsed="false">
      <c r="A316" s="16"/>
      <c r="B316" s="16"/>
      <c r="C316" s="112" t="s">
        <v>308</v>
      </c>
      <c r="D316" s="113" t="n">
        <v>1500</v>
      </c>
      <c r="E316" s="113" t="n">
        <v>80</v>
      </c>
      <c r="F316" s="113" t="n">
        <v>80</v>
      </c>
      <c r="G316" s="95" t="n">
        <v>2</v>
      </c>
      <c r="H316" s="113" t="n">
        <v>5</v>
      </c>
      <c r="I316" s="104" t="n">
        <f aca="false">(J316/100)*105</f>
        <v>342.98775</v>
      </c>
      <c r="J316" s="127" t="n">
        <f aca="false">(K316/100)*119</f>
        <v>326.655</v>
      </c>
      <c r="K316" s="128" t="n">
        <v>274.5</v>
      </c>
      <c r="L316" s="2"/>
    </row>
    <row r="317" customFormat="false" ht="10" hidden="false" customHeight="true" outlineLevel="0" collapsed="false">
      <c r="A317" s="16"/>
      <c r="B317" s="16"/>
      <c r="C317" s="112" t="s">
        <v>309</v>
      </c>
      <c r="D317" s="113" t="n">
        <v>2000</v>
      </c>
      <c r="E317" s="113" t="n">
        <v>80</v>
      </c>
      <c r="F317" s="113" t="n">
        <v>80</v>
      </c>
      <c r="G317" s="95" t="n">
        <v>2</v>
      </c>
      <c r="H317" s="113" t="n">
        <v>5</v>
      </c>
      <c r="I317" s="104" t="n">
        <f aca="false">(J317/100)*105</f>
        <v>457.317</v>
      </c>
      <c r="J317" s="127" t="n">
        <f aca="false">(K317/100)*119</f>
        <v>435.54</v>
      </c>
      <c r="K317" s="128" t="n">
        <v>366</v>
      </c>
      <c r="L317" s="2"/>
    </row>
    <row r="318" customFormat="false" ht="10" hidden="false" customHeight="true" outlineLevel="0" collapsed="false">
      <c r="A318" s="16"/>
      <c r="B318" s="16"/>
      <c r="C318" s="112" t="s">
        <v>310</v>
      </c>
      <c r="D318" s="113" t="n">
        <v>300</v>
      </c>
      <c r="E318" s="113" t="n">
        <v>100</v>
      </c>
      <c r="F318" s="113" t="n">
        <v>100</v>
      </c>
      <c r="G318" s="95" t="n">
        <v>2</v>
      </c>
      <c r="H318" s="113" t="n">
        <v>10</v>
      </c>
      <c r="I318" s="104" t="n">
        <f aca="false">(J318/100)*105</f>
        <v>86.2155</v>
      </c>
      <c r="J318" s="127" t="n">
        <f aca="false">(K318/100)*119</f>
        <v>82.11</v>
      </c>
      <c r="K318" s="128" t="n">
        <v>69</v>
      </c>
      <c r="L318" s="2"/>
    </row>
    <row r="319" customFormat="false" ht="10" hidden="false" customHeight="true" outlineLevel="0" collapsed="false">
      <c r="A319" s="16"/>
      <c r="B319" s="16"/>
      <c r="C319" s="112" t="s">
        <v>311</v>
      </c>
      <c r="D319" s="113" t="n">
        <v>500</v>
      </c>
      <c r="E319" s="113" t="n">
        <v>100</v>
      </c>
      <c r="F319" s="113" t="n">
        <v>100</v>
      </c>
      <c r="G319" s="95" t="n">
        <v>2</v>
      </c>
      <c r="H319" s="113" t="n">
        <v>10</v>
      </c>
      <c r="I319" s="104" t="n">
        <f aca="false">(J319/100)*105</f>
        <v>143.6925</v>
      </c>
      <c r="J319" s="127" t="n">
        <f aca="false">(K319/100)*119</f>
        <v>136.85</v>
      </c>
      <c r="K319" s="128" t="n">
        <v>115</v>
      </c>
      <c r="L319" s="2"/>
    </row>
    <row r="320" customFormat="false" ht="10" hidden="false" customHeight="true" outlineLevel="0" collapsed="false">
      <c r="A320" s="16"/>
      <c r="B320" s="16"/>
      <c r="C320" s="112" t="s">
        <v>312</v>
      </c>
      <c r="D320" s="113" t="n">
        <v>600</v>
      </c>
      <c r="E320" s="113" t="n">
        <v>100</v>
      </c>
      <c r="F320" s="113" t="n">
        <v>100</v>
      </c>
      <c r="G320" s="95" t="n">
        <v>2</v>
      </c>
      <c r="H320" s="113" t="n">
        <v>10</v>
      </c>
      <c r="I320" s="104" t="n">
        <f aca="false">(J320/100)*105</f>
        <v>172.55595</v>
      </c>
      <c r="J320" s="127" t="n">
        <f aca="false">(K320/100)*119</f>
        <v>164.339</v>
      </c>
      <c r="K320" s="128" t="n">
        <v>138.1</v>
      </c>
      <c r="L320" s="2"/>
    </row>
    <row r="321" customFormat="false" ht="10" hidden="false" customHeight="true" outlineLevel="0" collapsed="false">
      <c r="A321" s="16"/>
      <c r="B321" s="16"/>
      <c r="C321" s="112" t="s">
        <v>313</v>
      </c>
      <c r="D321" s="113" t="n">
        <v>700</v>
      </c>
      <c r="E321" s="113" t="n">
        <v>100</v>
      </c>
      <c r="F321" s="113" t="n">
        <v>100</v>
      </c>
      <c r="G321" s="95" t="n">
        <v>2</v>
      </c>
      <c r="H321" s="113" t="n">
        <v>10</v>
      </c>
      <c r="I321" s="104" t="n">
        <f aca="false">(J321/100)*105</f>
        <v>201.4194</v>
      </c>
      <c r="J321" s="127" t="n">
        <f aca="false">(K321/100)*119</f>
        <v>191.828</v>
      </c>
      <c r="K321" s="128" t="n">
        <v>161.2</v>
      </c>
      <c r="L321" s="2"/>
    </row>
    <row r="322" customFormat="false" ht="10" hidden="false" customHeight="true" outlineLevel="0" collapsed="false">
      <c r="A322" s="16"/>
      <c r="B322" s="16"/>
      <c r="C322" s="112" t="s">
        <v>314</v>
      </c>
      <c r="D322" s="113" t="n">
        <v>800</v>
      </c>
      <c r="E322" s="113" t="n">
        <v>100</v>
      </c>
      <c r="F322" s="113" t="n">
        <v>100</v>
      </c>
      <c r="G322" s="95" t="n">
        <v>2</v>
      </c>
      <c r="H322" s="113" t="n">
        <v>10</v>
      </c>
      <c r="I322" s="104" t="n">
        <f aca="false">(J322/100)*105</f>
        <v>230.53275</v>
      </c>
      <c r="J322" s="127" t="n">
        <f aca="false">(K322/100)*119</f>
        <v>219.555</v>
      </c>
      <c r="K322" s="128" t="n">
        <v>184.5</v>
      </c>
      <c r="L322" s="2"/>
    </row>
    <row r="323" customFormat="false" ht="10" hidden="false" customHeight="true" outlineLevel="0" collapsed="false">
      <c r="A323" s="16"/>
      <c r="B323" s="16"/>
      <c r="C323" s="112" t="s">
        <v>315</v>
      </c>
      <c r="D323" s="113" t="n">
        <v>1000</v>
      </c>
      <c r="E323" s="113" t="n">
        <v>100</v>
      </c>
      <c r="F323" s="113" t="n">
        <v>100</v>
      </c>
      <c r="G323" s="95" t="n">
        <v>2</v>
      </c>
      <c r="H323" s="113" t="n">
        <v>5</v>
      </c>
      <c r="I323" s="104" t="n">
        <f aca="false">(J323/100)*105</f>
        <v>287.50995</v>
      </c>
      <c r="J323" s="127" t="n">
        <f aca="false">(K323/100)*119</f>
        <v>273.819</v>
      </c>
      <c r="K323" s="128" t="n">
        <v>230.1</v>
      </c>
      <c r="L323" s="2"/>
    </row>
    <row r="324" customFormat="false" ht="10" hidden="false" customHeight="true" outlineLevel="0" collapsed="false">
      <c r="A324" s="16"/>
      <c r="B324" s="16"/>
      <c r="C324" s="112" t="s">
        <v>316</v>
      </c>
      <c r="D324" s="113" t="n">
        <v>1200</v>
      </c>
      <c r="E324" s="113" t="n">
        <v>100</v>
      </c>
      <c r="F324" s="113" t="n">
        <v>100</v>
      </c>
      <c r="G324" s="95" t="n">
        <v>2</v>
      </c>
      <c r="H324" s="113" t="n">
        <v>5</v>
      </c>
      <c r="I324" s="104" t="n">
        <f aca="false">(J324/100)*105</f>
        <v>345.23685</v>
      </c>
      <c r="J324" s="127" t="n">
        <f aca="false">(K324/100)*119</f>
        <v>328.797</v>
      </c>
      <c r="K324" s="128" t="n">
        <v>276.3</v>
      </c>
      <c r="L324" s="2"/>
    </row>
    <row r="325" customFormat="false" ht="10" hidden="false" customHeight="true" outlineLevel="0" collapsed="false">
      <c r="A325" s="16"/>
      <c r="B325" s="16"/>
      <c r="C325" s="112" t="s">
        <v>317</v>
      </c>
      <c r="D325" s="113" t="n">
        <v>1500</v>
      </c>
      <c r="E325" s="113" t="n">
        <v>100</v>
      </c>
      <c r="F325" s="113" t="n">
        <v>100</v>
      </c>
      <c r="G325" s="95" t="n">
        <v>2</v>
      </c>
      <c r="H325" s="113" t="n">
        <v>5</v>
      </c>
      <c r="I325" s="104" t="n">
        <f aca="false">(J325/100)*105</f>
        <v>431.8272</v>
      </c>
      <c r="J325" s="127" t="n">
        <f aca="false">(K325/100)*119</f>
        <v>411.264</v>
      </c>
      <c r="K325" s="128" t="n">
        <v>345.6</v>
      </c>
      <c r="L325" s="2"/>
    </row>
    <row r="326" customFormat="false" ht="10" hidden="false" customHeight="true" outlineLevel="0" collapsed="false">
      <c r="A326" s="16"/>
      <c r="B326" s="16"/>
      <c r="C326" s="114" t="s">
        <v>318</v>
      </c>
      <c r="D326" s="115" t="n">
        <v>2000</v>
      </c>
      <c r="E326" s="115" t="n">
        <v>100</v>
      </c>
      <c r="F326" s="115" t="n">
        <v>100</v>
      </c>
      <c r="G326" s="99" t="n">
        <v>2</v>
      </c>
      <c r="H326" s="115" t="n">
        <v>5</v>
      </c>
      <c r="I326" s="116" t="n">
        <f aca="false">(J326/100)*105</f>
        <v>574.89495</v>
      </c>
      <c r="J326" s="129" t="n">
        <f aca="false">(K326/100)*119</f>
        <v>547.519</v>
      </c>
      <c r="K326" s="117" t="n">
        <v>460.1</v>
      </c>
      <c r="L326" s="2"/>
    </row>
    <row r="327" customFormat="false" ht="10" hidden="false" customHeight="true" outlineLevel="0" collapsed="false">
      <c r="A327" s="121" t="s">
        <v>4</v>
      </c>
      <c r="B327" s="121"/>
      <c r="C327" s="122" t="s">
        <v>5</v>
      </c>
      <c r="D327" s="122" t="s">
        <v>6</v>
      </c>
      <c r="E327" s="122" t="s">
        <v>7</v>
      </c>
      <c r="F327" s="122" t="s">
        <v>8</v>
      </c>
      <c r="G327" s="122" t="s">
        <v>9</v>
      </c>
      <c r="H327" s="122" t="s">
        <v>10</v>
      </c>
      <c r="I327" s="123" t="s">
        <v>11</v>
      </c>
      <c r="J327" s="123"/>
      <c r="K327" s="123"/>
      <c r="L327" s="2"/>
    </row>
    <row r="328" customFormat="false" ht="10" hidden="false" customHeight="true" outlineLevel="0" collapsed="false">
      <c r="A328" s="121"/>
      <c r="B328" s="121"/>
      <c r="C328" s="122"/>
      <c r="D328" s="122"/>
      <c r="E328" s="122"/>
      <c r="F328" s="122"/>
      <c r="G328" s="122"/>
      <c r="H328" s="122"/>
      <c r="I328" s="11"/>
      <c r="J328" s="11"/>
      <c r="K328" s="59"/>
      <c r="L328" s="2"/>
    </row>
    <row r="329" customFormat="false" ht="10" hidden="false" customHeight="true" outlineLevel="0" collapsed="false">
      <c r="A329" s="121"/>
      <c r="B329" s="121"/>
      <c r="C329" s="122"/>
      <c r="D329" s="122"/>
      <c r="E329" s="122"/>
      <c r="F329" s="122"/>
      <c r="G329" s="122"/>
      <c r="H329" s="122"/>
      <c r="I329" s="13" t="s">
        <v>12</v>
      </c>
      <c r="J329" s="13" t="s">
        <v>13</v>
      </c>
      <c r="K329" s="124" t="s">
        <v>14</v>
      </c>
      <c r="L329" s="2"/>
    </row>
    <row r="330" customFormat="false" ht="10" hidden="false" customHeight="true" outlineLevel="0" collapsed="false">
      <c r="A330" s="85" t="s">
        <v>319</v>
      </c>
      <c r="B330" s="85"/>
      <c r="C330" s="118" t="s">
        <v>320</v>
      </c>
      <c r="D330" s="119" t="n">
        <v>40</v>
      </c>
      <c r="E330" s="119" t="n">
        <v>60</v>
      </c>
      <c r="F330" s="119" t="n">
        <v>40</v>
      </c>
      <c r="G330" s="120" t="n">
        <v>2</v>
      </c>
      <c r="H330" s="119" t="n">
        <v>50</v>
      </c>
      <c r="I330" s="83" t="n">
        <v>6.6</v>
      </c>
      <c r="J330" s="83" t="n">
        <v>6.28</v>
      </c>
      <c r="K330" s="133" t="n">
        <v>5.28</v>
      </c>
      <c r="L330" s="2"/>
    </row>
    <row r="331" customFormat="false" ht="10" hidden="false" customHeight="true" outlineLevel="0" collapsed="false">
      <c r="A331" s="85"/>
      <c r="B331" s="85"/>
      <c r="C331" s="112" t="s">
        <v>321</v>
      </c>
      <c r="D331" s="113" t="n">
        <v>40</v>
      </c>
      <c r="E331" s="113" t="n">
        <v>80</v>
      </c>
      <c r="F331" s="113" t="n">
        <v>40</v>
      </c>
      <c r="G331" s="95" t="n">
        <v>2</v>
      </c>
      <c r="H331" s="113" t="n">
        <v>50</v>
      </c>
      <c r="I331" s="96" t="n">
        <f aca="false">(J331/100)*105</f>
        <v>8.2467</v>
      </c>
      <c r="J331" s="96" t="n">
        <f aca="false">(K331/100)*119</f>
        <v>7.854</v>
      </c>
      <c r="K331" s="97" t="n">
        <v>6.6</v>
      </c>
      <c r="L331" s="2"/>
    </row>
    <row r="332" customFormat="false" ht="10" hidden="false" customHeight="true" outlineLevel="0" collapsed="false">
      <c r="A332" s="85"/>
      <c r="B332" s="85"/>
      <c r="C332" s="112" t="s">
        <v>322</v>
      </c>
      <c r="D332" s="113" t="n">
        <v>40</v>
      </c>
      <c r="E332" s="113" t="n">
        <v>100</v>
      </c>
      <c r="F332" s="113" t="n">
        <v>40</v>
      </c>
      <c r="G332" s="95" t="n">
        <v>2</v>
      </c>
      <c r="H332" s="113" t="n">
        <v>50</v>
      </c>
      <c r="I332" s="96" t="n">
        <f aca="false">(J332/100)*105</f>
        <v>10.37085</v>
      </c>
      <c r="J332" s="96" t="n">
        <f aca="false">(K332/100)*119</f>
        <v>9.877</v>
      </c>
      <c r="K332" s="97" t="n">
        <v>8.3</v>
      </c>
      <c r="L332" s="2"/>
    </row>
    <row r="333" customFormat="false" ht="10" hidden="false" customHeight="true" outlineLevel="0" collapsed="false">
      <c r="A333" s="85"/>
      <c r="B333" s="85"/>
      <c r="C333" s="112" t="s">
        <v>323</v>
      </c>
      <c r="D333" s="113" t="n">
        <v>40</v>
      </c>
      <c r="E333" s="113" t="n">
        <v>120</v>
      </c>
      <c r="F333" s="113" t="n">
        <v>40</v>
      </c>
      <c r="G333" s="95" t="n">
        <v>2</v>
      </c>
      <c r="H333" s="113" t="n">
        <v>50</v>
      </c>
      <c r="I333" s="96" t="n">
        <f aca="false">(J333/100)*105</f>
        <v>10.9956</v>
      </c>
      <c r="J333" s="96" t="n">
        <f aca="false">(K333/100)*119</f>
        <v>10.472</v>
      </c>
      <c r="K333" s="97" t="n">
        <v>8.8</v>
      </c>
      <c r="L333" s="2"/>
    </row>
    <row r="334" customFormat="false" ht="10" hidden="false" customHeight="true" outlineLevel="0" collapsed="false">
      <c r="A334" s="85"/>
      <c r="B334" s="85"/>
      <c r="C334" s="112" t="s">
        <v>324</v>
      </c>
      <c r="D334" s="113" t="n">
        <v>40</v>
      </c>
      <c r="E334" s="113" t="n">
        <v>160</v>
      </c>
      <c r="F334" s="113" t="n">
        <v>40</v>
      </c>
      <c r="G334" s="95" t="n">
        <v>2</v>
      </c>
      <c r="H334" s="113" t="n">
        <v>50</v>
      </c>
      <c r="I334" s="96" t="n">
        <f aca="false">(J334/100)*105</f>
        <v>13.2447</v>
      </c>
      <c r="J334" s="96" t="n">
        <f aca="false">(K334/100)*119</f>
        <v>12.614</v>
      </c>
      <c r="K334" s="97" t="n">
        <v>10.6</v>
      </c>
      <c r="L334" s="2"/>
    </row>
    <row r="335" customFormat="false" ht="10" hidden="false" customHeight="true" outlineLevel="0" collapsed="false">
      <c r="A335" s="85"/>
      <c r="B335" s="85"/>
      <c r="C335" s="112" t="s">
        <v>325</v>
      </c>
      <c r="D335" s="113" t="n">
        <v>40</v>
      </c>
      <c r="E335" s="113" t="n">
        <v>200</v>
      </c>
      <c r="F335" s="113" t="n">
        <v>40</v>
      </c>
      <c r="G335" s="95" t="n">
        <v>2</v>
      </c>
      <c r="H335" s="113" t="n">
        <v>25</v>
      </c>
      <c r="I335" s="96" t="n">
        <f aca="false">(J335/100)*105</f>
        <v>14.331765</v>
      </c>
      <c r="J335" s="96" t="n">
        <f aca="false">(K335/100)*119</f>
        <v>13.6493</v>
      </c>
      <c r="K335" s="97" t="n">
        <v>11.47</v>
      </c>
      <c r="L335" s="2"/>
    </row>
    <row r="336" customFormat="false" ht="10" hidden="false" customHeight="true" outlineLevel="0" collapsed="false">
      <c r="A336" s="85"/>
      <c r="B336" s="85"/>
      <c r="C336" s="114" t="s">
        <v>326</v>
      </c>
      <c r="D336" s="115" t="n">
        <v>40</v>
      </c>
      <c r="E336" s="115" t="n">
        <v>300</v>
      </c>
      <c r="F336" s="115" t="n">
        <v>40</v>
      </c>
      <c r="G336" s="99" t="n">
        <v>2</v>
      </c>
      <c r="H336" s="115" t="n">
        <v>25</v>
      </c>
      <c r="I336" s="100" t="n">
        <f aca="false">(J336/100)*105</f>
        <v>20.904135</v>
      </c>
      <c r="J336" s="100" t="n">
        <f aca="false">(K336/100)*119</f>
        <v>19.9087</v>
      </c>
      <c r="K336" s="117" t="n">
        <v>16.73</v>
      </c>
      <c r="L336" s="2"/>
    </row>
    <row r="337" customFormat="false" ht="10" hidden="false" customHeight="true" outlineLevel="0" collapsed="false">
      <c r="A337" s="85"/>
      <c r="B337" s="85"/>
      <c r="C337" s="118" t="s">
        <v>327</v>
      </c>
      <c r="D337" s="119" t="n">
        <v>40</v>
      </c>
      <c r="E337" s="119" t="n">
        <v>320</v>
      </c>
      <c r="F337" s="119" t="n">
        <v>40</v>
      </c>
      <c r="G337" s="120" t="n">
        <v>2</v>
      </c>
      <c r="H337" s="119" t="n">
        <v>25</v>
      </c>
      <c r="I337" s="83" t="n">
        <f aca="false">(J337/100)*105</f>
        <v>21.553875</v>
      </c>
      <c r="J337" s="83" t="n">
        <f aca="false">(K337/100)*119</f>
        <v>20.5275</v>
      </c>
      <c r="K337" s="133" t="n">
        <v>17.25</v>
      </c>
      <c r="L337" s="2"/>
    </row>
    <row r="338" customFormat="false" ht="10" hidden="false" customHeight="true" outlineLevel="0" collapsed="false">
      <c r="A338" s="85"/>
      <c r="B338" s="85"/>
      <c r="C338" s="112" t="s">
        <v>328</v>
      </c>
      <c r="D338" s="113" t="n">
        <v>40</v>
      </c>
      <c r="E338" s="113" t="n">
        <v>400</v>
      </c>
      <c r="F338" s="113" t="n">
        <v>40</v>
      </c>
      <c r="G338" s="95" t="n">
        <v>2</v>
      </c>
      <c r="H338" s="113" t="n">
        <v>25</v>
      </c>
      <c r="I338" s="96" t="n">
        <f aca="false">(J338/100)*105</f>
        <v>26.2395</v>
      </c>
      <c r="J338" s="96" t="n">
        <f aca="false">(K338/100)*119</f>
        <v>24.99</v>
      </c>
      <c r="K338" s="97" t="n">
        <v>21</v>
      </c>
      <c r="L338" s="2"/>
    </row>
    <row r="339" customFormat="false" ht="10" hidden="false" customHeight="true" outlineLevel="0" collapsed="false">
      <c r="A339" s="85"/>
      <c r="B339" s="85"/>
      <c r="C339" s="112" t="s">
        <v>329</v>
      </c>
      <c r="D339" s="113" t="n">
        <v>80</v>
      </c>
      <c r="E339" s="113" t="n">
        <v>80</v>
      </c>
      <c r="F339" s="113" t="n">
        <v>40</v>
      </c>
      <c r="G339" s="95" t="n">
        <v>2</v>
      </c>
      <c r="H339" s="113" t="n">
        <v>25</v>
      </c>
      <c r="I339" s="96" t="n">
        <f aca="false">(J339/100)*105</f>
        <v>15.306375</v>
      </c>
      <c r="J339" s="96" t="n">
        <f aca="false">(K339/100)*119</f>
        <v>14.5775</v>
      </c>
      <c r="K339" s="97" t="n">
        <v>12.25</v>
      </c>
      <c r="L339" s="2"/>
    </row>
    <row r="340" customFormat="false" ht="10" hidden="false" customHeight="true" outlineLevel="0" collapsed="false">
      <c r="A340" s="85"/>
      <c r="B340" s="85"/>
      <c r="C340" s="112" t="s">
        <v>330</v>
      </c>
      <c r="D340" s="113" t="n">
        <v>80</v>
      </c>
      <c r="E340" s="113" t="n">
        <v>120</v>
      </c>
      <c r="F340" s="113" t="n">
        <v>40</v>
      </c>
      <c r="G340" s="95" t="n">
        <v>2</v>
      </c>
      <c r="H340" s="113" t="n">
        <v>25</v>
      </c>
      <c r="I340" s="96" t="n">
        <f aca="false">(J340/100)*105</f>
        <v>21.61635</v>
      </c>
      <c r="J340" s="96" t="n">
        <f aca="false">(K340/100)*119</f>
        <v>20.587</v>
      </c>
      <c r="K340" s="97" t="n">
        <v>17.3</v>
      </c>
      <c r="L340" s="2"/>
    </row>
    <row r="341" customFormat="false" ht="10" hidden="false" customHeight="true" outlineLevel="0" collapsed="false">
      <c r="A341" s="85"/>
      <c r="B341" s="85"/>
      <c r="C341" s="114" t="s">
        <v>331</v>
      </c>
      <c r="D341" s="115" t="n">
        <v>80</v>
      </c>
      <c r="E341" s="115" t="n">
        <v>200</v>
      </c>
      <c r="F341" s="115" t="n">
        <v>40</v>
      </c>
      <c r="G341" s="99" t="n">
        <v>2</v>
      </c>
      <c r="H341" s="115" t="n">
        <v>25</v>
      </c>
      <c r="I341" s="100" t="n">
        <f aca="false">(J341/100)*105</f>
        <v>32.487</v>
      </c>
      <c r="J341" s="100" t="n">
        <f aca="false">(K341/100)*119</f>
        <v>30.94</v>
      </c>
      <c r="K341" s="134" t="n">
        <v>26</v>
      </c>
      <c r="L341" s="135"/>
    </row>
    <row r="342" customFormat="false" ht="10" hidden="false" customHeight="true" outlineLevel="0" collapsed="false">
      <c r="A342" s="57" t="s">
        <v>4</v>
      </c>
      <c r="B342" s="57"/>
      <c r="C342" s="58" t="s">
        <v>5</v>
      </c>
      <c r="D342" s="58" t="s">
        <v>6</v>
      </c>
      <c r="E342" s="58" t="s">
        <v>7</v>
      </c>
      <c r="F342" s="58" t="s">
        <v>8</v>
      </c>
      <c r="G342" s="58" t="s">
        <v>9</v>
      </c>
      <c r="H342" s="136" t="s">
        <v>10</v>
      </c>
      <c r="I342" s="10" t="s">
        <v>332</v>
      </c>
      <c r="J342" s="10"/>
      <c r="K342" s="10"/>
      <c r="L342" s="2"/>
    </row>
    <row r="343" customFormat="false" ht="10" hidden="false" customHeight="true" outlineLevel="0" collapsed="false">
      <c r="A343" s="57"/>
      <c r="B343" s="57"/>
      <c r="C343" s="58"/>
      <c r="D343" s="58"/>
      <c r="E343" s="58"/>
      <c r="F343" s="58"/>
      <c r="G343" s="58"/>
      <c r="H343" s="137"/>
      <c r="I343" s="11"/>
      <c r="J343" s="11"/>
      <c r="K343" s="59"/>
      <c r="L343" s="2"/>
    </row>
    <row r="344" customFormat="false" ht="10" hidden="false" customHeight="true" outlineLevel="0" collapsed="false">
      <c r="A344" s="57"/>
      <c r="B344" s="57"/>
      <c r="C344" s="58"/>
      <c r="D344" s="58"/>
      <c r="E344" s="58"/>
      <c r="F344" s="58"/>
      <c r="G344" s="58"/>
      <c r="H344" s="138"/>
      <c r="I344" s="60" t="s">
        <v>12</v>
      </c>
      <c r="J344" s="60" t="s">
        <v>13</v>
      </c>
      <c r="K344" s="61" t="s">
        <v>14</v>
      </c>
      <c r="L344" s="2"/>
    </row>
    <row r="345" customFormat="false" ht="10" hidden="false" customHeight="true" outlineLevel="0" collapsed="false">
      <c r="A345" s="139" t="s">
        <v>333</v>
      </c>
      <c r="B345" s="139"/>
      <c r="C345" s="130" t="s">
        <v>334</v>
      </c>
      <c r="D345" s="131" t="n">
        <v>35</v>
      </c>
      <c r="E345" s="131" t="n">
        <v>50</v>
      </c>
      <c r="F345" s="131" t="n">
        <v>50</v>
      </c>
      <c r="G345" s="132" t="n">
        <v>2</v>
      </c>
      <c r="H345" s="131" t="n">
        <v>50</v>
      </c>
      <c r="I345" s="140" t="n">
        <f aca="false">(J345/100)*105</f>
        <v>5.62275</v>
      </c>
      <c r="J345" s="140" t="n">
        <f aca="false">(K345/100)*119</f>
        <v>5.355</v>
      </c>
      <c r="K345" s="84" t="n">
        <v>4.5</v>
      </c>
      <c r="L345" s="2"/>
    </row>
    <row r="346" customFormat="false" ht="10" hidden="false" customHeight="true" outlineLevel="0" collapsed="false">
      <c r="A346" s="139"/>
      <c r="B346" s="139"/>
      <c r="C346" s="106" t="s">
        <v>334</v>
      </c>
      <c r="D346" s="108" t="n">
        <v>35</v>
      </c>
      <c r="E346" s="108" t="n">
        <v>50</v>
      </c>
      <c r="F346" s="108" t="n">
        <v>50</v>
      </c>
      <c r="G346" s="91" t="n">
        <v>2.5</v>
      </c>
      <c r="H346" s="108" t="n">
        <v>50</v>
      </c>
      <c r="I346" s="92" t="n">
        <f aca="false">(J346/100)*105</f>
        <v>7.034685</v>
      </c>
      <c r="J346" s="92" t="n">
        <f aca="false">(K346/100)*119</f>
        <v>6.6997</v>
      </c>
      <c r="K346" s="93" t="n">
        <v>5.63</v>
      </c>
      <c r="L346" s="2"/>
    </row>
    <row r="347" customFormat="false" ht="10" hidden="false" customHeight="true" outlineLevel="0" collapsed="false">
      <c r="A347" s="139"/>
      <c r="B347" s="139"/>
      <c r="C347" s="130" t="s">
        <v>335</v>
      </c>
      <c r="D347" s="131" t="n">
        <v>55</v>
      </c>
      <c r="E347" s="131" t="n">
        <v>70</v>
      </c>
      <c r="F347" s="131" t="n">
        <v>70</v>
      </c>
      <c r="G347" s="132" t="n">
        <v>2</v>
      </c>
      <c r="H347" s="131" t="n">
        <v>50</v>
      </c>
      <c r="I347" s="140" t="n">
        <f aca="false">(J347/100)*105</f>
        <v>10.183425</v>
      </c>
      <c r="J347" s="140" t="n">
        <f aca="false">(K347/100)*119</f>
        <v>9.6985</v>
      </c>
      <c r="K347" s="84" t="n">
        <v>8.15</v>
      </c>
      <c r="L347" s="2"/>
    </row>
    <row r="348" customFormat="false" ht="10" hidden="false" customHeight="true" outlineLevel="0" collapsed="false">
      <c r="A348" s="139"/>
      <c r="B348" s="139"/>
      <c r="C348" s="112" t="s">
        <v>335</v>
      </c>
      <c r="D348" s="113" t="n">
        <v>55</v>
      </c>
      <c r="E348" s="113" t="n">
        <v>70</v>
      </c>
      <c r="F348" s="113" t="n">
        <v>70</v>
      </c>
      <c r="G348" s="95" t="n">
        <v>2.5</v>
      </c>
      <c r="H348" s="113" t="n">
        <v>50</v>
      </c>
      <c r="I348" s="96" t="n">
        <f aca="false">(J348/100)*105</f>
        <v>12.732405</v>
      </c>
      <c r="J348" s="96" t="n">
        <f aca="false">(K348/100)*119</f>
        <v>12.1261</v>
      </c>
      <c r="K348" s="97" t="n">
        <v>10.19</v>
      </c>
      <c r="L348" s="2"/>
    </row>
    <row r="349" customFormat="false" ht="10" hidden="false" customHeight="true" outlineLevel="0" collapsed="false">
      <c r="A349" s="139"/>
      <c r="B349" s="139"/>
      <c r="C349" s="112" t="s">
        <v>336</v>
      </c>
      <c r="D349" s="113" t="n">
        <v>65</v>
      </c>
      <c r="E349" s="113" t="n">
        <v>90</v>
      </c>
      <c r="F349" s="113" t="n">
        <v>90</v>
      </c>
      <c r="G349" s="95" t="n">
        <v>2</v>
      </c>
      <c r="H349" s="113" t="n">
        <v>50</v>
      </c>
      <c r="I349" s="96" t="n">
        <f aca="false">(J349/100)*105</f>
        <v>14.09436</v>
      </c>
      <c r="J349" s="96" t="n">
        <f aca="false">(K349/100)*119</f>
        <v>13.4232</v>
      </c>
      <c r="K349" s="97" t="n">
        <v>11.28</v>
      </c>
      <c r="L349" s="2"/>
    </row>
    <row r="350" customFormat="false" ht="10" hidden="false" customHeight="true" outlineLevel="0" collapsed="false">
      <c r="A350" s="139"/>
      <c r="B350" s="139"/>
      <c r="C350" s="112" t="s">
        <v>336</v>
      </c>
      <c r="D350" s="113" t="n">
        <v>65</v>
      </c>
      <c r="E350" s="113" t="n">
        <v>90</v>
      </c>
      <c r="F350" s="113" t="n">
        <v>90</v>
      </c>
      <c r="G350" s="95" t="n">
        <v>2.5</v>
      </c>
      <c r="H350" s="113" t="n">
        <v>50</v>
      </c>
      <c r="I350" s="96" t="n">
        <f aca="false">(J350/100)*105</f>
        <v>17.61795</v>
      </c>
      <c r="J350" s="96" t="n">
        <f aca="false">(K350/100)*119</f>
        <v>16.779</v>
      </c>
      <c r="K350" s="97" t="n">
        <v>14.1</v>
      </c>
      <c r="L350" s="2"/>
    </row>
    <row r="351" customFormat="false" ht="10" hidden="false" customHeight="true" outlineLevel="0" collapsed="false">
      <c r="A351" s="139"/>
      <c r="B351" s="139"/>
      <c r="C351" s="112" t="s">
        <v>337</v>
      </c>
      <c r="D351" s="113" t="n">
        <v>90</v>
      </c>
      <c r="E351" s="113" t="n">
        <v>105</v>
      </c>
      <c r="F351" s="113" t="n">
        <v>105</v>
      </c>
      <c r="G351" s="95" t="n">
        <v>2</v>
      </c>
      <c r="H351" s="113" t="n">
        <v>25</v>
      </c>
      <c r="I351" s="96" t="n">
        <f aca="false">(J351/100)*105</f>
        <v>23.69052</v>
      </c>
      <c r="J351" s="96" t="n">
        <f aca="false">(K351/100)*119</f>
        <v>22.5624</v>
      </c>
      <c r="K351" s="97" t="n">
        <v>18.96</v>
      </c>
      <c r="L351" s="2"/>
    </row>
    <row r="352" customFormat="false" ht="10" hidden="false" customHeight="true" outlineLevel="0" collapsed="false">
      <c r="A352" s="139"/>
      <c r="B352" s="139"/>
      <c r="C352" s="112"/>
      <c r="D352" s="113"/>
      <c r="E352" s="113"/>
      <c r="F352" s="113"/>
      <c r="G352" s="95"/>
      <c r="H352" s="113"/>
      <c r="I352" s="96" t="n">
        <f aca="false">(J352/100)*105</f>
        <v>0</v>
      </c>
      <c r="J352" s="96" t="n">
        <f aca="false">(K352/100)*119</f>
        <v>0</v>
      </c>
      <c r="K352" s="97" t="n">
        <v>0</v>
      </c>
      <c r="L352" s="2"/>
    </row>
    <row r="353" customFormat="false" ht="10.5" hidden="false" customHeight="true" outlineLevel="0" collapsed="false">
      <c r="A353" s="139"/>
      <c r="B353" s="139"/>
      <c r="C353" s="112" t="s">
        <v>337</v>
      </c>
      <c r="D353" s="113" t="n">
        <v>90</v>
      </c>
      <c r="E353" s="113" t="n">
        <v>105</v>
      </c>
      <c r="F353" s="113" t="n">
        <v>105</v>
      </c>
      <c r="G353" s="95" t="n">
        <v>2.5</v>
      </c>
      <c r="H353" s="113" t="n">
        <v>25</v>
      </c>
      <c r="I353" s="96" t="n">
        <f aca="false">(J353/100)*105</f>
        <v>29.61315</v>
      </c>
      <c r="J353" s="96" t="n">
        <f aca="false">(K353/100)*119</f>
        <v>28.203</v>
      </c>
      <c r="K353" s="97" t="n">
        <v>23.7</v>
      </c>
      <c r="L353" s="2"/>
    </row>
    <row r="354" customFormat="false" ht="10" hidden="false" customHeight="true" outlineLevel="0" collapsed="false">
      <c r="A354" s="57" t="s">
        <v>4</v>
      </c>
      <c r="B354" s="57"/>
      <c r="C354" s="58" t="s">
        <v>5</v>
      </c>
      <c r="D354" s="58" t="s">
        <v>6</v>
      </c>
      <c r="E354" s="58" t="s">
        <v>7</v>
      </c>
      <c r="F354" s="58" t="s">
        <v>8</v>
      </c>
      <c r="G354" s="58" t="s">
        <v>9</v>
      </c>
      <c r="H354" s="58" t="s">
        <v>10</v>
      </c>
      <c r="I354" s="10" t="s">
        <v>11</v>
      </c>
      <c r="J354" s="10"/>
      <c r="K354" s="10"/>
      <c r="L354" s="2"/>
    </row>
    <row r="355" customFormat="false" ht="10" hidden="false" customHeight="true" outlineLevel="0" collapsed="false">
      <c r="A355" s="57"/>
      <c r="B355" s="57"/>
      <c r="C355" s="58"/>
      <c r="D355" s="58"/>
      <c r="E355" s="58"/>
      <c r="F355" s="58"/>
      <c r="G355" s="58"/>
      <c r="H355" s="58"/>
      <c r="I355" s="11"/>
      <c r="J355" s="11"/>
      <c r="K355" s="59"/>
      <c r="L355" s="2"/>
    </row>
    <row r="356" customFormat="false" ht="10" hidden="false" customHeight="true" outlineLevel="0" collapsed="false">
      <c r="A356" s="57"/>
      <c r="B356" s="57"/>
      <c r="C356" s="58"/>
      <c r="D356" s="58"/>
      <c r="E356" s="58"/>
      <c r="F356" s="58"/>
      <c r="G356" s="58"/>
      <c r="H356" s="58"/>
      <c r="I356" s="60" t="s">
        <v>12</v>
      </c>
      <c r="J356" s="60" t="s">
        <v>13</v>
      </c>
      <c r="K356" s="61" t="s">
        <v>14</v>
      </c>
      <c r="L356" s="2"/>
    </row>
    <row r="357" customFormat="false" ht="10" hidden="false" customHeight="true" outlineLevel="0" collapsed="false">
      <c r="A357" s="85" t="s">
        <v>338</v>
      </c>
      <c r="B357" s="85"/>
      <c r="C357" s="141" t="s">
        <v>339</v>
      </c>
      <c r="D357" s="113" t="n">
        <v>55</v>
      </c>
      <c r="E357" s="113" t="n">
        <v>70</v>
      </c>
      <c r="F357" s="113" t="n">
        <v>35</v>
      </c>
      <c r="G357" s="95" t="n">
        <v>2</v>
      </c>
      <c r="H357" s="113" t="n">
        <v>50</v>
      </c>
      <c r="I357" s="96" t="n">
        <f aca="false">(J357/100)*105</f>
        <v>12.54498</v>
      </c>
      <c r="J357" s="96" t="n">
        <f aca="false">(K357/100)*119</f>
        <v>11.9476</v>
      </c>
      <c r="K357" s="97" t="n">
        <v>10.04</v>
      </c>
      <c r="L357" s="2"/>
    </row>
    <row r="358" customFormat="false" ht="10" hidden="false" customHeight="true" outlineLevel="0" collapsed="false">
      <c r="A358" s="85"/>
      <c r="B358" s="85"/>
      <c r="C358" s="141" t="s">
        <v>339</v>
      </c>
      <c r="D358" s="113" t="n">
        <v>55</v>
      </c>
      <c r="E358" s="113" t="n">
        <v>70</v>
      </c>
      <c r="F358" s="113" t="n">
        <v>35</v>
      </c>
      <c r="G358" s="142" t="n">
        <v>2.5</v>
      </c>
      <c r="H358" s="113" t="n">
        <v>50</v>
      </c>
      <c r="I358" s="96" t="n">
        <f aca="false">(J358/100)*105</f>
        <v>15.681225</v>
      </c>
      <c r="J358" s="96" t="n">
        <f aca="false">(K358/100)*119</f>
        <v>14.9345</v>
      </c>
      <c r="K358" s="97" t="n">
        <v>12.55</v>
      </c>
      <c r="L358" s="2"/>
    </row>
    <row r="359" customFormat="false" ht="10" hidden="false" customHeight="true" outlineLevel="0" collapsed="false">
      <c r="A359" s="85"/>
      <c r="B359" s="85"/>
      <c r="C359" s="141" t="s">
        <v>340</v>
      </c>
      <c r="D359" s="113" t="n">
        <v>65</v>
      </c>
      <c r="E359" s="113" t="n">
        <v>90</v>
      </c>
      <c r="F359" s="113" t="n">
        <v>45</v>
      </c>
      <c r="G359" s="95" t="n">
        <v>2</v>
      </c>
      <c r="H359" s="113" t="n">
        <v>50</v>
      </c>
      <c r="I359" s="96" t="n">
        <v>16.89996</v>
      </c>
      <c r="J359" s="96" t="n">
        <v>16.0952</v>
      </c>
      <c r="K359" s="97" t="n">
        <v>13.64</v>
      </c>
      <c r="L359" s="2"/>
    </row>
    <row r="360" customFormat="false" ht="10" hidden="false" customHeight="true" outlineLevel="0" collapsed="false">
      <c r="A360" s="85"/>
      <c r="B360" s="85"/>
      <c r="C360" s="141" t="s">
        <v>340</v>
      </c>
      <c r="D360" s="113" t="n">
        <v>65</v>
      </c>
      <c r="E360" s="113" t="n">
        <v>90</v>
      </c>
      <c r="F360" s="113" t="n">
        <v>45</v>
      </c>
      <c r="G360" s="142" t="n">
        <v>2.5</v>
      </c>
      <c r="H360" s="113" t="n">
        <v>50</v>
      </c>
      <c r="I360" s="96" t="n">
        <f aca="false">(J360/100)*105</f>
        <v>21.303975</v>
      </c>
      <c r="J360" s="96" t="n">
        <f aca="false">(K360/100)*119</f>
        <v>20.2895</v>
      </c>
      <c r="K360" s="97" t="n">
        <v>17.05</v>
      </c>
      <c r="L360" s="2"/>
    </row>
    <row r="361" customFormat="false" ht="10" hidden="false" customHeight="true" outlineLevel="0" collapsed="false">
      <c r="A361" s="85"/>
      <c r="B361" s="85"/>
      <c r="C361" s="141" t="s">
        <v>341</v>
      </c>
      <c r="D361" s="113" t="n">
        <v>90</v>
      </c>
      <c r="E361" s="113" t="n">
        <v>105</v>
      </c>
      <c r="F361" s="113" t="n">
        <v>55</v>
      </c>
      <c r="G361" s="95" t="n">
        <v>2</v>
      </c>
      <c r="H361" s="113" t="n">
        <v>25</v>
      </c>
      <c r="I361" s="92" t="n">
        <v>28.525497</v>
      </c>
      <c r="J361" s="92" t="n">
        <v>27.16714</v>
      </c>
      <c r="K361" s="93" t="n">
        <v>23.023</v>
      </c>
      <c r="L361" s="2"/>
    </row>
    <row r="362" customFormat="false" ht="10" hidden="false" customHeight="true" outlineLevel="0" collapsed="false">
      <c r="A362" s="85"/>
      <c r="B362" s="85"/>
      <c r="C362" s="141" t="s">
        <v>341</v>
      </c>
      <c r="D362" s="113" t="n">
        <v>90</v>
      </c>
      <c r="E362" s="113" t="n">
        <v>105</v>
      </c>
      <c r="F362" s="113" t="n">
        <v>55</v>
      </c>
      <c r="G362" s="142" t="n">
        <v>2.5</v>
      </c>
      <c r="H362" s="113" t="n">
        <v>25</v>
      </c>
      <c r="I362" s="92" t="n">
        <f aca="false">(J362/100)*105</f>
        <v>35.96061</v>
      </c>
      <c r="J362" s="92" t="n">
        <f aca="false">(K362/100)*119</f>
        <v>34.2482</v>
      </c>
      <c r="K362" s="93" t="n">
        <v>28.78</v>
      </c>
      <c r="L362" s="2"/>
    </row>
    <row r="363" customFormat="false" ht="10" hidden="false" customHeight="true" outlineLevel="0" collapsed="false">
      <c r="A363" s="57" t="s">
        <v>4</v>
      </c>
      <c r="B363" s="57"/>
      <c r="C363" s="58" t="s">
        <v>5</v>
      </c>
      <c r="D363" s="58" t="s">
        <v>6</v>
      </c>
      <c r="E363" s="58" t="s">
        <v>7</v>
      </c>
      <c r="F363" s="58" t="s">
        <v>8</v>
      </c>
      <c r="G363" s="58" t="s">
        <v>9</v>
      </c>
      <c r="H363" s="58" t="s">
        <v>10</v>
      </c>
      <c r="I363" s="10" t="s">
        <v>11</v>
      </c>
      <c r="J363" s="10"/>
      <c r="K363" s="10"/>
      <c r="L363" s="2"/>
    </row>
    <row r="364" customFormat="false" ht="10" hidden="false" customHeight="true" outlineLevel="0" collapsed="false">
      <c r="A364" s="57"/>
      <c r="B364" s="57"/>
      <c r="C364" s="58"/>
      <c r="D364" s="58"/>
      <c r="E364" s="58"/>
      <c r="F364" s="58"/>
      <c r="G364" s="58"/>
      <c r="H364" s="58"/>
      <c r="I364" s="11"/>
      <c r="J364" s="11"/>
      <c r="K364" s="59"/>
      <c r="L364" s="2"/>
    </row>
    <row r="365" customFormat="false" ht="10" hidden="false" customHeight="true" outlineLevel="0" collapsed="false">
      <c r="A365" s="57"/>
      <c r="B365" s="57"/>
      <c r="C365" s="58"/>
      <c r="D365" s="58"/>
      <c r="E365" s="58"/>
      <c r="F365" s="58"/>
      <c r="G365" s="58"/>
      <c r="H365" s="58"/>
      <c r="I365" s="60" t="s">
        <v>12</v>
      </c>
      <c r="J365" s="60" t="s">
        <v>13</v>
      </c>
      <c r="K365" s="61" t="s">
        <v>14</v>
      </c>
      <c r="L365" s="2"/>
    </row>
    <row r="366" customFormat="false" ht="10" hidden="false" customHeight="true" outlineLevel="0" collapsed="false">
      <c r="A366" s="85" t="s">
        <v>342</v>
      </c>
      <c r="B366" s="85"/>
      <c r="C366" s="102" t="s">
        <v>343</v>
      </c>
      <c r="D366" s="143" t="n">
        <v>55</v>
      </c>
      <c r="E366" s="143" t="n">
        <v>70</v>
      </c>
      <c r="F366" s="143" t="n">
        <v>70</v>
      </c>
      <c r="G366" s="144" t="n">
        <v>2</v>
      </c>
      <c r="H366" s="143" t="n">
        <v>50</v>
      </c>
      <c r="I366" s="145" t="n">
        <v>10.37085</v>
      </c>
      <c r="J366" s="145" t="n">
        <v>9.877</v>
      </c>
      <c r="K366" s="146" t="n">
        <v>8.3</v>
      </c>
      <c r="L366" s="2"/>
    </row>
    <row r="367" customFormat="false" ht="10" hidden="false" customHeight="true" outlineLevel="0" collapsed="false">
      <c r="A367" s="85"/>
      <c r="B367" s="85"/>
      <c r="C367" s="102" t="s">
        <v>343</v>
      </c>
      <c r="D367" s="143" t="n">
        <v>55</v>
      </c>
      <c r="E367" s="143" t="n">
        <v>70</v>
      </c>
      <c r="F367" s="143" t="n">
        <v>70</v>
      </c>
      <c r="G367" s="144" t="n">
        <v>2.5</v>
      </c>
      <c r="H367" s="143" t="n">
        <v>50</v>
      </c>
      <c r="I367" s="145" t="n">
        <v>12.97</v>
      </c>
      <c r="J367" s="145" t="n">
        <v>12.35</v>
      </c>
      <c r="K367" s="146" t="n">
        <v>10.38</v>
      </c>
      <c r="L367" s="2"/>
    </row>
    <row r="368" customFormat="false" ht="10" hidden="false" customHeight="true" outlineLevel="0" collapsed="false">
      <c r="A368" s="85"/>
      <c r="B368" s="85"/>
      <c r="C368" s="106" t="s">
        <v>344</v>
      </c>
      <c r="D368" s="147" t="n">
        <v>65</v>
      </c>
      <c r="E368" s="147" t="n">
        <v>90</v>
      </c>
      <c r="F368" s="147" t="n">
        <v>90</v>
      </c>
      <c r="G368" s="148" t="n">
        <v>2</v>
      </c>
      <c r="H368" s="147" t="n">
        <v>25</v>
      </c>
      <c r="I368" s="145" t="n">
        <v>13.43</v>
      </c>
      <c r="J368" s="145" t="n">
        <v>12.79</v>
      </c>
      <c r="K368" s="146" t="n">
        <v>10.75</v>
      </c>
      <c r="L368" s="2"/>
    </row>
    <row r="369" customFormat="false" ht="10" hidden="false" customHeight="true" outlineLevel="0" collapsed="false">
      <c r="A369" s="85"/>
      <c r="B369" s="85"/>
      <c r="C369" s="102" t="s">
        <v>344</v>
      </c>
      <c r="D369" s="143" t="n">
        <v>65</v>
      </c>
      <c r="E369" s="143" t="n">
        <v>90</v>
      </c>
      <c r="F369" s="143" t="n">
        <v>90</v>
      </c>
      <c r="G369" s="144" t="n">
        <v>2.5</v>
      </c>
      <c r="H369" s="143" t="n">
        <v>25</v>
      </c>
      <c r="I369" s="145" t="n">
        <v>17.62</v>
      </c>
      <c r="J369" s="145" t="n">
        <v>16.78</v>
      </c>
      <c r="K369" s="146" t="n">
        <v>14.1</v>
      </c>
      <c r="L369" s="149"/>
    </row>
    <row r="370" customFormat="false" ht="10" hidden="false" customHeight="true" outlineLevel="0" collapsed="false">
      <c r="A370" s="85"/>
      <c r="B370" s="85"/>
      <c r="C370" s="106" t="s">
        <v>345</v>
      </c>
      <c r="D370" s="147" t="n">
        <v>90</v>
      </c>
      <c r="E370" s="147" t="n">
        <v>105</v>
      </c>
      <c r="F370" s="147" t="n">
        <v>105</v>
      </c>
      <c r="G370" s="148" t="n">
        <v>2</v>
      </c>
      <c r="H370" s="147" t="n">
        <v>25</v>
      </c>
      <c r="I370" s="145" t="n">
        <v>21.24</v>
      </c>
      <c r="J370" s="145" t="n">
        <v>20.23</v>
      </c>
      <c r="K370" s="146" t="n">
        <v>17</v>
      </c>
      <c r="L370" s="150"/>
    </row>
    <row r="371" customFormat="false" ht="10" hidden="false" customHeight="true" outlineLevel="0" collapsed="false">
      <c r="A371" s="85"/>
      <c r="B371" s="85"/>
      <c r="C371" s="151"/>
      <c r="D371" s="152"/>
      <c r="E371" s="152"/>
      <c r="F371" s="152"/>
      <c r="G371" s="152"/>
      <c r="H371" s="152"/>
      <c r="I371" s="145" t="n">
        <v>0</v>
      </c>
      <c r="J371" s="145" t="n">
        <v>0</v>
      </c>
      <c r="K371" s="146" t="n">
        <v>0</v>
      </c>
      <c r="L371" s="2"/>
    </row>
    <row r="372" customFormat="false" ht="10" hidden="false" customHeight="true" outlineLevel="0" collapsed="false">
      <c r="A372" s="85"/>
      <c r="B372" s="85"/>
      <c r="C372" s="153" t="s">
        <v>345</v>
      </c>
      <c r="D372" s="154" t="n">
        <v>90</v>
      </c>
      <c r="E372" s="154" t="n">
        <v>105</v>
      </c>
      <c r="F372" s="154" t="n">
        <v>105</v>
      </c>
      <c r="G372" s="155" t="n">
        <v>2.5</v>
      </c>
      <c r="H372" s="154" t="n">
        <v>25</v>
      </c>
      <c r="I372" s="156" t="n">
        <v>29.61</v>
      </c>
      <c r="J372" s="156" t="n">
        <v>28.2</v>
      </c>
      <c r="K372" s="157" t="n">
        <v>23.7</v>
      </c>
      <c r="L372" s="135"/>
    </row>
    <row r="373" customFormat="false" ht="10" hidden="false" customHeight="true" outlineLevel="0" collapsed="false">
      <c r="A373" s="57" t="s">
        <v>4</v>
      </c>
      <c r="B373" s="57"/>
      <c r="C373" s="58" t="s">
        <v>5</v>
      </c>
      <c r="D373" s="58" t="s">
        <v>6</v>
      </c>
      <c r="E373" s="58" t="s">
        <v>7</v>
      </c>
      <c r="F373" s="58" t="s">
        <v>8</v>
      </c>
      <c r="G373" s="58" t="s">
        <v>9</v>
      </c>
      <c r="H373" s="58" t="s">
        <v>10</v>
      </c>
      <c r="I373" s="10" t="s">
        <v>11</v>
      </c>
      <c r="J373" s="10"/>
      <c r="K373" s="10"/>
      <c r="L373" s="2"/>
    </row>
    <row r="374" customFormat="false" ht="10" hidden="false" customHeight="true" outlineLevel="0" collapsed="false">
      <c r="A374" s="57"/>
      <c r="B374" s="57"/>
      <c r="C374" s="58"/>
      <c r="D374" s="58"/>
      <c r="E374" s="58"/>
      <c r="F374" s="58"/>
      <c r="G374" s="58"/>
      <c r="H374" s="58"/>
      <c r="I374" s="11"/>
      <c r="J374" s="11"/>
      <c r="K374" s="59"/>
      <c r="L374" s="2"/>
    </row>
    <row r="375" customFormat="false" ht="10" hidden="false" customHeight="true" outlineLevel="0" collapsed="false">
      <c r="A375" s="57"/>
      <c r="B375" s="57"/>
      <c r="C375" s="58"/>
      <c r="D375" s="58"/>
      <c r="E375" s="58"/>
      <c r="F375" s="58"/>
      <c r="G375" s="58"/>
      <c r="H375" s="58"/>
      <c r="I375" s="60" t="s">
        <v>12</v>
      </c>
      <c r="J375" s="60" t="s">
        <v>13</v>
      </c>
      <c r="K375" s="61" t="s">
        <v>14</v>
      </c>
      <c r="L375" s="2"/>
    </row>
    <row r="376" customFormat="false" ht="10" hidden="false" customHeight="true" outlineLevel="0" collapsed="false">
      <c r="A376" s="85" t="s">
        <v>346</v>
      </c>
      <c r="B376" s="85"/>
      <c r="C376" s="102" t="s">
        <v>347</v>
      </c>
      <c r="D376" s="143" t="n">
        <v>35</v>
      </c>
      <c r="E376" s="143" t="n">
        <v>50</v>
      </c>
      <c r="F376" s="143" t="n">
        <v>50</v>
      </c>
      <c r="G376" s="142" t="n">
        <v>2</v>
      </c>
      <c r="H376" s="143" t="n">
        <v>50</v>
      </c>
      <c r="I376" s="158" t="n">
        <f aca="false">(J376/100)*105</f>
        <v>5.62275</v>
      </c>
      <c r="J376" s="158" t="n">
        <f aca="false">(K376/100)*119</f>
        <v>5.355</v>
      </c>
      <c r="K376" s="159" t="n">
        <v>4.5</v>
      </c>
      <c r="L376" s="2"/>
    </row>
    <row r="377" customFormat="false" ht="10" hidden="false" customHeight="true" outlineLevel="0" collapsed="false">
      <c r="A377" s="85"/>
      <c r="B377" s="85"/>
      <c r="C377" s="106" t="s">
        <v>347</v>
      </c>
      <c r="D377" s="147" t="n">
        <v>35</v>
      </c>
      <c r="E377" s="147" t="n">
        <v>50</v>
      </c>
      <c r="F377" s="147" t="n">
        <v>50</v>
      </c>
      <c r="G377" s="148" t="n">
        <v>2.5</v>
      </c>
      <c r="H377" s="147" t="n">
        <v>50</v>
      </c>
      <c r="I377" s="158" t="n">
        <f aca="false">(J377/100)*105</f>
        <v>7.034685</v>
      </c>
      <c r="J377" s="158" t="n">
        <f aca="false">(K377/100)*119</f>
        <v>6.6997</v>
      </c>
      <c r="K377" s="159" t="n">
        <v>5.63</v>
      </c>
      <c r="L377" s="2"/>
    </row>
    <row r="378" customFormat="false" ht="10" hidden="false" customHeight="true" outlineLevel="0" collapsed="false">
      <c r="A378" s="85"/>
      <c r="B378" s="85"/>
      <c r="C378" s="102" t="s">
        <v>348</v>
      </c>
      <c r="D378" s="143" t="n">
        <v>55</v>
      </c>
      <c r="E378" s="143" t="n">
        <v>70</v>
      </c>
      <c r="F378" s="143" t="n">
        <v>70</v>
      </c>
      <c r="G378" s="160" t="n">
        <v>2</v>
      </c>
      <c r="H378" s="143" t="n">
        <v>50</v>
      </c>
      <c r="I378" s="145" t="n">
        <v>10.183425</v>
      </c>
      <c r="J378" s="145" t="n">
        <v>9.6985</v>
      </c>
      <c r="K378" s="146" t="n">
        <v>8.15</v>
      </c>
      <c r="L378" s="2"/>
    </row>
    <row r="379" customFormat="false" ht="10" hidden="false" customHeight="true" outlineLevel="0" collapsed="false">
      <c r="A379" s="85"/>
      <c r="B379" s="85"/>
      <c r="C379" s="102" t="s">
        <v>348</v>
      </c>
      <c r="D379" s="143" t="n">
        <v>55</v>
      </c>
      <c r="E379" s="143" t="n">
        <v>70</v>
      </c>
      <c r="F379" s="143" t="n">
        <v>70</v>
      </c>
      <c r="G379" s="142" t="n">
        <v>2.5</v>
      </c>
      <c r="H379" s="143" t="n">
        <v>50</v>
      </c>
      <c r="I379" s="158" t="n">
        <v>12.69804375</v>
      </c>
      <c r="J379" s="158" t="n">
        <v>12.093375</v>
      </c>
      <c r="K379" s="159" t="n">
        <v>10.1625</v>
      </c>
      <c r="L379" s="2"/>
    </row>
    <row r="380" customFormat="false" ht="10" hidden="false" customHeight="true" outlineLevel="0" collapsed="false">
      <c r="A380" s="85"/>
      <c r="B380" s="85"/>
      <c r="C380" s="112" t="s">
        <v>349</v>
      </c>
      <c r="D380" s="147" t="n">
        <v>65</v>
      </c>
      <c r="E380" s="147" t="n">
        <v>90</v>
      </c>
      <c r="F380" s="147" t="n">
        <v>90</v>
      </c>
      <c r="G380" s="161" t="n">
        <v>2</v>
      </c>
      <c r="H380" s="147" t="n">
        <v>50</v>
      </c>
      <c r="I380" s="158" t="n">
        <v>13.9631625</v>
      </c>
      <c r="J380" s="158" t="n">
        <v>13.29825</v>
      </c>
      <c r="K380" s="159" t="n">
        <v>11.175</v>
      </c>
      <c r="L380" s="2"/>
    </row>
    <row r="381" customFormat="false" ht="10" hidden="false" customHeight="true" outlineLevel="0" collapsed="false">
      <c r="A381" s="85"/>
      <c r="B381" s="85"/>
      <c r="C381" s="112" t="s">
        <v>349</v>
      </c>
      <c r="D381" s="147" t="n">
        <v>65</v>
      </c>
      <c r="E381" s="147" t="n">
        <v>90</v>
      </c>
      <c r="F381" s="147" t="n">
        <v>90</v>
      </c>
      <c r="G381" s="142" t="n">
        <v>2.5</v>
      </c>
      <c r="H381" s="147" t="n">
        <v>50</v>
      </c>
      <c r="I381" s="158" t="n">
        <v>17.44614375</v>
      </c>
      <c r="J381" s="158" t="n">
        <v>16.615375</v>
      </c>
      <c r="K381" s="159" t="n">
        <v>13.9625</v>
      </c>
      <c r="L381" s="2"/>
    </row>
    <row r="382" customFormat="false" ht="10" hidden="false" customHeight="true" outlineLevel="0" collapsed="false">
      <c r="A382" s="85"/>
      <c r="B382" s="85"/>
      <c r="C382" s="106" t="s">
        <v>350</v>
      </c>
      <c r="D382" s="147" t="n">
        <v>90</v>
      </c>
      <c r="E382" s="147" t="n">
        <v>105</v>
      </c>
      <c r="F382" s="147" t="n">
        <v>105</v>
      </c>
      <c r="G382" s="148" t="n">
        <v>2</v>
      </c>
      <c r="H382" s="147" t="n">
        <v>25</v>
      </c>
      <c r="I382" s="158" t="n">
        <v>23.56869375</v>
      </c>
      <c r="J382" s="158" t="n">
        <v>22.446375</v>
      </c>
      <c r="K382" s="159" t="n">
        <v>18.8625</v>
      </c>
      <c r="L382" s="2"/>
    </row>
    <row r="383" customFormat="false" ht="10" hidden="false" customHeight="true" outlineLevel="0" collapsed="false">
      <c r="A383" s="85"/>
      <c r="B383" s="85"/>
      <c r="C383" s="162" t="s">
        <v>350</v>
      </c>
      <c r="D383" s="143" t="n">
        <v>90</v>
      </c>
      <c r="E383" s="143" t="n">
        <v>105</v>
      </c>
      <c r="F383" s="143" t="n">
        <v>105</v>
      </c>
      <c r="G383" s="163" t="n">
        <v>2.5</v>
      </c>
      <c r="H383" s="143" t="n">
        <v>25</v>
      </c>
      <c r="I383" s="158" t="n">
        <v>29.44134375</v>
      </c>
      <c r="J383" s="158" t="n">
        <v>28.039375</v>
      </c>
      <c r="K383" s="159" t="n">
        <v>23.5625</v>
      </c>
      <c r="L383" s="2"/>
    </row>
    <row r="384" customFormat="false" ht="10" hidden="false" customHeight="true" outlineLevel="0" collapsed="false">
      <c r="A384" s="164" t="s">
        <v>4</v>
      </c>
      <c r="B384" s="165"/>
      <c r="C384" s="136" t="s">
        <v>5</v>
      </c>
      <c r="D384" s="136" t="s">
        <v>6</v>
      </c>
      <c r="E384" s="136" t="s">
        <v>7</v>
      </c>
      <c r="F384" s="136" t="s">
        <v>8</v>
      </c>
      <c r="G384" s="136" t="s">
        <v>9</v>
      </c>
      <c r="H384" s="136" t="s">
        <v>10</v>
      </c>
      <c r="I384" s="10" t="s">
        <v>11</v>
      </c>
      <c r="J384" s="10"/>
      <c r="K384" s="10"/>
      <c r="L384" s="2"/>
    </row>
    <row r="385" customFormat="false" ht="10" hidden="false" customHeight="true" outlineLevel="0" collapsed="false">
      <c r="A385" s="166"/>
      <c r="B385" s="167"/>
      <c r="C385" s="137"/>
      <c r="D385" s="137"/>
      <c r="E385" s="137"/>
      <c r="F385" s="137"/>
      <c r="G385" s="137"/>
      <c r="H385" s="137"/>
      <c r="I385" s="11"/>
      <c r="J385" s="11"/>
      <c r="K385" s="59"/>
      <c r="L385" s="2"/>
    </row>
    <row r="386" customFormat="false" ht="10" hidden="false" customHeight="true" outlineLevel="0" collapsed="false">
      <c r="A386" s="168"/>
      <c r="B386" s="169"/>
      <c r="C386" s="138"/>
      <c r="D386" s="138"/>
      <c r="E386" s="138"/>
      <c r="F386" s="138"/>
      <c r="G386" s="138"/>
      <c r="H386" s="138"/>
      <c r="I386" s="60" t="s">
        <v>12</v>
      </c>
      <c r="J386" s="60" t="s">
        <v>13</v>
      </c>
      <c r="K386" s="61" t="s">
        <v>14</v>
      </c>
      <c r="L386" s="2"/>
    </row>
    <row r="387" customFormat="false" ht="10" hidden="false" customHeight="true" outlineLevel="0" collapsed="false">
      <c r="A387" s="139" t="s">
        <v>351</v>
      </c>
      <c r="B387" s="139"/>
      <c r="C387" s="102" t="s">
        <v>352</v>
      </c>
      <c r="D387" s="147" t="n">
        <v>55</v>
      </c>
      <c r="E387" s="147" t="n">
        <v>50</v>
      </c>
      <c r="F387" s="147" t="n">
        <v>90</v>
      </c>
      <c r="G387" s="161" t="n">
        <v>2</v>
      </c>
      <c r="H387" s="147" t="n">
        <v>50</v>
      </c>
      <c r="I387" s="170" t="n">
        <f aca="false">(J387/100)*105</f>
        <v>10.183425</v>
      </c>
      <c r="J387" s="170" t="n">
        <f aca="false">(K387/100)*119</f>
        <v>9.6985</v>
      </c>
      <c r="K387" s="171" t="n">
        <v>8.15</v>
      </c>
      <c r="L387" s="2"/>
    </row>
    <row r="388" customFormat="false" ht="10" hidden="false" customHeight="true" outlineLevel="0" collapsed="false">
      <c r="A388" s="139"/>
      <c r="B388" s="139"/>
      <c r="C388" s="102" t="s">
        <v>352</v>
      </c>
      <c r="D388" s="147" t="n">
        <v>55</v>
      </c>
      <c r="E388" s="147" t="n">
        <v>50</v>
      </c>
      <c r="F388" s="147" t="n">
        <v>90</v>
      </c>
      <c r="G388" s="161" t="n">
        <v>2.5</v>
      </c>
      <c r="H388" s="147" t="n">
        <v>50</v>
      </c>
      <c r="I388" s="170" t="n">
        <f aca="false">(J388/100)*105</f>
        <v>12.732405</v>
      </c>
      <c r="J388" s="170" t="n">
        <f aca="false">(K388/100)*119</f>
        <v>12.1261</v>
      </c>
      <c r="K388" s="171" t="n">
        <v>10.19</v>
      </c>
      <c r="L388" s="2"/>
    </row>
    <row r="389" customFormat="false" ht="10" hidden="false" customHeight="true" outlineLevel="0" collapsed="false">
      <c r="A389" s="139"/>
      <c r="B389" s="139"/>
      <c r="C389" s="102" t="s">
        <v>353</v>
      </c>
      <c r="D389" s="147" t="n">
        <v>65</v>
      </c>
      <c r="E389" s="147" t="n">
        <v>50</v>
      </c>
      <c r="F389" s="147" t="n">
        <v>130</v>
      </c>
      <c r="G389" s="161" t="n">
        <v>2</v>
      </c>
      <c r="H389" s="147" t="n">
        <v>50</v>
      </c>
      <c r="I389" s="170" t="n">
        <f aca="false">(J389/100)*105</f>
        <v>14.09436</v>
      </c>
      <c r="J389" s="170" t="n">
        <f aca="false">(K389/100)*119</f>
        <v>13.4232</v>
      </c>
      <c r="K389" s="171" t="n">
        <v>11.28</v>
      </c>
      <c r="L389" s="2"/>
    </row>
    <row r="390" customFormat="false" ht="10" hidden="false" customHeight="true" outlineLevel="0" collapsed="false">
      <c r="A390" s="139"/>
      <c r="B390" s="139"/>
      <c r="C390" s="106" t="s">
        <v>353</v>
      </c>
      <c r="D390" s="147" t="n">
        <v>65</v>
      </c>
      <c r="E390" s="147" t="n">
        <v>50</v>
      </c>
      <c r="F390" s="147" t="n">
        <v>130</v>
      </c>
      <c r="G390" s="161" t="n">
        <v>2.5</v>
      </c>
      <c r="H390" s="147" t="n">
        <v>50</v>
      </c>
      <c r="I390" s="170" t="n">
        <f aca="false">(J390/100)*105</f>
        <v>17.61795</v>
      </c>
      <c r="J390" s="170" t="n">
        <f aca="false">(K390/100)*119</f>
        <v>16.779</v>
      </c>
      <c r="K390" s="171" t="n">
        <v>14.1</v>
      </c>
      <c r="L390" s="2"/>
    </row>
    <row r="391" customFormat="false" ht="10" hidden="false" customHeight="true" outlineLevel="0" collapsed="false">
      <c r="A391" s="139"/>
      <c r="B391" s="139"/>
      <c r="C391" s="102" t="s">
        <v>354</v>
      </c>
      <c r="D391" s="172" t="n">
        <v>90</v>
      </c>
      <c r="E391" s="172" t="n">
        <v>60</v>
      </c>
      <c r="F391" s="172" t="n">
        <v>150</v>
      </c>
      <c r="G391" s="148" t="n">
        <v>2</v>
      </c>
      <c r="H391" s="172" t="n">
        <v>25</v>
      </c>
      <c r="I391" s="170" t="n">
        <f aca="false">(J391/100)*105</f>
        <v>23.69052</v>
      </c>
      <c r="J391" s="170" t="n">
        <f aca="false">(K391/100)*119</f>
        <v>22.5624</v>
      </c>
      <c r="K391" s="173" t="n">
        <v>18.96</v>
      </c>
      <c r="L391" s="2"/>
    </row>
    <row r="392" customFormat="false" ht="10" hidden="false" customHeight="true" outlineLevel="0" collapsed="false">
      <c r="A392" s="139"/>
      <c r="B392" s="139"/>
      <c r="C392" s="102" t="s">
        <v>354</v>
      </c>
      <c r="D392" s="147" t="n">
        <v>90</v>
      </c>
      <c r="E392" s="147" t="n">
        <v>60</v>
      </c>
      <c r="F392" s="147" t="n">
        <v>150</v>
      </c>
      <c r="G392" s="160" t="n">
        <v>2.5</v>
      </c>
      <c r="H392" s="147" t="n">
        <v>25</v>
      </c>
      <c r="I392" s="170" t="n">
        <f aca="false">(J392/100)*105</f>
        <v>29.61315</v>
      </c>
      <c r="J392" s="170" t="n">
        <f aca="false">(K392/100)*119</f>
        <v>28.203</v>
      </c>
      <c r="K392" s="171" t="n">
        <v>23.7</v>
      </c>
      <c r="L392" s="2"/>
    </row>
    <row r="393" customFormat="false" ht="10" hidden="false" customHeight="true" outlineLevel="0" collapsed="false">
      <c r="A393" s="6" t="s">
        <v>355</v>
      </c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2"/>
    </row>
    <row r="394" customFormat="false" ht="10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2"/>
    </row>
    <row r="395" customFormat="false" ht="10" hidden="false" customHeight="true" outlineLevel="0" collapsed="false">
      <c r="A395" s="164" t="s">
        <v>4</v>
      </c>
      <c r="B395" s="165"/>
      <c r="C395" s="136" t="s">
        <v>5</v>
      </c>
      <c r="D395" s="136" t="s">
        <v>6</v>
      </c>
      <c r="E395" s="136" t="s">
        <v>7</v>
      </c>
      <c r="F395" s="136" t="s">
        <v>8</v>
      </c>
      <c r="G395" s="136" t="s">
        <v>9</v>
      </c>
      <c r="H395" s="136" t="s">
        <v>10</v>
      </c>
      <c r="I395" s="10" t="s">
        <v>11</v>
      </c>
      <c r="J395" s="10"/>
      <c r="K395" s="10"/>
      <c r="L395" s="2"/>
    </row>
    <row r="396" customFormat="false" ht="10" hidden="false" customHeight="true" outlineLevel="0" collapsed="false">
      <c r="A396" s="166"/>
      <c r="B396" s="167"/>
      <c r="C396" s="137"/>
      <c r="D396" s="137"/>
      <c r="E396" s="137"/>
      <c r="F396" s="137"/>
      <c r="G396" s="137"/>
      <c r="H396" s="137"/>
      <c r="I396" s="11"/>
      <c r="J396" s="11"/>
      <c r="K396" s="59"/>
      <c r="L396" s="2"/>
    </row>
    <row r="397" customFormat="false" ht="10" hidden="false" customHeight="true" outlineLevel="0" collapsed="false">
      <c r="A397" s="168"/>
      <c r="B397" s="169"/>
      <c r="C397" s="138"/>
      <c r="D397" s="138"/>
      <c r="E397" s="138"/>
      <c r="F397" s="138"/>
      <c r="G397" s="138"/>
      <c r="H397" s="138"/>
      <c r="I397" s="60" t="s">
        <v>12</v>
      </c>
      <c r="J397" s="60" t="s">
        <v>13</v>
      </c>
      <c r="K397" s="61" t="s">
        <v>14</v>
      </c>
      <c r="L397" s="2"/>
    </row>
    <row r="398" customFormat="false" ht="10" hidden="false" customHeight="true" outlineLevel="0" collapsed="false">
      <c r="A398" s="85" t="s">
        <v>356</v>
      </c>
      <c r="B398" s="85"/>
      <c r="C398" s="106" t="s">
        <v>357</v>
      </c>
      <c r="D398" s="90" t="n">
        <v>41</v>
      </c>
      <c r="E398" s="90" t="n">
        <v>110</v>
      </c>
      <c r="F398" s="90"/>
      <c r="G398" s="91" t="n">
        <v>2</v>
      </c>
      <c r="H398" s="90" t="n">
        <v>10</v>
      </c>
      <c r="I398" s="92"/>
      <c r="J398" s="92"/>
      <c r="K398" s="93"/>
      <c r="L398" s="2"/>
    </row>
    <row r="399" customFormat="false" ht="10" hidden="false" customHeight="true" outlineLevel="0" collapsed="false">
      <c r="A399" s="85"/>
      <c r="B399" s="85"/>
      <c r="C399" s="106" t="s">
        <v>358</v>
      </c>
      <c r="D399" s="90" t="n">
        <v>41</v>
      </c>
      <c r="E399" s="90" t="n">
        <v>140</v>
      </c>
      <c r="F399" s="90"/>
      <c r="G399" s="95" t="n">
        <v>2</v>
      </c>
      <c r="H399" s="90" t="n">
        <v>10</v>
      </c>
      <c r="I399" s="96"/>
      <c r="J399" s="96"/>
      <c r="K399" s="174"/>
      <c r="L399" s="2"/>
    </row>
    <row r="400" customFormat="false" ht="10" hidden="false" customHeight="true" outlineLevel="0" collapsed="false">
      <c r="A400" s="85"/>
      <c r="B400" s="85"/>
      <c r="C400" s="106" t="s">
        <v>359</v>
      </c>
      <c r="D400" s="90" t="n">
        <v>41</v>
      </c>
      <c r="E400" s="90" t="n">
        <v>170</v>
      </c>
      <c r="F400" s="90"/>
      <c r="G400" s="95" t="n">
        <v>2</v>
      </c>
      <c r="H400" s="90" t="n">
        <v>10</v>
      </c>
      <c r="I400" s="96"/>
      <c r="J400" s="96"/>
      <c r="K400" s="97"/>
      <c r="L400" s="2"/>
    </row>
    <row r="401" customFormat="false" ht="10" hidden="false" customHeight="true" outlineLevel="0" collapsed="false">
      <c r="A401" s="85"/>
      <c r="B401" s="85"/>
      <c r="C401" s="106" t="s">
        <v>360</v>
      </c>
      <c r="D401" s="90" t="n">
        <v>45</v>
      </c>
      <c r="E401" s="90" t="n">
        <v>108</v>
      </c>
      <c r="F401" s="90"/>
      <c r="G401" s="95" t="n">
        <v>2</v>
      </c>
      <c r="H401" s="90" t="n">
        <v>10</v>
      </c>
      <c r="I401" s="96"/>
      <c r="J401" s="96"/>
      <c r="K401" s="97"/>
      <c r="L401" s="2"/>
    </row>
    <row r="402" customFormat="false" ht="10" hidden="false" customHeight="true" outlineLevel="0" collapsed="false">
      <c r="A402" s="85"/>
      <c r="B402" s="85"/>
      <c r="C402" s="106" t="s">
        <v>361</v>
      </c>
      <c r="D402" s="90" t="n">
        <v>51</v>
      </c>
      <c r="E402" s="90" t="n">
        <v>105</v>
      </c>
      <c r="F402" s="90"/>
      <c r="G402" s="95" t="n">
        <v>2</v>
      </c>
      <c r="H402" s="90" t="n">
        <v>10</v>
      </c>
      <c r="I402" s="96" t="n">
        <v>41.8</v>
      </c>
      <c r="J402" s="96" t="n">
        <v>39.81</v>
      </c>
      <c r="K402" s="97" t="n">
        <v>26.4</v>
      </c>
      <c r="L402" s="2"/>
    </row>
    <row r="403" customFormat="false" ht="10" hidden="false" customHeight="true" outlineLevel="0" collapsed="false">
      <c r="A403" s="85"/>
      <c r="B403" s="85"/>
      <c r="C403" s="106" t="s">
        <v>362</v>
      </c>
      <c r="D403" s="90" t="n">
        <v>51</v>
      </c>
      <c r="E403" s="90" t="n">
        <v>135</v>
      </c>
      <c r="F403" s="90"/>
      <c r="G403" s="95" t="n">
        <v>2</v>
      </c>
      <c r="H403" s="90" t="n">
        <v>10</v>
      </c>
      <c r="I403" s="96" t="n">
        <v>44.89</v>
      </c>
      <c r="J403" s="96" t="n">
        <v>42.75</v>
      </c>
      <c r="K403" s="97" t="n">
        <v>33.6</v>
      </c>
      <c r="L403" s="2"/>
    </row>
    <row r="404" customFormat="false" ht="10" hidden="false" customHeight="true" outlineLevel="0" collapsed="false">
      <c r="A404" s="85"/>
      <c r="B404" s="85"/>
      <c r="C404" s="114" t="s">
        <v>363</v>
      </c>
      <c r="D404" s="98" t="n">
        <v>51</v>
      </c>
      <c r="E404" s="98" t="n">
        <v>165</v>
      </c>
      <c r="F404" s="98"/>
      <c r="G404" s="99" t="n">
        <v>2</v>
      </c>
      <c r="H404" s="98" t="n">
        <v>10</v>
      </c>
      <c r="I404" s="100" t="n">
        <v>59.22</v>
      </c>
      <c r="J404" s="100" t="n">
        <v>56.4</v>
      </c>
      <c r="K404" s="117" t="n">
        <v>40.8</v>
      </c>
      <c r="L404" s="2"/>
    </row>
    <row r="405" customFormat="false" ht="10" hidden="false" customHeight="true" outlineLevel="0" collapsed="false">
      <c r="A405" s="85" t="s">
        <v>356</v>
      </c>
      <c r="B405" s="85"/>
      <c r="C405" s="175" t="s">
        <v>364</v>
      </c>
      <c r="D405" s="86" t="n">
        <v>51</v>
      </c>
      <c r="E405" s="86" t="n">
        <v>195</v>
      </c>
      <c r="F405" s="86"/>
      <c r="G405" s="120" t="n">
        <v>2</v>
      </c>
      <c r="H405" s="86" t="n">
        <v>10</v>
      </c>
      <c r="I405" s="83"/>
      <c r="J405" s="83"/>
      <c r="K405" s="133"/>
      <c r="L405" s="2"/>
    </row>
    <row r="406" customFormat="false" ht="10" hidden="false" customHeight="true" outlineLevel="0" collapsed="false">
      <c r="A406" s="85"/>
      <c r="B406" s="85"/>
      <c r="C406" s="106" t="s">
        <v>365</v>
      </c>
      <c r="D406" s="90" t="n">
        <v>100</v>
      </c>
      <c r="E406" s="90" t="n">
        <v>140</v>
      </c>
      <c r="F406" s="90"/>
      <c r="G406" s="95" t="n">
        <v>2</v>
      </c>
      <c r="H406" s="90" t="n">
        <v>10</v>
      </c>
      <c r="I406" s="96" t="n">
        <v>59.22</v>
      </c>
      <c r="J406" s="96" t="n">
        <v>56.4</v>
      </c>
      <c r="K406" s="97" t="n">
        <v>40.8</v>
      </c>
      <c r="L406" s="2"/>
    </row>
    <row r="407" customFormat="false" ht="10" hidden="false" customHeight="true" outlineLevel="0" collapsed="false">
      <c r="A407" s="85"/>
      <c r="B407" s="85"/>
      <c r="C407" s="106" t="s">
        <v>366</v>
      </c>
      <c r="D407" s="90" t="n">
        <v>100</v>
      </c>
      <c r="E407" s="90" t="n">
        <v>170</v>
      </c>
      <c r="F407" s="90"/>
      <c r="G407" s="95" t="n">
        <v>2</v>
      </c>
      <c r="H407" s="90" t="n">
        <v>10</v>
      </c>
      <c r="I407" s="96"/>
      <c r="J407" s="96"/>
      <c r="K407" s="97"/>
      <c r="L407" s="2"/>
    </row>
    <row r="408" customFormat="false" ht="10" hidden="false" customHeight="true" outlineLevel="0" collapsed="false">
      <c r="A408" s="85"/>
      <c r="B408" s="85"/>
      <c r="C408" s="106" t="s">
        <v>367</v>
      </c>
      <c r="D408" s="90" t="n">
        <v>100</v>
      </c>
      <c r="E408" s="90" t="n">
        <v>200</v>
      </c>
      <c r="F408" s="90"/>
      <c r="G408" s="95" t="n">
        <v>2</v>
      </c>
      <c r="H408" s="90" t="n">
        <v>10</v>
      </c>
      <c r="I408" s="96"/>
      <c r="J408" s="96"/>
      <c r="K408" s="97"/>
      <c r="L408" s="2"/>
    </row>
    <row r="409" customFormat="false" ht="10" hidden="false" customHeight="true" outlineLevel="0" collapsed="false">
      <c r="A409" s="85"/>
      <c r="B409" s="85"/>
      <c r="C409" s="106" t="s">
        <v>368</v>
      </c>
      <c r="D409" s="90" t="n">
        <v>115</v>
      </c>
      <c r="E409" s="90" t="n">
        <v>163</v>
      </c>
      <c r="F409" s="90"/>
      <c r="G409" s="95" t="n">
        <v>2</v>
      </c>
      <c r="H409" s="90" t="n">
        <v>10</v>
      </c>
      <c r="I409" s="96"/>
      <c r="J409" s="96"/>
      <c r="K409" s="97"/>
      <c r="L409" s="2"/>
    </row>
    <row r="410" customFormat="false" ht="10" hidden="false" customHeight="true" outlineLevel="0" collapsed="false">
      <c r="A410" s="85"/>
      <c r="B410" s="85"/>
      <c r="C410" s="106" t="s">
        <v>369</v>
      </c>
      <c r="D410" s="90" t="n">
        <v>115</v>
      </c>
      <c r="E410" s="90" t="n">
        <v>193</v>
      </c>
      <c r="F410" s="90"/>
      <c r="G410" s="95" t="n">
        <v>2</v>
      </c>
      <c r="H410" s="90" t="n">
        <v>10</v>
      </c>
      <c r="I410" s="96"/>
      <c r="J410" s="96"/>
      <c r="K410" s="97"/>
      <c r="L410" s="2"/>
    </row>
    <row r="411" customFormat="false" ht="10" hidden="false" customHeight="true" outlineLevel="0" collapsed="false">
      <c r="A411" s="85"/>
      <c r="B411" s="85"/>
      <c r="C411" s="106" t="s">
        <v>370</v>
      </c>
      <c r="D411" s="90" t="n">
        <v>120</v>
      </c>
      <c r="E411" s="90" t="n">
        <v>160</v>
      </c>
      <c r="F411" s="90"/>
      <c r="G411" s="95" t="n">
        <v>2</v>
      </c>
      <c r="H411" s="90" t="n">
        <v>10</v>
      </c>
      <c r="I411" s="96"/>
      <c r="J411" s="96"/>
      <c r="K411" s="97"/>
      <c r="L411" s="2"/>
    </row>
    <row r="412" customFormat="false" ht="10" hidden="false" customHeight="true" outlineLevel="0" collapsed="false">
      <c r="A412" s="85"/>
      <c r="B412" s="85"/>
      <c r="C412" s="106" t="s">
        <v>371</v>
      </c>
      <c r="D412" s="90" t="n">
        <v>120</v>
      </c>
      <c r="E412" s="90" t="n">
        <v>190</v>
      </c>
      <c r="F412" s="90"/>
      <c r="G412" s="95" t="n">
        <v>2</v>
      </c>
      <c r="H412" s="90" t="n">
        <v>10</v>
      </c>
      <c r="I412" s="96"/>
      <c r="J412" s="96"/>
      <c r="K412" s="97"/>
      <c r="L412" s="2"/>
    </row>
    <row r="413" customFormat="false" ht="10" hidden="false" customHeight="true" outlineLevel="0" collapsed="false">
      <c r="A413" s="85"/>
      <c r="B413" s="85"/>
      <c r="C413" s="106" t="s">
        <v>372</v>
      </c>
      <c r="D413" s="90" t="n">
        <v>140</v>
      </c>
      <c r="E413" s="90" t="n">
        <v>180</v>
      </c>
      <c r="F413" s="90"/>
      <c r="G413" s="95" t="n">
        <v>2</v>
      </c>
      <c r="H413" s="90" t="n">
        <v>10</v>
      </c>
      <c r="I413" s="96"/>
      <c r="J413" s="96"/>
      <c r="K413" s="97"/>
      <c r="L413" s="2"/>
    </row>
    <row r="414" customFormat="false" ht="10" hidden="false" customHeight="true" outlineLevel="0" collapsed="false">
      <c r="A414" s="85"/>
      <c r="B414" s="85"/>
      <c r="C414" s="106" t="s">
        <v>373</v>
      </c>
      <c r="D414" s="90" t="n">
        <v>160</v>
      </c>
      <c r="E414" s="90" t="n">
        <v>170</v>
      </c>
      <c r="F414" s="90"/>
      <c r="G414" s="95" t="n">
        <v>2</v>
      </c>
      <c r="H414" s="176" t="n">
        <v>10</v>
      </c>
      <c r="I414" s="177"/>
      <c r="J414" s="177"/>
      <c r="K414" s="178"/>
      <c r="L414" s="2"/>
    </row>
    <row r="415" customFormat="false" ht="10" hidden="false" customHeight="true" outlineLevel="0" collapsed="false">
      <c r="A415" s="57" t="s">
        <v>4</v>
      </c>
      <c r="B415" s="57"/>
      <c r="C415" s="58" t="s">
        <v>5</v>
      </c>
      <c r="D415" s="58" t="s">
        <v>6</v>
      </c>
      <c r="E415" s="58" t="s">
        <v>7</v>
      </c>
      <c r="F415" s="58" t="s">
        <v>8</v>
      </c>
      <c r="G415" s="58" t="s">
        <v>9</v>
      </c>
      <c r="H415" s="58" t="s">
        <v>10</v>
      </c>
      <c r="I415" s="10" t="s">
        <v>11</v>
      </c>
      <c r="J415" s="10"/>
      <c r="K415" s="10"/>
      <c r="L415" s="2"/>
    </row>
    <row r="416" customFormat="false" ht="10" hidden="false" customHeight="true" outlineLevel="0" collapsed="false">
      <c r="A416" s="57"/>
      <c r="B416" s="57"/>
      <c r="C416" s="58"/>
      <c r="D416" s="58"/>
      <c r="E416" s="58"/>
      <c r="F416" s="58"/>
      <c r="G416" s="58"/>
      <c r="H416" s="58"/>
      <c r="I416" s="11"/>
      <c r="J416" s="11"/>
      <c r="K416" s="59"/>
      <c r="L416" s="2"/>
    </row>
    <row r="417" customFormat="false" ht="10" hidden="false" customHeight="true" outlineLevel="0" collapsed="false">
      <c r="A417" s="57"/>
      <c r="B417" s="57"/>
      <c r="C417" s="58"/>
      <c r="D417" s="58"/>
      <c r="E417" s="58"/>
      <c r="F417" s="58"/>
      <c r="G417" s="58"/>
      <c r="H417" s="58"/>
      <c r="I417" s="60" t="s">
        <v>12</v>
      </c>
      <c r="J417" s="60" t="s">
        <v>13</v>
      </c>
      <c r="K417" s="61" t="s">
        <v>14</v>
      </c>
      <c r="L417" s="2"/>
    </row>
    <row r="418" customFormat="false" ht="10" hidden="false" customHeight="true" outlineLevel="0" collapsed="false">
      <c r="A418" s="85" t="s">
        <v>374</v>
      </c>
      <c r="B418" s="85"/>
      <c r="C418" s="175" t="s">
        <v>375</v>
      </c>
      <c r="D418" s="86" t="n">
        <v>70</v>
      </c>
      <c r="E418" s="86" t="n">
        <v>125</v>
      </c>
      <c r="F418" s="86"/>
      <c r="G418" s="87" t="n">
        <v>2</v>
      </c>
      <c r="H418" s="86" t="n">
        <v>10</v>
      </c>
      <c r="I418" s="88"/>
      <c r="J418" s="88"/>
      <c r="K418" s="89"/>
      <c r="L418" s="2"/>
    </row>
    <row r="419" customFormat="false" ht="10" hidden="false" customHeight="true" outlineLevel="0" collapsed="false">
      <c r="A419" s="85"/>
      <c r="B419" s="85"/>
      <c r="C419" s="102" t="s">
        <v>376</v>
      </c>
      <c r="D419" s="179" t="n">
        <v>70</v>
      </c>
      <c r="E419" s="179" t="n">
        <v>155</v>
      </c>
      <c r="F419" s="179"/>
      <c r="G419" s="95" t="n">
        <v>2</v>
      </c>
      <c r="H419" s="179" t="n">
        <v>10</v>
      </c>
      <c r="I419" s="104"/>
      <c r="J419" s="104"/>
      <c r="K419" s="105"/>
      <c r="L419" s="2"/>
    </row>
    <row r="420" customFormat="false" ht="10" hidden="false" customHeight="true" outlineLevel="0" collapsed="false">
      <c r="A420" s="85"/>
      <c r="B420" s="85"/>
      <c r="C420" s="102" t="s">
        <v>377</v>
      </c>
      <c r="D420" s="179" t="n">
        <v>76</v>
      </c>
      <c r="E420" s="179" t="n">
        <v>122</v>
      </c>
      <c r="F420" s="179"/>
      <c r="G420" s="95" t="n">
        <v>2</v>
      </c>
      <c r="H420" s="179" t="n">
        <v>10</v>
      </c>
      <c r="I420" s="104"/>
      <c r="J420" s="104"/>
      <c r="K420" s="105"/>
      <c r="L420" s="2"/>
    </row>
    <row r="421" customFormat="false" ht="10" hidden="false" customHeight="true" outlineLevel="0" collapsed="false">
      <c r="A421" s="85"/>
      <c r="B421" s="85"/>
      <c r="C421" s="102" t="s">
        <v>378</v>
      </c>
      <c r="D421" s="179" t="n">
        <v>76</v>
      </c>
      <c r="E421" s="90" t="n">
        <v>152</v>
      </c>
      <c r="F421" s="90"/>
      <c r="G421" s="95" t="n">
        <v>2</v>
      </c>
      <c r="H421" s="179" t="n">
        <v>10</v>
      </c>
      <c r="I421" s="104"/>
      <c r="J421" s="104"/>
      <c r="K421" s="105"/>
      <c r="L421" s="2"/>
    </row>
    <row r="422" customFormat="false" ht="10" hidden="false" customHeight="true" outlineLevel="0" collapsed="false">
      <c r="A422" s="85"/>
      <c r="B422" s="85"/>
      <c r="C422" s="106" t="s">
        <v>379</v>
      </c>
      <c r="D422" s="179" t="n">
        <v>76</v>
      </c>
      <c r="E422" s="90" t="n">
        <v>182</v>
      </c>
      <c r="F422" s="90"/>
      <c r="G422" s="95" t="n">
        <v>2</v>
      </c>
      <c r="H422" s="179" t="n">
        <v>10</v>
      </c>
      <c r="I422" s="104"/>
      <c r="J422" s="104"/>
      <c r="K422" s="105"/>
      <c r="L422" s="2"/>
    </row>
    <row r="423" customFormat="false" ht="10" hidden="false" customHeight="true" outlineLevel="0" collapsed="false">
      <c r="A423" s="85"/>
      <c r="B423" s="85"/>
      <c r="C423" s="106" t="s">
        <v>380</v>
      </c>
      <c r="D423" s="90" t="n">
        <v>80</v>
      </c>
      <c r="E423" s="90" t="n">
        <v>120</v>
      </c>
      <c r="F423" s="90"/>
      <c r="G423" s="95" t="n">
        <v>2</v>
      </c>
      <c r="H423" s="179" t="n">
        <v>10</v>
      </c>
      <c r="I423" s="104"/>
      <c r="J423" s="104"/>
      <c r="K423" s="105"/>
      <c r="L423" s="2"/>
    </row>
    <row r="424" customFormat="false" ht="10" hidden="false" customHeight="true" outlineLevel="0" collapsed="false">
      <c r="A424" s="85"/>
      <c r="B424" s="85"/>
      <c r="C424" s="102" t="s">
        <v>381</v>
      </c>
      <c r="D424" s="90" t="n">
        <v>80</v>
      </c>
      <c r="E424" s="179" t="n">
        <v>150</v>
      </c>
      <c r="F424" s="179"/>
      <c r="G424" s="95" t="n">
        <v>2</v>
      </c>
      <c r="H424" s="179" t="n">
        <v>10</v>
      </c>
      <c r="I424" s="104"/>
      <c r="J424" s="104"/>
      <c r="K424" s="105"/>
      <c r="L424" s="2"/>
    </row>
    <row r="425" customFormat="false" ht="10" hidden="false" customHeight="true" outlineLevel="0" collapsed="false">
      <c r="A425" s="85"/>
      <c r="B425" s="85"/>
      <c r="C425" s="106" t="s">
        <v>382</v>
      </c>
      <c r="D425" s="179" t="n">
        <v>80</v>
      </c>
      <c r="E425" s="90" t="n">
        <v>180</v>
      </c>
      <c r="F425" s="90"/>
      <c r="G425" s="95" t="n">
        <v>2</v>
      </c>
      <c r="H425" s="179" t="n">
        <v>10</v>
      </c>
      <c r="I425" s="104"/>
      <c r="J425" s="104"/>
      <c r="K425" s="105"/>
      <c r="L425" s="2"/>
    </row>
    <row r="426" customFormat="false" ht="10" hidden="false" customHeight="true" outlineLevel="0" collapsed="false">
      <c r="A426" s="85"/>
      <c r="B426" s="85"/>
      <c r="C426" s="106" t="s">
        <v>383</v>
      </c>
      <c r="D426" s="90" t="n">
        <v>80</v>
      </c>
      <c r="E426" s="90" t="n">
        <v>210</v>
      </c>
      <c r="F426" s="90"/>
      <c r="G426" s="95" t="n">
        <v>2</v>
      </c>
      <c r="H426" s="179" t="n">
        <v>10</v>
      </c>
      <c r="I426" s="104"/>
      <c r="J426" s="104"/>
      <c r="K426" s="105"/>
      <c r="L426" s="2"/>
    </row>
    <row r="427" customFormat="false" ht="10" hidden="false" customHeight="true" outlineLevel="0" collapsed="false">
      <c r="A427" s="85"/>
      <c r="B427" s="85"/>
      <c r="C427" s="102" t="s">
        <v>384</v>
      </c>
      <c r="D427" s="179" t="n">
        <v>100</v>
      </c>
      <c r="E427" s="179" t="n">
        <v>140</v>
      </c>
      <c r="F427" s="179"/>
      <c r="G427" s="95" t="n">
        <v>2</v>
      </c>
      <c r="H427" s="179" t="n">
        <v>10</v>
      </c>
      <c r="I427" s="104"/>
      <c r="J427" s="104"/>
      <c r="K427" s="105"/>
      <c r="L427" s="2"/>
    </row>
    <row r="428" customFormat="false" ht="10" hidden="false" customHeight="true" outlineLevel="0" collapsed="false">
      <c r="A428" s="85"/>
      <c r="B428" s="85"/>
      <c r="C428" s="106" t="s">
        <v>385</v>
      </c>
      <c r="D428" s="179" t="n">
        <v>100</v>
      </c>
      <c r="E428" s="90" t="n">
        <v>170</v>
      </c>
      <c r="F428" s="90"/>
      <c r="G428" s="95" t="n">
        <v>2</v>
      </c>
      <c r="H428" s="179" t="n">
        <v>10</v>
      </c>
      <c r="I428" s="104"/>
      <c r="J428" s="104"/>
      <c r="K428" s="105"/>
      <c r="L428" s="2"/>
    </row>
    <row r="429" customFormat="false" ht="10" hidden="false" customHeight="true" outlineLevel="0" collapsed="false">
      <c r="A429" s="85"/>
      <c r="B429" s="85"/>
      <c r="C429" s="102" t="s">
        <v>386</v>
      </c>
      <c r="D429" s="179" t="n">
        <v>100</v>
      </c>
      <c r="E429" s="179" t="n">
        <v>200</v>
      </c>
      <c r="F429" s="179"/>
      <c r="G429" s="95" t="n">
        <v>2</v>
      </c>
      <c r="H429" s="179" t="n">
        <v>10</v>
      </c>
      <c r="I429" s="104"/>
      <c r="J429" s="104"/>
      <c r="K429" s="174"/>
      <c r="L429" s="2"/>
    </row>
    <row r="430" customFormat="false" ht="10" hidden="false" customHeight="true" outlineLevel="0" collapsed="false">
      <c r="A430" s="85"/>
      <c r="B430" s="85"/>
      <c r="C430" s="102" t="s">
        <v>387</v>
      </c>
      <c r="D430" s="179" t="n">
        <v>115</v>
      </c>
      <c r="E430" s="179" t="n">
        <v>163</v>
      </c>
      <c r="F430" s="179"/>
      <c r="G430" s="95" t="n">
        <v>2</v>
      </c>
      <c r="H430" s="179" t="n">
        <v>10</v>
      </c>
      <c r="I430" s="104"/>
      <c r="J430" s="104"/>
      <c r="K430" s="105"/>
      <c r="L430" s="2"/>
    </row>
    <row r="431" customFormat="false" ht="10" hidden="false" customHeight="true" outlineLevel="0" collapsed="false">
      <c r="A431" s="85"/>
      <c r="B431" s="85"/>
      <c r="C431" s="106" t="s">
        <v>388</v>
      </c>
      <c r="D431" s="179" t="n">
        <v>115</v>
      </c>
      <c r="E431" s="90" t="n">
        <v>193</v>
      </c>
      <c r="F431" s="90"/>
      <c r="G431" s="95" t="n">
        <v>2</v>
      </c>
      <c r="H431" s="179" t="n">
        <v>10</v>
      </c>
      <c r="I431" s="104"/>
      <c r="J431" s="104"/>
      <c r="K431" s="105"/>
      <c r="L431" s="2"/>
    </row>
    <row r="432" customFormat="false" ht="10" hidden="false" customHeight="true" outlineLevel="0" collapsed="false">
      <c r="A432" s="85"/>
      <c r="B432" s="85"/>
      <c r="C432" s="106" t="s">
        <v>389</v>
      </c>
      <c r="D432" s="90" t="n">
        <v>120</v>
      </c>
      <c r="E432" s="90" t="n">
        <v>160</v>
      </c>
      <c r="F432" s="90"/>
      <c r="G432" s="95" t="n">
        <v>2</v>
      </c>
      <c r="H432" s="179" t="n">
        <v>10</v>
      </c>
      <c r="I432" s="104"/>
      <c r="J432" s="104"/>
      <c r="K432" s="105"/>
      <c r="L432" s="2"/>
    </row>
    <row r="433" customFormat="false" ht="10" hidden="false" customHeight="true" outlineLevel="0" collapsed="false">
      <c r="A433" s="85"/>
      <c r="B433" s="85"/>
      <c r="C433" s="102" t="s">
        <v>390</v>
      </c>
      <c r="D433" s="90" t="n">
        <v>120</v>
      </c>
      <c r="E433" s="179" t="n">
        <v>190</v>
      </c>
      <c r="F433" s="179"/>
      <c r="G433" s="95" t="n">
        <v>2</v>
      </c>
      <c r="H433" s="179" t="n">
        <v>10</v>
      </c>
      <c r="I433" s="104"/>
      <c r="J433" s="104"/>
      <c r="K433" s="105"/>
      <c r="L433" s="2"/>
    </row>
    <row r="434" customFormat="false" ht="10" hidden="false" customHeight="true" outlineLevel="0" collapsed="false">
      <c r="A434" s="85"/>
      <c r="B434" s="85"/>
      <c r="C434" s="102" t="s">
        <v>391</v>
      </c>
      <c r="D434" s="179" t="n">
        <v>140</v>
      </c>
      <c r="E434" s="179" t="n">
        <v>180</v>
      </c>
      <c r="F434" s="179"/>
      <c r="G434" s="95" t="n">
        <v>2</v>
      </c>
      <c r="H434" s="179" t="n">
        <v>10</v>
      </c>
      <c r="I434" s="104"/>
      <c r="J434" s="104"/>
      <c r="K434" s="105"/>
      <c r="L434" s="2"/>
    </row>
    <row r="435" customFormat="false" ht="10" hidden="false" customHeight="true" outlineLevel="0" collapsed="false">
      <c r="A435" s="6" t="s">
        <v>392</v>
      </c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2"/>
    </row>
    <row r="436" customFormat="false" ht="10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2"/>
    </row>
    <row r="437" customFormat="false" ht="10" hidden="false" customHeight="true" outlineLevel="0" collapsed="false">
      <c r="A437" s="57" t="s">
        <v>4</v>
      </c>
      <c r="B437" s="57"/>
      <c r="C437" s="58" t="s">
        <v>5</v>
      </c>
      <c r="D437" s="58" t="s">
        <v>6</v>
      </c>
      <c r="E437" s="58" t="s">
        <v>7</v>
      </c>
      <c r="F437" s="58" t="s">
        <v>8</v>
      </c>
      <c r="G437" s="58" t="s">
        <v>9</v>
      </c>
      <c r="H437" s="58" t="s">
        <v>10</v>
      </c>
      <c r="I437" s="10" t="s">
        <v>11</v>
      </c>
      <c r="J437" s="10"/>
      <c r="K437" s="10"/>
      <c r="L437" s="2"/>
    </row>
    <row r="438" customFormat="false" ht="10" hidden="false" customHeight="true" outlineLevel="0" collapsed="false">
      <c r="A438" s="57"/>
      <c r="B438" s="57"/>
      <c r="C438" s="58"/>
      <c r="D438" s="58"/>
      <c r="E438" s="58"/>
      <c r="F438" s="58"/>
      <c r="G438" s="58"/>
      <c r="H438" s="58"/>
      <c r="I438" s="11"/>
      <c r="J438" s="11"/>
      <c r="K438" s="59"/>
      <c r="L438" s="2"/>
    </row>
    <row r="439" customFormat="false" ht="10" hidden="false" customHeight="true" outlineLevel="0" collapsed="false">
      <c r="A439" s="57"/>
      <c r="B439" s="57"/>
      <c r="C439" s="58"/>
      <c r="D439" s="58"/>
      <c r="E439" s="58"/>
      <c r="F439" s="58"/>
      <c r="G439" s="58"/>
      <c r="H439" s="58"/>
      <c r="I439" s="60" t="s">
        <v>12</v>
      </c>
      <c r="J439" s="60" t="s">
        <v>13</v>
      </c>
      <c r="K439" s="61" t="s">
        <v>14</v>
      </c>
      <c r="L439" s="2"/>
    </row>
    <row r="440" customFormat="false" ht="46.5" hidden="false" customHeight="true" outlineLevel="0" collapsed="false">
      <c r="A440" s="85" t="s">
        <v>393</v>
      </c>
      <c r="B440" s="85"/>
      <c r="C440" s="86" t="s">
        <v>394</v>
      </c>
      <c r="D440" s="86" t="n">
        <v>25</v>
      </c>
      <c r="E440" s="82" t="n">
        <v>120</v>
      </c>
      <c r="F440" s="82" t="n">
        <v>76</v>
      </c>
      <c r="G440" s="87" t="n">
        <v>2</v>
      </c>
      <c r="H440" s="82" t="n">
        <v>10</v>
      </c>
      <c r="I440" s="180" t="n">
        <f aca="false">(J440/100)*105</f>
        <v>24.36525</v>
      </c>
      <c r="J440" s="171" t="n">
        <f aca="false">(K440/100)*119</f>
        <v>23.205</v>
      </c>
      <c r="K440" s="171" t="n">
        <v>19.5</v>
      </c>
      <c r="L440" s="2"/>
    </row>
    <row r="441" customFormat="false" ht="53.5" hidden="false" customHeight="true" outlineLevel="0" collapsed="false">
      <c r="A441" s="85"/>
      <c r="B441" s="85"/>
      <c r="C441" s="98" t="s">
        <v>395</v>
      </c>
      <c r="D441" s="98" t="n">
        <v>25</v>
      </c>
      <c r="E441" s="98" t="n">
        <v>120</v>
      </c>
      <c r="F441" s="98" t="n">
        <v>76</v>
      </c>
      <c r="G441" s="99" t="n">
        <v>2</v>
      </c>
      <c r="H441" s="98" t="n">
        <v>10</v>
      </c>
      <c r="I441" s="145" t="n">
        <f aca="false">(J441/100)*105</f>
        <v>24.36525</v>
      </c>
      <c r="J441" s="181" t="n">
        <f aca="false">(K441/100)*119</f>
        <v>23.205</v>
      </c>
      <c r="K441" s="182" t="n">
        <v>19.5</v>
      </c>
      <c r="L441" s="2"/>
    </row>
    <row r="442" customFormat="false" ht="10" hidden="false" customHeight="true" outlineLevel="0" collapsed="false">
      <c r="A442" s="57" t="s">
        <v>4</v>
      </c>
      <c r="B442" s="57"/>
      <c r="C442" s="58" t="s">
        <v>5</v>
      </c>
      <c r="D442" s="58" t="s">
        <v>6</v>
      </c>
      <c r="E442" s="58" t="s">
        <v>7</v>
      </c>
      <c r="F442" s="58" t="s">
        <v>8</v>
      </c>
      <c r="G442" s="58" t="s">
        <v>9</v>
      </c>
      <c r="H442" s="58" t="s">
        <v>10</v>
      </c>
      <c r="I442" s="10" t="s">
        <v>11</v>
      </c>
      <c r="J442" s="10"/>
      <c r="K442" s="10"/>
      <c r="L442" s="2"/>
    </row>
    <row r="443" customFormat="false" ht="10" hidden="false" customHeight="true" outlineLevel="0" collapsed="false">
      <c r="A443" s="57"/>
      <c r="B443" s="57"/>
      <c r="C443" s="58"/>
      <c r="D443" s="58"/>
      <c r="E443" s="58"/>
      <c r="F443" s="58"/>
      <c r="G443" s="58"/>
      <c r="H443" s="58"/>
      <c r="I443" s="11"/>
      <c r="J443" s="11"/>
      <c r="K443" s="59"/>
      <c r="L443" s="2"/>
    </row>
    <row r="444" customFormat="false" ht="10" hidden="false" customHeight="true" outlineLevel="0" collapsed="false">
      <c r="A444" s="57"/>
      <c r="B444" s="57"/>
      <c r="C444" s="58"/>
      <c r="D444" s="58"/>
      <c r="E444" s="58"/>
      <c r="F444" s="58"/>
      <c r="G444" s="58"/>
      <c r="H444" s="58"/>
      <c r="I444" s="60" t="s">
        <v>12</v>
      </c>
      <c r="J444" s="60" t="s">
        <v>13</v>
      </c>
      <c r="K444" s="61" t="s">
        <v>14</v>
      </c>
      <c r="L444" s="2"/>
    </row>
    <row r="445" customFormat="false" ht="10" hidden="false" customHeight="true" outlineLevel="0" collapsed="false">
      <c r="A445" s="85" t="s">
        <v>396</v>
      </c>
      <c r="B445" s="85"/>
      <c r="C445" s="102" t="s">
        <v>397</v>
      </c>
      <c r="D445" s="90" t="n">
        <v>40</v>
      </c>
      <c r="E445" s="90" t="n">
        <v>170</v>
      </c>
      <c r="F445" s="90"/>
      <c r="G445" s="95" t="n">
        <v>2</v>
      </c>
      <c r="H445" s="94" t="n">
        <v>20</v>
      </c>
      <c r="I445" s="180" t="n">
        <f aca="false">(J445/100)*105</f>
        <v>12.91983</v>
      </c>
      <c r="J445" s="180" t="n">
        <f aca="false">(K445/100)*119</f>
        <v>12.3046</v>
      </c>
      <c r="K445" s="182" t="n">
        <v>10.34</v>
      </c>
      <c r="L445" s="2"/>
    </row>
    <row r="446" customFormat="false" ht="10" hidden="false" customHeight="true" outlineLevel="0" collapsed="false">
      <c r="A446" s="85"/>
      <c r="B446" s="85"/>
      <c r="C446" s="114" t="s">
        <v>398</v>
      </c>
      <c r="D446" s="98" t="n">
        <v>40</v>
      </c>
      <c r="E446" s="98" t="n">
        <v>170</v>
      </c>
      <c r="F446" s="98"/>
      <c r="G446" s="99" t="n">
        <v>2</v>
      </c>
      <c r="H446" s="98" t="n">
        <v>20</v>
      </c>
      <c r="I446" s="181" t="n">
        <f aca="false">(J446/100)*105</f>
        <v>12.91983</v>
      </c>
      <c r="J446" s="181" t="n">
        <f aca="false">(K446/100)*119</f>
        <v>12.3046</v>
      </c>
      <c r="K446" s="183" t="n">
        <v>10.34</v>
      </c>
      <c r="L446" s="2"/>
    </row>
    <row r="447" customFormat="false" ht="10" hidden="false" customHeight="true" outlineLevel="0" collapsed="false">
      <c r="A447" s="85"/>
      <c r="B447" s="85"/>
      <c r="C447" s="175" t="s">
        <v>399</v>
      </c>
      <c r="D447" s="86" t="n">
        <v>40</v>
      </c>
      <c r="E447" s="86" t="n">
        <v>190</v>
      </c>
      <c r="F447" s="86"/>
      <c r="G447" s="120" t="n">
        <v>2</v>
      </c>
      <c r="H447" s="82" t="n">
        <v>20</v>
      </c>
      <c r="I447" s="180" t="n">
        <v>16.17</v>
      </c>
      <c r="J447" s="180" t="n">
        <v>15.4</v>
      </c>
      <c r="K447" s="184" t="n">
        <v>12.94</v>
      </c>
      <c r="L447" s="2"/>
    </row>
    <row r="448" customFormat="false" ht="10" hidden="false" customHeight="true" outlineLevel="0" collapsed="false">
      <c r="A448" s="85"/>
      <c r="B448" s="85"/>
      <c r="C448" s="106" t="s">
        <v>400</v>
      </c>
      <c r="D448" s="90" t="n">
        <v>40</v>
      </c>
      <c r="E448" s="90" t="n">
        <v>190</v>
      </c>
      <c r="F448" s="90"/>
      <c r="G448" s="95" t="n">
        <v>2</v>
      </c>
      <c r="H448" s="94" t="n">
        <v>20</v>
      </c>
      <c r="I448" s="170" t="n">
        <v>16.17</v>
      </c>
      <c r="J448" s="170" t="n">
        <v>15.4</v>
      </c>
      <c r="K448" s="182" t="n">
        <v>12.94</v>
      </c>
      <c r="L448" s="2"/>
    </row>
    <row r="449" customFormat="false" ht="10" hidden="false" customHeight="true" outlineLevel="0" collapsed="false">
      <c r="A449" s="85"/>
      <c r="B449" s="85"/>
      <c r="C449" s="106" t="s">
        <v>401</v>
      </c>
      <c r="D449" s="90" t="n">
        <v>40</v>
      </c>
      <c r="E449" s="90" t="n">
        <v>210</v>
      </c>
      <c r="F449" s="90"/>
      <c r="G449" s="95" t="n">
        <v>2</v>
      </c>
      <c r="H449" s="94" t="n">
        <v>20</v>
      </c>
      <c r="I449" s="170" t="n">
        <f aca="false">(J449/100)*105</f>
        <v>17.155635</v>
      </c>
      <c r="J449" s="170" t="n">
        <f aca="false">(K449/100)*119</f>
        <v>16.3387</v>
      </c>
      <c r="K449" s="182" t="n">
        <v>13.73</v>
      </c>
      <c r="L449" s="2"/>
    </row>
    <row r="450" customFormat="false" ht="10" hidden="false" customHeight="true" outlineLevel="0" collapsed="false">
      <c r="A450" s="85"/>
      <c r="B450" s="85"/>
      <c r="C450" s="106" t="s">
        <v>402</v>
      </c>
      <c r="D450" s="90" t="n">
        <v>40</v>
      </c>
      <c r="E450" s="90" t="n">
        <v>210</v>
      </c>
      <c r="F450" s="90"/>
      <c r="G450" s="95" t="n">
        <v>2</v>
      </c>
      <c r="H450" s="94" t="n">
        <v>20</v>
      </c>
      <c r="I450" s="170" t="n">
        <f aca="false">(J450/100)*105</f>
        <v>17.155635</v>
      </c>
      <c r="J450" s="170" t="n">
        <f aca="false">(K450/100)*119</f>
        <v>16.3387</v>
      </c>
      <c r="K450" s="182" t="n">
        <v>13.73</v>
      </c>
      <c r="L450" s="2"/>
    </row>
    <row r="451" customFormat="false" ht="10" hidden="false" customHeight="true" outlineLevel="0" collapsed="false">
      <c r="A451" s="85"/>
      <c r="B451" s="85"/>
      <c r="C451" s="106" t="s">
        <v>403</v>
      </c>
      <c r="D451" s="90" t="n">
        <v>40</v>
      </c>
      <c r="E451" s="90" t="n">
        <v>250</v>
      </c>
      <c r="F451" s="90"/>
      <c r="G451" s="95" t="n">
        <v>2</v>
      </c>
      <c r="H451" s="94" t="n">
        <v>20</v>
      </c>
      <c r="I451" s="170" t="n">
        <f aca="false">(J451/100)*105</f>
        <v>22.69092</v>
      </c>
      <c r="J451" s="170" t="n">
        <f aca="false">(K451/100)*119</f>
        <v>21.6104</v>
      </c>
      <c r="K451" s="182" t="n">
        <v>18.16</v>
      </c>
      <c r="L451" s="2"/>
    </row>
    <row r="452" customFormat="false" ht="10" hidden="false" customHeight="true" outlineLevel="0" collapsed="false">
      <c r="A452" s="85"/>
      <c r="B452" s="85"/>
      <c r="C452" s="106" t="s">
        <v>404</v>
      </c>
      <c r="D452" s="90" t="n">
        <v>40</v>
      </c>
      <c r="E452" s="90" t="n">
        <v>250</v>
      </c>
      <c r="F452" s="90"/>
      <c r="G452" s="95" t="n">
        <v>2</v>
      </c>
      <c r="H452" s="94" t="n">
        <v>20</v>
      </c>
      <c r="I452" s="170" t="n">
        <f aca="false">(J452/100)*105</f>
        <v>22.69092</v>
      </c>
      <c r="J452" s="170" t="n">
        <f aca="false">(K452/100)*119</f>
        <v>21.6104</v>
      </c>
      <c r="K452" s="182" t="n">
        <v>18.16</v>
      </c>
      <c r="L452" s="2"/>
    </row>
    <row r="453" customFormat="false" ht="10" hidden="false" customHeight="true" outlineLevel="0" collapsed="false">
      <c r="A453" s="85"/>
      <c r="B453" s="85"/>
      <c r="C453" s="106" t="s">
        <v>405</v>
      </c>
      <c r="D453" s="90" t="n">
        <v>40</v>
      </c>
      <c r="E453" s="90" t="n">
        <v>290</v>
      </c>
      <c r="F453" s="90"/>
      <c r="G453" s="95" t="n">
        <v>2</v>
      </c>
      <c r="H453" s="94" t="n">
        <v>20</v>
      </c>
      <c r="I453" s="170" t="n">
        <f aca="false">(J453/100)*105</f>
        <v>28.86345</v>
      </c>
      <c r="J453" s="170" t="n">
        <f aca="false">(K453/100)*119</f>
        <v>27.489</v>
      </c>
      <c r="K453" s="182" t="n">
        <v>23.1</v>
      </c>
      <c r="L453" s="2"/>
    </row>
    <row r="454" customFormat="false" ht="10" hidden="false" customHeight="true" outlineLevel="0" collapsed="false">
      <c r="A454" s="85"/>
      <c r="B454" s="85"/>
      <c r="C454" s="106" t="s">
        <v>406</v>
      </c>
      <c r="D454" s="90" t="n">
        <v>40</v>
      </c>
      <c r="E454" s="90" t="n">
        <v>290</v>
      </c>
      <c r="F454" s="90"/>
      <c r="G454" s="95" t="n">
        <v>2</v>
      </c>
      <c r="H454" s="94" t="n">
        <v>20</v>
      </c>
      <c r="I454" s="185" t="n">
        <v>28.86345</v>
      </c>
      <c r="J454" s="185" t="n">
        <v>27.489</v>
      </c>
      <c r="K454" s="182" t="n">
        <v>23.1</v>
      </c>
      <c r="L454" s="2"/>
    </row>
    <row r="455" customFormat="false" ht="10" hidden="false" customHeight="true" outlineLevel="0" collapsed="false">
      <c r="A455" s="85"/>
      <c r="B455" s="85"/>
      <c r="C455" s="106" t="s">
        <v>407</v>
      </c>
      <c r="D455" s="90" t="n">
        <v>40</v>
      </c>
      <c r="E455" s="90" t="n">
        <v>350</v>
      </c>
      <c r="F455" s="90"/>
      <c r="G455" s="95" t="n">
        <v>2</v>
      </c>
      <c r="H455" s="94" t="n">
        <v>20</v>
      </c>
      <c r="I455" s="185" t="n">
        <v>30.51</v>
      </c>
      <c r="J455" s="185" t="n">
        <v>29.06</v>
      </c>
      <c r="K455" s="182" t="n">
        <v>24.42</v>
      </c>
      <c r="L455" s="2"/>
    </row>
    <row r="456" customFormat="false" ht="10" hidden="false" customHeight="true" outlineLevel="0" collapsed="false">
      <c r="A456" s="85"/>
      <c r="B456" s="85"/>
      <c r="C456" s="106" t="s">
        <v>408</v>
      </c>
      <c r="D456" s="90" t="n">
        <v>40</v>
      </c>
      <c r="E456" s="90" t="n">
        <v>350</v>
      </c>
      <c r="F456" s="90"/>
      <c r="G456" s="95" t="n">
        <v>2</v>
      </c>
      <c r="H456" s="94" t="n">
        <v>20</v>
      </c>
      <c r="I456" s="181" t="n">
        <v>30.51</v>
      </c>
      <c r="J456" s="185" t="n">
        <v>29.06</v>
      </c>
      <c r="K456" s="182" t="n">
        <v>24.42</v>
      </c>
      <c r="L456" s="2"/>
    </row>
    <row r="457" customFormat="false" ht="10" hidden="false" customHeight="true" outlineLevel="0" collapsed="false">
      <c r="A457" s="57" t="s">
        <v>4</v>
      </c>
      <c r="B457" s="57"/>
      <c r="C457" s="58" t="s">
        <v>5</v>
      </c>
      <c r="D457" s="58" t="s">
        <v>6</v>
      </c>
      <c r="E457" s="58" t="s">
        <v>7</v>
      </c>
      <c r="F457" s="58" t="s">
        <v>8</v>
      </c>
      <c r="G457" s="58" t="s">
        <v>9</v>
      </c>
      <c r="H457" s="58" t="s">
        <v>10</v>
      </c>
      <c r="I457" s="10" t="s">
        <v>11</v>
      </c>
      <c r="J457" s="10"/>
      <c r="K457" s="10"/>
      <c r="L457" s="2"/>
    </row>
    <row r="458" customFormat="false" ht="10" hidden="false" customHeight="true" outlineLevel="0" collapsed="false">
      <c r="A458" s="57"/>
      <c r="B458" s="57"/>
      <c r="C458" s="58"/>
      <c r="D458" s="58"/>
      <c r="E458" s="58"/>
      <c r="F458" s="58"/>
      <c r="G458" s="58"/>
      <c r="H458" s="58"/>
      <c r="I458" s="11"/>
      <c r="J458" s="11"/>
      <c r="K458" s="59"/>
      <c r="L458" s="2"/>
    </row>
    <row r="459" customFormat="false" ht="10" hidden="false" customHeight="true" outlineLevel="0" collapsed="false">
      <c r="A459" s="57"/>
      <c r="B459" s="57"/>
      <c r="C459" s="58"/>
      <c r="D459" s="58"/>
      <c r="E459" s="58"/>
      <c r="F459" s="58"/>
      <c r="G459" s="58"/>
      <c r="H459" s="58"/>
      <c r="I459" s="60" t="s">
        <v>12</v>
      </c>
      <c r="J459" s="60" t="s">
        <v>13</v>
      </c>
      <c r="K459" s="61" t="s">
        <v>14</v>
      </c>
      <c r="L459" s="2"/>
    </row>
    <row r="460" customFormat="false" ht="18.5" hidden="false" customHeight="true" outlineLevel="0" collapsed="false">
      <c r="A460" s="85" t="s">
        <v>409</v>
      </c>
      <c r="B460" s="85"/>
      <c r="C460" s="106" t="s">
        <v>410</v>
      </c>
      <c r="D460" s="90" t="n">
        <v>120</v>
      </c>
      <c r="E460" s="90" t="n">
        <v>200</v>
      </c>
      <c r="F460" s="90" t="n">
        <v>120</v>
      </c>
      <c r="G460" s="95" t="n">
        <v>5</v>
      </c>
      <c r="H460" s="94" t="n">
        <v>1</v>
      </c>
      <c r="I460" s="96"/>
      <c r="J460" s="96"/>
      <c r="K460" s="97"/>
      <c r="L460" s="2"/>
    </row>
    <row r="461" customFormat="false" ht="18" hidden="false" customHeight="true" outlineLevel="0" collapsed="false">
      <c r="A461" s="85"/>
      <c r="B461" s="85"/>
      <c r="C461" s="102" t="s">
        <v>411</v>
      </c>
      <c r="D461" s="90" t="n">
        <v>120</v>
      </c>
      <c r="E461" s="90" t="n">
        <v>200</v>
      </c>
      <c r="F461" s="90" t="n">
        <v>120</v>
      </c>
      <c r="G461" s="95" t="n">
        <v>5</v>
      </c>
      <c r="H461" s="94" t="n">
        <v>1</v>
      </c>
      <c r="I461" s="96"/>
      <c r="J461" s="96"/>
      <c r="K461" s="97"/>
      <c r="L461" s="2"/>
    </row>
    <row r="462" customFormat="false" ht="18.5" hidden="false" customHeight="true" outlineLevel="0" collapsed="false">
      <c r="A462" s="85"/>
      <c r="B462" s="85"/>
      <c r="C462" s="106" t="s">
        <v>412</v>
      </c>
      <c r="D462" s="90" t="n">
        <v>150</v>
      </c>
      <c r="E462" s="90" t="n">
        <v>200</v>
      </c>
      <c r="F462" s="90" t="n">
        <v>150</v>
      </c>
      <c r="G462" s="95" t="n">
        <v>5</v>
      </c>
      <c r="H462" s="94" t="n">
        <v>1</v>
      </c>
      <c r="I462" s="96"/>
      <c r="J462" s="96"/>
      <c r="K462" s="97"/>
      <c r="L462" s="2"/>
    </row>
    <row r="463" customFormat="false" ht="20.5" hidden="false" customHeight="true" outlineLevel="0" collapsed="false">
      <c r="A463" s="85"/>
      <c r="B463" s="85"/>
      <c r="C463" s="106" t="s">
        <v>413</v>
      </c>
      <c r="D463" s="90" t="n">
        <v>150</v>
      </c>
      <c r="E463" s="90" t="n">
        <v>200</v>
      </c>
      <c r="F463" s="90" t="n">
        <v>150</v>
      </c>
      <c r="G463" s="95" t="n">
        <v>5</v>
      </c>
      <c r="H463" s="94" t="n">
        <v>1</v>
      </c>
      <c r="I463" s="96"/>
      <c r="J463" s="96"/>
      <c r="K463" s="97"/>
      <c r="L463" s="2"/>
    </row>
    <row r="464" customFormat="false" ht="24.5" hidden="false" customHeight="true" outlineLevel="0" collapsed="false">
      <c r="A464" s="85"/>
      <c r="B464" s="85"/>
      <c r="C464" s="114" t="s">
        <v>414</v>
      </c>
      <c r="D464" s="98" t="n">
        <v>150</v>
      </c>
      <c r="E464" s="98" t="n">
        <v>250</v>
      </c>
      <c r="F464" s="98" t="n">
        <v>150</v>
      </c>
      <c r="G464" s="99" t="n">
        <v>5</v>
      </c>
      <c r="H464" s="98" t="n">
        <v>1</v>
      </c>
      <c r="I464" s="100"/>
      <c r="J464" s="100"/>
      <c r="K464" s="101"/>
      <c r="L464" s="2"/>
    </row>
    <row r="465" customFormat="false" ht="10" hidden="false" customHeight="true" outlineLevel="0" collapsed="false">
      <c r="A465" s="57" t="s">
        <v>4</v>
      </c>
      <c r="B465" s="57"/>
      <c r="C465" s="58" t="s">
        <v>5</v>
      </c>
      <c r="D465" s="58" t="s">
        <v>6</v>
      </c>
      <c r="E465" s="58" t="s">
        <v>7</v>
      </c>
      <c r="F465" s="58" t="s">
        <v>8</v>
      </c>
      <c r="G465" s="58" t="s">
        <v>9</v>
      </c>
      <c r="H465" s="58" t="s">
        <v>10</v>
      </c>
      <c r="I465" s="10" t="s">
        <v>11</v>
      </c>
      <c r="J465" s="10"/>
      <c r="K465" s="10"/>
      <c r="L465" s="2"/>
    </row>
    <row r="466" customFormat="false" ht="10" hidden="false" customHeight="true" outlineLevel="0" collapsed="false">
      <c r="A466" s="57"/>
      <c r="B466" s="57"/>
      <c r="C466" s="58"/>
      <c r="D466" s="58"/>
      <c r="E466" s="58"/>
      <c r="F466" s="58"/>
      <c r="G466" s="58"/>
      <c r="H466" s="58"/>
      <c r="I466" s="11"/>
      <c r="J466" s="11"/>
      <c r="K466" s="59"/>
      <c r="L466" s="2"/>
    </row>
    <row r="467" customFormat="false" ht="10" hidden="false" customHeight="true" outlineLevel="0" collapsed="false">
      <c r="A467" s="57"/>
      <c r="B467" s="57"/>
      <c r="C467" s="58"/>
      <c r="D467" s="58"/>
      <c r="E467" s="58"/>
      <c r="F467" s="58"/>
      <c r="G467" s="58"/>
      <c r="H467" s="58"/>
      <c r="I467" s="60" t="s">
        <v>12</v>
      </c>
      <c r="J467" s="60" t="s">
        <v>13</v>
      </c>
      <c r="K467" s="124" t="s">
        <v>14</v>
      </c>
      <c r="L467" s="2"/>
    </row>
    <row r="468" customFormat="false" ht="10" hidden="false" customHeight="true" outlineLevel="0" collapsed="false">
      <c r="A468" s="85" t="s">
        <v>415</v>
      </c>
      <c r="B468" s="85"/>
      <c r="C468" s="186" t="s">
        <v>416</v>
      </c>
      <c r="D468" s="187"/>
      <c r="E468" s="187"/>
      <c r="F468" s="187"/>
      <c r="G468" s="188" t="n">
        <v>0.8</v>
      </c>
      <c r="H468" s="189"/>
      <c r="I468" s="190"/>
      <c r="J468" s="190"/>
      <c r="K468" s="191"/>
      <c r="L468" s="2"/>
    </row>
    <row r="469" customFormat="false" ht="59.5" hidden="false" customHeight="true" outlineLevel="0" collapsed="false">
      <c r="A469" s="85"/>
      <c r="B469" s="85"/>
      <c r="C469" s="186"/>
      <c r="D469" s="187"/>
      <c r="E469" s="187"/>
      <c r="F469" s="187"/>
      <c r="G469" s="188"/>
      <c r="H469" s="189"/>
      <c r="I469" s="190"/>
      <c r="J469" s="190"/>
      <c r="K469" s="191"/>
      <c r="L469" s="2"/>
    </row>
  </sheetData>
  <mergeCells count="168">
    <mergeCell ref="A3:K3"/>
    <mergeCell ref="A4:K4"/>
    <mergeCell ref="A5:K6"/>
    <mergeCell ref="A7:K8"/>
    <mergeCell ref="A9:K9"/>
    <mergeCell ref="A10:B12"/>
    <mergeCell ref="C10:C12"/>
    <mergeCell ref="D10:D12"/>
    <mergeCell ref="E10:E12"/>
    <mergeCell ref="F10:F12"/>
    <mergeCell ref="G10:G12"/>
    <mergeCell ref="H10:H12"/>
    <mergeCell ref="I10:K10"/>
    <mergeCell ref="A13:B53"/>
    <mergeCell ref="A54:B102"/>
    <mergeCell ref="A103:B151"/>
    <mergeCell ref="A152:B177"/>
    <mergeCell ref="A178:K179"/>
    <mergeCell ref="A180:B182"/>
    <mergeCell ref="C180:C182"/>
    <mergeCell ref="D180:D182"/>
    <mergeCell ref="E180:E182"/>
    <mergeCell ref="F180:F182"/>
    <mergeCell ref="G180:G182"/>
    <mergeCell ref="H180:H182"/>
    <mergeCell ref="I180:K180"/>
    <mergeCell ref="A183:B190"/>
    <mergeCell ref="A191:K192"/>
    <mergeCell ref="A193:B193"/>
    <mergeCell ref="I193:K193"/>
    <mergeCell ref="A194:B195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A197:B206"/>
    <mergeCell ref="A207:B209"/>
    <mergeCell ref="C207:C209"/>
    <mergeCell ref="D207:D209"/>
    <mergeCell ref="E207:E209"/>
    <mergeCell ref="F207:F209"/>
    <mergeCell ref="G207:G209"/>
    <mergeCell ref="H207:H209"/>
    <mergeCell ref="I207:K207"/>
    <mergeCell ref="A210:B240"/>
    <mergeCell ref="A241:B274"/>
    <mergeCell ref="A275:B277"/>
    <mergeCell ref="C275:C277"/>
    <mergeCell ref="D275:D277"/>
    <mergeCell ref="E275:E277"/>
    <mergeCell ref="F275:F277"/>
    <mergeCell ref="G275:G277"/>
    <mergeCell ref="H275:H277"/>
    <mergeCell ref="I275:K275"/>
    <mergeCell ref="A278:B288"/>
    <mergeCell ref="A289:B326"/>
    <mergeCell ref="A327:B329"/>
    <mergeCell ref="C327:C329"/>
    <mergeCell ref="D327:D329"/>
    <mergeCell ref="E327:E329"/>
    <mergeCell ref="F327:F329"/>
    <mergeCell ref="G327:G329"/>
    <mergeCell ref="H327:H329"/>
    <mergeCell ref="I327:K327"/>
    <mergeCell ref="A330:B336"/>
    <mergeCell ref="A337:B341"/>
    <mergeCell ref="A342:B344"/>
    <mergeCell ref="C342:C344"/>
    <mergeCell ref="D342:D344"/>
    <mergeCell ref="E342:E344"/>
    <mergeCell ref="F342:F344"/>
    <mergeCell ref="G342:G344"/>
    <mergeCell ref="I342:K342"/>
    <mergeCell ref="A345:B353"/>
    <mergeCell ref="A354:B356"/>
    <mergeCell ref="C354:C356"/>
    <mergeCell ref="D354:D356"/>
    <mergeCell ref="E354:E356"/>
    <mergeCell ref="F354:F356"/>
    <mergeCell ref="G354:G356"/>
    <mergeCell ref="H354:H356"/>
    <mergeCell ref="I354:K354"/>
    <mergeCell ref="A357:B362"/>
    <mergeCell ref="A363:B365"/>
    <mergeCell ref="C363:C365"/>
    <mergeCell ref="D363:D365"/>
    <mergeCell ref="E363:E365"/>
    <mergeCell ref="F363:F365"/>
    <mergeCell ref="G363:G365"/>
    <mergeCell ref="H363:H365"/>
    <mergeCell ref="I363:K363"/>
    <mergeCell ref="A366:B372"/>
    <mergeCell ref="A373:B375"/>
    <mergeCell ref="C373:C375"/>
    <mergeCell ref="D373:D375"/>
    <mergeCell ref="E373:E375"/>
    <mergeCell ref="F373:F375"/>
    <mergeCell ref="G373:G375"/>
    <mergeCell ref="H373:H375"/>
    <mergeCell ref="I373:K373"/>
    <mergeCell ref="A376:B383"/>
    <mergeCell ref="I384:K384"/>
    <mergeCell ref="A387:B392"/>
    <mergeCell ref="A393:K394"/>
    <mergeCell ref="I395:K395"/>
    <mergeCell ref="A398:B404"/>
    <mergeCell ref="A405:B414"/>
    <mergeCell ref="A415:B417"/>
    <mergeCell ref="C415:C417"/>
    <mergeCell ref="D415:D417"/>
    <mergeCell ref="E415:E417"/>
    <mergeCell ref="F415:F417"/>
    <mergeCell ref="G415:G417"/>
    <mergeCell ref="H415:H417"/>
    <mergeCell ref="I415:K415"/>
    <mergeCell ref="A418:B434"/>
    <mergeCell ref="A435:K436"/>
    <mergeCell ref="A437:B439"/>
    <mergeCell ref="C437:C439"/>
    <mergeCell ref="D437:D439"/>
    <mergeCell ref="E437:E439"/>
    <mergeCell ref="F437:F439"/>
    <mergeCell ref="G437:G439"/>
    <mergeCell ref="H437:H439"/>
    <mergeCell ref="I437:K437"/>
    <mergeCell ref="A440:B441"/>
    <mergeCell ref="A442:B444"/>
    <mergeCell ref="C442:C444"/>
    <mergeCell ref="D442:D444"/>
    <mergeCell ref="E442:E444"/>
    <mergeCell ref="F442:F444"/>
    <mergeCell ref="G442:G444"/>
    <mergeCell ref="H442:H444"/>
    <mergeCell ref="I442:K442"/>
    <mergeCell ref="A445:B446"/>
    <mergeCell ref="A447:B456"/>
    <mergeCell ref="A457:B459"/>
    <mergeCell ref="C457:C459"/>
    <mergeCell ref="D457:D459"/>
    <mergeCell ref="E457:E459"/>
    <mergeCell ref="F457:F459"/>
    <mergeCell ref="G457:G459"/>
    <mergeCell ref="H457:H459"/>
    <mergeCell ref="I457:K457"/>
    <mergeCell ref="A460:B464"/>
    <mergeCell ref="A465:B467"/>
    <mergeCell ref="C465:C467"/>
    <mergeCell ref="D465:D467"/>
    <mergeCell ref="E465:E467"/>
    <mergeCell ref="F465:F467"/>
    <mergeCell ref="G465:G467"/>
    <mergeCell ref="H465:H467"/>
    <mergeCell ref="I465:K465"/>
    <mergeCell ref="A468:B469"/>
    <mergeCell ref="C468:C469"/>
    <mergeCell ref="D468:D469"/>
    <mergeCell ref="E468:E469"/>
    <mergeCell ref="F468:F469"/>
    <mergeCell ref="G468:G469"/>
    <mergeCell ref="H468:H469"/>
    <mergeCell ref="I468:I469"/>
    <mergeCell ref="J468:J469"/>
    <mergeCell ref="K468:K4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2-04T11:10:35Z</dcterms:modified>
  <cp:revision>0</cp:revision>
  <dc:subject/>
  <dc:title/>
</cp:coreProperties>
</file>