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9">
  <si>
    <t xml:space="preserve">"Метиз мастер"</t>
  </si>
  <si>
    <r>
      <rPr>
        <sz val="12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                    г.Подольск </t>
    </r>
    <r>
      <rPr>
        <sz val="12"/>
        <rFont val="Arial Cyr"/>
        <family val="0"/>
        <charset val="204"/>
      </rPr>
      <t xml:space="preserve">      ул.Окружная д.2  т\ф500-09-86</t>
    </r>
  </si>
  <si>
    <r>
      <rPr>
        <sz val="12"/>
        <rFont val="Arial Cyr"/>
        <family val="0"/>
        <charset val="204"/>
      </rPr>
      <t xml:space="preserve">                     </t>
    </r>
    <r>
      <rPr>
        <b val="true"/>
        <sz val="12"/>
        <rFont val="Arial Cyr"/>
        <family val="0"/>
        <charset val="204"/>
      </rPr>
      <t xml:space="preserve"> м."Первомайская"  </t>
    </r>
    <r>
      <rPr>
        <sz val="12"/>
        <rFont val="Arial Cyr"/>
        <family val="0"/>
        <charset val="204"/>
      </rPr>
      <t xml:space="preserve">Первомайская ул.д.119/14 т/ф 463-09-55</t>
    </r>
  </si>
  <si>
    <t xml:space="preserve"> WWW.RUS-M.RU </t>
  </si>
  <si>
    <t xml:space="preserve">e-mail: RUSSIAN-MASTER @ yandex.ru.</t>
  </si>
  <si>
    <t xml:space="preserve">Инструмент</t>
  </si>
  <si>
    <t xml:space="preserve">Молоток слесарный  "Strike" (квадратный боек)</t>
  </si>
  <si>
    <t xml:space="preserve">300гр.</t>
  </si>
  <si>
    <t xml:space="preserve">1шт.</t>
  </si>
  <si>
    <t xml:space="preserve">400гр.</t>
  </si>
  <si>
    <t xml:space="preserve">500гр.</t>
  </si>
  <si>
    <t xml:space="preserve">600гр.</t>
  </si>
  <si>
    <t xml:space="preserve">800гр.</t>
  </si>
  <si>
    <t xml:space="preserve">1000гр.</t>
  </si>
  <si>
    <t xml:space="preserve">Молоток слесарный  "Strike" (стеклопластиковая рукоятка)</t>
  </si>
  <si>
    <t xml:space="preserve">Молоток -гвоздодер  "Strike" (стеклопластиковая рукоятка)</t>
  </si>
  <si>
    <t xml:space="preserve">Молоток -гвоздодер Profi "Strike" (стеклопластиковая рукоятка)</t>
  </si>
  <si>
    <t xml:space="preserve">Кувалда кованная "Strike" (стеклопластиковая рукоятка)</t>
  </si>
  <si>
    <t xml:space="preserve">1,0кг</t>
  </si>
  <si>
    <t xml:space="preserve">1,5кг</t>
  </si>
  <si>
    <t xml:space="preserve">2,0кг</t>
  </si>
  <si>
    <t xml:space="preserve">Нож обойный "Helfer" (3 лезвия с автозаменой )</t>
  </si>
  <si>
    <t xml:space="preserve">18x100мм с фиксатором</t>
  </si>
  <si>
    <t xml:space="preserve">18x100мм </t>
  </si>
  <si>
    <t xml:space="preserve">Лезвия</t>
  </si>
  <si>
    <t xml:space="preserve">1шт</t>
  </si>
  <si>
    <t xml:space="preserve">Уровень"Metric Tiler" (усиленный, 3 глазка)</t>
  </si>
  <si>
    <t xml:space="preserve">600мм</t>
  </si>
  <si>
    <t xml:space="preserve">800мм</t>
  </si>
  <si>
    <t xml:space="preserve">1000мм</t>
  </si>
  <si>
    <t xml:space="preserve">1200мм</t>
  </si>
  <si>
    <t xml:space="preserve">1500мм</t>
  </si>
  <si>
    <t xml:space="preserve">2000мм</t>
  </si>
  <si>
    <t xml:space="preserve">Рулетки "Metric"</t>
  </si>
  <si>
    <t xml:space="preserve">Рулетка 3м/16мм "Metric"</t>
  </si>
  <si>
    <t xml:space="preserve">Рулетка 5м/25мм "Metric"</t>
  </si>
  <si>
    <t xml:space="preserve">Рулетка 7,5м/25мм "Metric"</t>
  </si>
  <si>
    <t xml:space="preserve">Рулетка 10м/25мм "Metric"</t>
  </si>
  <si>
    <t xml:space="preserve">Рулетка 3м/16мм c магнитом и автостопом "Metric+"</t>
  </si>
  <si>
    <t xml:space="preserve">Рулетка 5м/25мм c магнитом и автостопом "Metric+"</t>
  </si>
  <si>
    <t xml:space="preserve">Рулетка 7,5м/25мм c магнитом и автостопом "Metric+"</t>
  </si>
  <si>
    <t xml:space="preserve">Ножовка по дереву "Runex" закаленная </t>
  </si>
  <si>
    <t xml:space="preserve">400мм  "Runex Swift" 12з/д</t>
  </si>
  <si>
    <t xml:space="preserve">400мм "Runex Techno" 7з/д</t>
  </si>
  <si>
    <t xml:space="preserve">400мм "Runex Сlassic" 7з/д</t>
  </si>
  <si>
    <t xml:space="preserve">500мм  "Runex Swift" 12з/д</t>
  </si>
  <si>
    <t xml:space="preserve">500мм "Runex Techno" 7з/д</t>
  </si>
  <si>
    <t xml:space="preserve">500мм "Runex Сlassic" 7з/д</t>
  </si>
  <si>
    <t xml:space="preserve">550мм "Runex Сlassic" 7з/д</t>
  </si>
  <si>
    <t xml:space="preserve">Топор  (стеклопластиковая ручка) "Strike"</t>
  </si>
  <si>
    <t xml:space="preserve">600гр </t>
  </si>
  <si>
    <t xml:space="preserve">1000гр</t>
  </si>
  <si>
    <t xml:space="preserve">Шпатель фасадный нержавеющий</t>
  </si>
  <si>
    <t xml:space="preserve">40мм</t>
  </si>
  <si>
    <t xml:space="preserve">60мм</t>
  </si>
  <si>
    <t xml:space="preserve">80мм</t>
  </si>
  <si>
    <t xml:space="preserve">100мм</t>
  </si>
  <si>
    <t xml:space="preserve">150мм</t>
  </si>
  <si>
    <t xml:space="preserve">200мм</t>
  </si>
  <si>
    <t xml:space="preserve">250мм</t>
  </si>
  <si>
    <t xml:space="preserve">300мм</t>
  </si>
  <si>
    <t xml:space="preserve">350мм</t>
  </si>
  <si>
    <t xml:space="preserve">450мм</t>
  </si>
  <si>
    <t xml:space="preserve">Шпатель фасадный нержавеющий,зубчатый </t>
  </si>
  <si>
    <t xml:space="preserve">150мм зубчатый 6х6мм </t>
  </si>
  <si>
    <t xml:space="preserve">150мм зубчатый 8х8мм </t>
  </si>
  <si>
    <t xml:space="preserve"> 250мм зубчатый 6х6мм </t>
  </si>
  <si>
    <t xml:space="preserve"> 250мм зубчатый 8х8мм</t>
  </si>
  <si>
    <t xml:space="preserve">Шпатель резиновый белый</t>
  </si>
  <si>
    <t xml:space="preserve">Степлер мебельный</t>
  </si>
  <si>
    <t xml:space="preserve">4-14винт</t>
  </si>
  <si>
    <t xml:space="preserve">Скобы для степлера мебельные "Stelgrit"/ "Biber"</t>
  </si>
  <si>
    <t xml:space="preserve">6х0,7мм</t>
  </si>
  <si>
    <t xml:space="preserve">1000шт</t>
  </si>
  <si>
    <t xml:space="preserve">8х0,7мм</t>
  </si>
  <si>
    <t xml:space="preserve">10х07мм</t>
  </si>
  <si>
    <t xml:space="preserve">12х0,7мм</t>
  </si>
  <si>
    <t xml:space="preserve">14х0,7мм</t>
  </si>
  <si>
    <t xml:space="preserve">Бокорезы "Targ"</t>
  </si>
  <si>
    <t xml:space="preserve">120мм (German)</t>
  </si>
  <si>
    <t xml:space="preserve">130мм (German)</t>
  </si>
  <si>
    <t xml:space="preserve">160мм (German)</t>
  </si>
  <si>
    <t xml:space="preserve">  160мм (American)</t>
  </si>
  <si>
    <t xml:space="preserve">180мм (American)</t>
  </si>
  <si>
    <t xml:space="preserve">Плоскогубцы "Targ" комбинированные</t>
  </si>
  <si>
    <t xml:space="preserve">160мм  (American)</t>
  </si>
  <si>
    <t xml:space="preserve">180мм  (American)</t>
  </si>
  <si>
    <t xml:space="preserve">200мм  (American)</t>
  </si>
  <si>
    <t xml:space="preserve">180мм (German)</t>
  </si>
  <si>
    <t xml:space="preserve">200мм (German)</t>
  </si>
  <si>
    <t xml:space="preserve">Клещи заклепочные</t>
  </si>
  <si>
    <t xml:space="preserve">угловой</t>
  </si>
  <si>
    <t xml:space="preserve">поворотный</t>
  </si>
  <si>
    <t xml:space="preserve">Пилки для работы по металлу "MPS" (Германия)</t>
  </si>
  <si>
    <t xml:space="preserve">пилки Bi-Metall 132*110*1,2мм-21з/д (сэндвич панели,черн и цв металл h=1,5-65мм )прямой распил "MPS". арт.3114-5</t>
  </si>
  <si>
    <t xml:space="preserve">1уп.</t>
  </si>
  <si>
    <t xml:space="preserve">пилки Bi-Metall 100*75*2.0-12з/д (металл,дер с мет,пластмас,оргстекло H=3-30мм ) "MPS". арт.31135-F-5</t>
  </si>
  <si>
    <t xml:space="preserve">пилки Bi-Metall 100*75*2.5-10з/д обратный зуб (лам,ДСП,пластик h=4-30мм ) чистый распил "MPS". арт.3102-F-5</t>
  </si>
  <si>
    <t xml:space="preserve">пилки Bi-Metall 100*75*2.0-12з/д (металл,стекло,пластмасса h=3,0-15мм ) "MPS". арт.3118-F-5</t>
  </si>
  <si>
    <t xml:space="preserve">пилки Bi-Metall 132*110*2.0-12з/д (металл,пластик,сэндвич панель ) "MPS". арт.3115-F-5</t>
  </si>
  <si>
    <t xml:space="preserve">пилки Bi-Metall 75*50*0,9-12з/д (листовой металл h=0,7-1,0мм ) "MPS". арт.3110-F-5</t>
  </si>
  <si>
    <t xml:space="preserve">пилки Bi-Metall 132*110*1.2-21з/д(сэндвич панели.цветные металлы.алюм.h=1.5-3mm)"MPS". арт.3114-F-5</t>
  </si>
  <si>
    <t xml:space="preserve">пилки Bi-Metall 75*50*1.2мм-21з/д(тонкий металл,пластик h=1,5-3,0mm)"MPS". арт.3111-F-5</t>
  </si>
  <si>
    <t xml:space="preserve">пилки Bi-Metall 75*50*2,0мм-12з/д(металл,оргстекло.h=2,0-5mm)"MPS". арт.3127-F-5</t>
  </si>
  <si>
    <t xml:space="preserve">пилки Bi-Metall 75*50*1.8-2.0мм (металл,пласт,оргстекло) "MPS". арт.3113-F-5</t>
  </si>
  <si>
    <t xml:space="preserve">пилки HSS 100*75*2.0мм 12з/д (цветные металлы.аллюмин. орг.стекло h=2-20mm) "MPS". арт.3116-5</t>
  </si>
  <si>
    <t xml:space="preserve">пилки HSS 100*75*3.0мм (цветные металлы.пластмасса.асбестоцемент h=4.0-10.0mm) "MPS". арт.3118-5</t>
  </si>
  <si>
    <t xml:space="preserve">пилки HSS 132*110*2.0мм ( металл.пластик.сэндвич пан h=1,5-85mm) "MPS". арт.3115-5</t>
  </si>
  <si>
    <t xml:space="preserve">пилки HSS 75*50*0.9мм-28з/д(листовая сталь.цветные металлы h=0.9-1.2mm) "MPS". арт.3110-5</t>
  </si>
  <si>
    <t xml:space="preserve">пилки HSS 75*50*1.2мм (сталь.нерж.сталь.цветные металлы h=1.5-3mm) "MPS". арт.3111-5</t>
  </si>
  <si>
    <t xml:space="preserve">пилки HSS 75*50*1.2мм-21з/д (сталь.цветные металлы в т.ч. лист h=1.5-3mm)фигур.расп.MPS. арт.3112-5</t>
  </si>
  <si>
    <t xml:space="preserve">пилки HSS 75*55*2.0мм (сталь.цветные металлы.текстолит h=3.0-6.0mm) "MPS". арт.3113-5</t>
  </si>
  <si>
    <t xml:space="preserve">Пилки для работы по дереву "MPS" (Германия)</t>
  </si>
  <si>
    <t xml:space="preserve">пилки 115*95*2,2-3,2мм перем.шаг (дерево,ДСП,фанера,пласт h=5-80mm) быстр.чист.распил "MPS"арт3181-5</t>
  </si>
  <si>
    <t xml:space="preserve">пилки 115*95*2,2-3,2мм перем.шаг,двустор.заточка(дерево,ДСП,фан.h=5-40mm)фигур.распил"MPS"арт.3182-5</t>
  </si>
  <si>
    <t xml:space="preserve">пилки 100*75*2.0мм(ламинированный паркет.h=3-60mm) чистая распиловка "MPS". арт. 3160-5</t>
  </si>
  <si>
    <t xml:space="preserve">пилки 100*75*2.5мм (древесина. ДСП.пластмасса h=4-30mm) чистая распиловка"MPS". арт.3101-5</t>
  </si>
  <si>
    <t xml:space="preserve">пилки 100*75*2.5мм (древесина.ламинированное ДСП.h=4-30mm) фигурная распиловка"MPS". арт. 3101-KR-5</t>
  </si>
  <si>
    <t xml:space="preserve">пилки 100*75*2.5мм обратный зуб(ламинированное ДСП.h=4-30mm) фигурная распиловка "MPS". арт. 3102-5</t>
  </si>
  <si>
    <t xml:space="preserve">пилки 100*75*2.5мм-10з/д (древесина.лам.ДСП.фанера.пласт.h=4-30mm)чист.расп. "MPS" арт.3101-F-5</t>
  </si>
  <si>
    <t xml:space="preserve">пилки 100*75*2.5мм-10з/д толст.полот(древ.лам.ДСП.фанера.пласт.h=5-30mm)чист.расп. MPS арт.3101-S-5</t>
  </si>
  <si>
    <t xml:space="preserve">пилки 100*75*3.0мм (древесина. пластмасса h=5-60mm) грубая распиловка"MPS". арт.3106-5</t>
  </si>
  <si>
    <t xml:space="preserve">пилки 100*75*4.0мм (древесина. ДСП.пластмасса h=6-60mm) чистая распиловка"MPS". арт.3103-5</t>
  </si>
  <si>
    <t xml:space="preserve">пилки 100*75*4.0мм (древесина.h=6-60mm) фигурная быстрая распиловка"MPS". арт. 3105-5</t>
  </si>
  <si>
    <t xml:space="preserve">пилки 100*75*4.0мм (древесина.фанера h=6-60mm) быстрая распиловка"MPS". арт.3104-5</t>
  </si>
  <si>
    <t xml:space="preserve">пилки 100*75*4мм-6з/д толст.полот(древесина.ДСП.пластмасса.h=8-60mm)чист.быст.расп. MPS арт.3103-S-5</t>
  </si>
  <si>
    <t xml:space="preserve">пилки 115*90 Progressiv (древесина.фанера. h=1-80mm) чистая распиловка"MPS". арт. 3180-5</t>
  </si>
  <si>
    <t xml:space="preserve">пилки 115*95*4мм-6з/д (древесина. ламин.ДСП.фанера.пласт.h=8-75mm)чист.быст.расп. MPS арт.31035-5</t>
  </si>
  <si>
    <t xml:space="preserve">пилки 100*75*12,0мм-12з/д (древесина,фанера,пластик,оргстекло h=4-50мм) MPS арт31085-5</t>
  </si>
  <si>
    <t xml:space="preserve">пилки 132*110*2.5мм обратный зуб(ламинированное ДСП.h=4-60mm) фигурная распиловка "MPS".арт.3102-L-5</t>
  </si>
  <si>
    <t xml:space="preserve">пилки 132*110*2.5мм-10з/д (древес. ДСП фанера.пласт.h=6-100mm) фигурн. распилов. MPS арт.3101-LК-5</t>
  </si>
  <si>
    <t xml:space="preserve">пилки 132*110*2.5мм-10з/д (древес.ламин ДСП фанера.пласт.h=6-100mm) чист. распилов. MPS арт.3101-L-5</t>
  </si>
  <si>
    <t xml:space="preserve">пилки 132*110*4.0мм (древесина до 100mm.ДСП. h=6-100mm) быстрая распиловка"MPS". арт.3104-L-5</t>
  </si>
  <si>
    <t xml:space="preserve">пилки 132*110*4.0мм (древесина.ДСП.пластмасса h=6-85mm) быстрая распиловка"MPS". арт.3103-L-5</t>
  </si>
  <si>
    <t xml:space="preserve">пилки 75*50*1.3мм (древесина.фанера.ламин. ДСП.пластмасса.h=2-20mm) фигурная распил."MPS".арт.3171-5</t>
  </si>
  <si>
    <t xml:space="preserve">пилки 75*50*2.0мм (древесина.пластмасса.h=4-20mm) фигурная распиловка"MPS". арт. 3109-5</t>
  </si>
  <si>
    <t xml:space="preserve">пилки 75*50мм крупное зерно 30 (стекло.керамика.стеклопласт h=1-15mm)"MPS". арт. 3122-1</t>
  </si>
  <si>
    <t xml:space="preserve">пилки 75*50мм(стекло.керамика.h=1-10mm)"MPS". арт. 3121-1</t>
  </si>
  <si>
    <t xml:space="preserve">пилки 100*75*4,0мм(древ,пластмас.h=6-60mm)"MPS". арт. 3172-5</t>
  </si>
  <si>
    <t xml:space="preserve">пилки 75*55*1.2мм (древес..фанера.ДСП.изол.мат..пластмасса h=2-15mm) чистая распил."MPS". арт.3107-5</t>
  </si>
  <si>
    <t xml:space="preserve">пилки 75*55*2.0мм (древес..фанера.ДСП.изол.мат..пластмасса h=2-30mm) чистая распил."MPS". арт.3108-5</t>
  </si>
  <si>
    <t xml:space="preserve">пилки 100*75*3,0мм-8з/д (древесина, фанер,ламинат,пласт, h=6-30mm)чист.распил. "MPS", арт.3145-5</t>
  </si>
  <si>
    <t xml:space="preserve">пилки 115*90*3,0мм-8з/д (древесина, фанер,ДСП,пласт, h=6-60mm) быстр чист.распил. "MPS", арт.3170-5</t>
  </si>
  <si>
    <t xml:space="preserve">пилки 115*95*4,0мм-6з/д (древесина, фанер,ДСП, h=8-100mm)быстр.распил. "MPS", арт.31045-5</t>
  </si>
  <si>
    <t xml:space="preserve">пилки 132*110*2,0мм-12з/д (древесина, ламинар, ДСП,фанера h=3-100mm)чистый.распил. "MPS", арт.3165-5</t>
  </si>
  <si>
    <t xml:space="preserve">пилки 132*110*2,0мм-12з/д (древесина, фанера, пласт,оргстекло h=4-100mm) "MPS", арт.3108-L</t>
  </si>
  <si>
    <t xml:space="preserve">пилки Bi-metall 100*75*4,0мм-6з/д (древесина, фанера, пласт h=6-60mm) быстрый распил "MPS", арт.3106-F</t>
  </si>
  <si>
    <t xml:space="preserve">пилки Bi-metall 100*75*4,0мм-6з/д (древесина, фанера, пласт h=6-60mm) быстрый распил "MPS", арт.3104-F</t>
  </si>
  <si>
    <t xml:space="preserve">пилки Bi-metall 100*75*2,0мм-13з/д (пластик, ламинир ДСП, оргстекло h=6-60mm) быстрый распил "MPS", арт.3160-F</t>
  </si>
  <si>
    <t xml:space="preserve">пилки Bi-metall 100*100*1,8-2,5мм-13з/д (дерево,нержав сталь, ламинир ДСП до 95mm)  "MPS", арт.3150-F</t>
  </si>
  <si>
    <t xml:space="preserve">Полотна для ножовок по металлу "VIKING" (Дания)</t>
  </si>
  <si>
    <t xml:space="preserve">300мм,шаг 20/24 зуба на дюйм VIKING SUPERCUT</t>
  </si>
  <si>
    <t xml:space="preserve">300мм,шаг 24 зуба на дюйм VIKING STANDART</t>
  </si>
  <si>
    <t xml:space="preserve">Буры</t>
  </si>
  <si>
    <t xml:space="preserve">Сверла по бетону  SDS+ с хвостовиком SDS PLUS  Optim "Hagwert"</t>
  </si>
  <si>
    <t xml:space="preserve">4х110</t>
  </si>
  <si>
    <t xml:space="preserve">5х110</t>
  </si>
  <si>
    <t xml:space="preserve">5х160</t>
  </si>
  <si>
    <t xml:space="preserve">5х210</t>
  </si>
  <si>
    <t xml:space="preserve">6х110</t>
  </si>
  <si>
    <t xml:space="preserve">6х160</t>
  </si>
  <si>
    <t xml:space="preserve">6х210</t>
  </si>
  <si>
    <t xml:space="preserve">8х110</t>
  </si>
  <si>
    <t xml:space="preserve">8х160</t>
  </si>
  <si>
    <t xml:space="preserve">8х210</t>
  </si>
  <si>
    <t xml:space="preserve">8х260</t>
  </si>
  <si>
    <t xml:space="preserve">8х310</t>
  </si>
  <si>
    <t xml:space="preserve">10х110</t>
  </si>
  <si>
    <t xml:space="preserve">10х160</t>
  </si>
  <si>
    <t xml:space="preserve">10х210</t>
  </si>
  <si>
    <t xml:space="preserve">10х260</t>
  </si>
  <si>
    <t xml:space="preserve">10х310</t>
  </si>
  <si>
    <t xml:space="preserve">10х350</t>
  </si>
  <si>
    <t xml:space="preserve">12х160</t>
  </si>
  <si>
    <t xml:space="preserve">12х210</t>
  </si>
  <si>
    <t xml:space="preserve">12х260</t>
  </si>
  <si>
    <t xml:space="preserve">12х310</t>
  </si>
  <si>
    <t xml:space="preserve">14х210</t>
  </si>
  <si>
    <t xml:space="preserve">14х260</t>
  </si>
  <si>
    <t xml:space="preserve">16х210</t>
  </si>
  <si>
    <t xml:space="preserve">16х310</t>
  </si>
  <si>
    <t xml:space="preserve">Сверла</t>
  </si>
  <si>
    <t xml:space="preserve">Сверло по бетону "Hagwert"</t>
  </si>
  <si>
    <t xml:space="preserve">3мм</t>
  </si>
  <si>
    <t xml:space="preserve">4мм</t>
  </si>
  <si>
    <t xml:space="preserve">5мм</t>
  </si>
  <si>
    <t xml:space="preserve">6мм</t>
  </si>
  <si>
    <t xml:space="preserve">8мм</t>
  </si>
  <si>
    <t xml:space="preserve">10мм</t>
  </si>
  <si>
    <t xml:space="preserve">12мм</t>
  </si>
  <si>
    <t xml:space="preserve">14мм</t>
  </si>
  <si>
    <t xml:space="preserve">16мм</t>
  </si>
  <si>
    <t xml:space="preserve">Сверло по металлу HSS "Hagwert"</t>
  </si>
  <si>
    <t xml:space="preserve">1мм</t>
  </si>
  <si>
    <t xml:space="preserve">1,5мм</t>
  </si>
  <si>
    <t xml:space="preserve">2мм</t>
  </si>
  <si>
    <t xml:space="preserve">2,5мм</t>
  </si>
  <si>
    <t xml:space="preserve">3,5мм</t>
  </si>
  <si>
    <t xml:space="preserve">4,5мм</t>
  </si>
  <si>
    <t xml:space="preserve">5,5мм</t>
  </si>
  <si>
    <t xml:space="preserve">6,5мм</t>
  </si>
  <si>
    <t xml:space="preserve">7мм</t>
  </si>
  <si>
    <t xml:space="preserve">7,5мм</t>
  </si>
  <si>
    <t xml:space="preserve">8,5мм</t>
  </si>
  <si>
    <t xml:space="preserve">9мм</t>
  </si>
  <si>
    <t xml:space="preserve">9,5мм</t>
  </si>
  <si>
    <t xml:space="preserve">11мм</t>
  </si>
  <si>
    <t xml:space="preserve">13мм</t>
  </si>
  <si>
    <t xml:space="preserve">Сверла по дереву перовые  "Hagwert"</t>
  </si>
  <si>
    <t xml:space="preserve">18мм</t>
  </si>
  <si>
    <t xml:space="preserve">20мм</t>
  </si>
  <si>
    <t xml:space="preserve">22мм</t>
  </si>
  <si>
    <t xml:space="preserve">24мм</t>
  </si>
  <si>
    <t xml:space="preserve">25мм</t>
  </si>
  <si>
    <t xml:space="preserve">30мм</t>
  </si>
  <si>
    <t xml:space="preserve">32мм</t>
  </si>
  <si>
    <t xml:space="preserve">35мм</t>
  </si>
  <si>
    <t xml:space="preserve">45мм</t>
  </si>
  <si>
    <t xml:space="preserve">50мм</t>
  </si>
  <si>
    <t xml:space="preserve">55мм</t>
  </si>
  <si>
    <t xml:space="preserve">Удлинитель сверла перового по дереву 300мм</t>
  </si>
  <si>
    <t xml:space="preserve">Биты</t>
  </si>
  <si>
    <t xml:space="preserve">Насадки РН (Тайвань)</t>
  </si>
  <si>
    <t xml:space="preserve">1/25</t>
  </si>
  <si>
    <t xml:space="preserve">1000шт.</t>
  </si>
  <si>
    <t xml:space="preserve">2/25</t>
  </si>
  <si>
    <t xml:space="preserve">3/25</t>
  </si>
  <si>
    <t xml:space="preserve">1/50</t>
  </si>
  <si>
    <t xml:space="preserve">2/50</t>
  </si>
  <si>
    <t xml:space="preserve">3/50</t>
  </si>
  <si>
    <t xml:space="preserve">Насадки РZ (Тайвань)</t>
  </si>
  <si>
    <t xml:space="preserve">Насадки "USH" (Германия)</t>
  </si>
  <si>
    <t xml:space="preserve">РН 2/25</t>
  </si>
  <si>
    <t xml:space="preserve">РН 1/50</t>
  </si>
  <si>
    <t xml:space="preserve">РН 2/50</t>
  </si>
  <si>
    <t xml:space="preserve">РН 3/50</t>
  </si>
  <si>
    <t xml:space="preserve">PZ 1/25</t>
  </si>
  <si>
    <t xml:space="preserve">PZ 2/25</t>
  </si>
  <si>
    <t xml:space="preserve">PZ 2/50</t>
  </si>
  <si>
    <t xml:space="preserve">PZ 3/50</t>
  </si>
  <si>
    <t xml:space="preserve">Насадки "Torx" (20х25/25х25/30х25/40х25) </t>
  </si>
  <si>
    <t xml:space="preserve">Тайвань</t>
  </si>
  <si>
    <t xml:space="preserve">Германия "USH"</t>
  </si>
  <si>
    <t xml:space="preserve">Насадка магнитная под шестигранник для кровельных саморезов "HOX" (Германия)</t>
  </si>
  <si>
    <t xml:space="preserve"> 8мм</t>
  </si>
  <si>
    <t xml:space="preserve">Держатель "USH" (Германия)</t>
  </si>
  <si>
    <t xml:space="preserve"> USH со стоп. кол.</t>
  </si>
  <si>
    <t xml:space="preserve"> USH без  стоп.о кол.51мм</t>
  </si>
  <si>
    <t xml:space="preserve"> USH с  стоп. кол.74м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$-409]* #,##0.00_ ;_-[$$-409]* \-#,##0.00\ ;_-[$$-409]* \-??_ ;_-@_ "/>
    <numFmt numFmtId="166" formatCode="[$$-409]#,##0.00"/>
    <numFmt numFmtId="167" formatCode="#,##0&quot;р.&quot;"/>
    <numFmt numFmtId="168" formatCode="0.0"/>
    <numFmt numFmtId="169" formatCode="_-* #,##0.0&quot;р.&quot;_-;\-* #,##0.0&quot;р.&quot;_-;_-* \-??&quot;р.&quot;_-;_-@_-"/>
    <numFmt numFmtId="170" formatCode="0.00"/>
    <numFmt numFmtId="171" formatCode="#,##0.00&quot;р.&quot;"/>
    <numFmt numFmtId="172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77"/>
    </font>
    <font>
      <b val="true"/>
      <sz val="20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"/>
      <family val="2"/>
      <charset val="177"/>
    </font>
    <font>
      <b val="true"/>
      <sz val="9"/>
      <color rgb="FFFF0000"/>
      <name val="Arial"/>
      <family val="2"/>
      <charset val="177"/>
    </font>
    <font>
      <sz val="9"/>
      <color rgb="FFFF0000"/>
      <name val="Arial"/>
      <family val="2"/>
      <charset val="177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FF"/>
      <name val="CyrillicOld"/>
      <family val="0"/>
      <charset val="204"/>
    </font>
    <font>
      <b val="true"/>
      <sz val="9"/>
      <color rgb="FFFF0000"/>
      <name val="CyrillicOld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"/>
      <family val="0"/>
    </font>
    <font>
      <sz val="8"/>
      <name val="Arial"/>
      <family val="2"/>
      <charset val="177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-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08"/>
    <col collapsed="false" customWidth="true" hidden="false" outlineLevel="0" max="3" min="3" style="0" width="11.99"/>
    <col collapsed="false" customWidth="true" hidden="false" outlineLevel="0" max="4" min="4" style="0" width="11.72"/>
    <col collapsed="false" customWidth="true" hidden="false" outlineLevel="0" max="5" min="5" style="0" width="11.44"/>
    <col collapsed="false" customWidth="true" hidden="false" outlineLevel="0" max="6" min="6" style="0" width="11.08"/>
  </cols>
  <sheetData>
    <row r="3" customFormat="false" ht="25" hidden="false" customHeight="false" outlineLevel="0" collapsed="false">
      <c r="A3" s="1"/>
      <c r="B3" s="1"/>
      <c r="C3" s="2" t="s">
        <v>0</v>
      </c>
      <c r="D3" s="3"/>
      <c r="E3" s="4"/>
      <c r="F3" s="5"/>
      <c r="G3" s="6"/>
      <c r="H3" s="7"/>
    </row>
    <row r="4" customFormat="false" ht="14.5" hidden="false" customHeight="false" outlineLevel="0" collapsed="false">
      <c r="A4" s="1"/>
      <c r="B4" s="1"/>
      <c r="C4" s="8"/>
      <c r="D4" s="9"/>
      <c r="E4" s="8"/>
      <c r="F4" s="10"/>
      <c r="G4" s="6"/>
      <c r="H4" s="7"/>
    </row>
    <row r="5" customFormat="false" ht="15.5" hidden="false" customHeight="false" outlineLevel="0" collapsed="false">
      <c r="A5" s="11" t="s">
        <v>1</v>
      </c>
      <c r="B5" s="12"/>
      <c r="C5" s="4"/>
      <c r="D5" s="3"/>
      <c r="E5" s="4"/>
      <c r="F5" s="5"/>
      <c r="G5" s="6"/>
      <c r="H5" s="7"/>
    </row>
    <row r="6" customFormat="false" ht="15.5" hidden="false" customHeight="false" outlineLevel="0" collapsed="false">
      <c r="A6" s="11" t="s">
        <v>2</v>
      </c>
      <c r="B6" s="12"/>
      <c r="C6" s="4"/>
      <c r="D6" s="3"/>
      <c r="E6" s="4"/>
      <c r="F6" s="5"/>
      <c r="G6" s="6"/>
      <c r="H6" s="7"/>
    </row>
    <row r="7" customFormat="false" ht="14.5" hidden="false" customHeight="false" outlineLevel="0" collapsed="false">
      <c r="A7" s="12"/>
      <c r="B7" s="12"/>
      <c r="C7" s="13"/>
      <c r="D7" s="14"/>
      <c r="E7" s="15" t="s">
        <v>3</v>
      </c>
      <c r="F7" s="5"/>
      <c r="G7" s="6"/>
      <c r="H7" s="7"/>
    </row>
    <row r="8" customFormat="false" ht="14.5" hidden="false" customHeight="false" outlineLevel="0" collapsed="false">
      <c r="A8" s="16"/>
      <c r="B8" s="16"/>
      <c r="C8" s="17"/>
      <c r="D8" s="18"/>
      <c r="E8" s="19"/>
      <c r="F8" s="20" t="s">
        <v>4</v>
      </c>
      <c r="G8" s="21"/>
      <c r="H8" s="22"/>
    </row>
    <row r="10" customFormat="false" ht="14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</row>
    <row r="11" customFormat="false" ht="14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4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4.5" hidden="false" customHeight="true" outlineLevel="0" collapsed="false">
      <c r="A13" s="24" t="s">
        <v>6</v>
      </c>
      <c r="B13" s="24"/>
      <c r="C13" s="24"/>
      <c r="D13" s="24"/>
      <c r="E13" s="24"/>
      <c r="F13" s="24"/>
      <c r="G13" s="24"/>
      <c r="H13" s="24"/>
    </row>
    <row r="14" customFormat="false" ht="14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4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</row>
    <row r="16" customFormat="false" ht="14.5" hidden="false" customHeight="false" outlineLevel="0" collapsed="false">
      <c r="A16" s="27" t="s">
        <v>7</v>
      </c>
      <c r="B16" s="27" t="s">
        <v>8</v>
      </c>
      <c r="C16" s="28" t="n">
        <f aca="false">(E16*0.14)+E16</f>
        <v>3.690864</v>
      </c>
      <c r="D16" s="29" t="n">
        <f aca="false">(F16*0.14)+F16</f>
        <v>117.886716</v>
      </c>
      <c r="E16" s="30" t="n">
        <f aca="false">(G16*0.14)+G16</f>
        <v>3.2376</v>
      </c>
      <c r="F16" s="31" t="n">
        <f aca="false">(H16*0.14)+H16</f>
        <v>103.4094</v>
      </c>
      <c r="G16" s="32" t="n">
        <v>2.84</v>
      </c>
      <c r="H16" s="29" t="n">
        <v>90.71</v>
      </c>
    </row>
    <row r="17" customFormat="false" ht="14.5" hidden="false" customHeight="false" outlineLevel="0" collapsed="false">
      <c r="A17" s="27" t="s">
        <v>9</v>
      </c>
      <c r="B17" s="27" t="s">
        <v>8</v>
      </c>
      <c r="C17" s="28" t="n">
        <f aca="false">(E17*0.14)+E17</f>
        <v>4.2237</v>
      </c>
      <c r="D17" s="29" t="n">
        <f aca="false">(F17*0.14)+F17</f>
        <v>135.730224</v>
      </c>
      <c r="E17" s="30" t="n">
        <f aca="false">(G17*0.14)+G17</f>
        <v>3.705</v>
      </c>
      <c r="F17" s="31" t="n">
        <f aca="false">(H17*0.14)+H17</f>
        <v>119.0616</v>
      </c>
      <c r="G17" s="32" t="n">
        <v>3.25</v>
      </c>
      <c r="H17" s="29" t="n">
        <v>104.44</v>
      </c>
    </row>
    <row r="18" customFormat="false" ht="14.5" hidden="false" customHeight="false" outlineLevel="0" collapsed="false">
      <c r="A18" s="27" t="s">
        <v>10</v>
      </c>
      <c r="B18" s="27" t="s">
        <v>8</v>
      </c>
      <c r="C18" s="28" t="n">
        <f aca="false">(E18*0.14)+E18</f>
        <v>4.834512</v>
      </c>
      <c r="D18" s="29" t="n">
        <f aca="false">(F18*0.14)+F18</f>
        <v>155.10726</v>
      </c>
      <c r="E18" s="30" t="n">
        <f aca="false">(G18*0.14)+G18</f>
        <v>4.2408</v>
      </c>
      <c r="F18" s="31" t="n">
        <f aca="false">(H18*0.14)+H18</f>
        <v>136.059</v>
      </c>
      <c r="G18" s="32" t="n">
        <v>3.72</v>
      </c>
      <c r="H18" s="29" t="n">
        <v>119.35</v>
      </c>
    </row>
    <row r="19" customFormat="false" ht="14.5" hidden="false" customHeight="false" outlineLevel="0" collapsed="false">
      <c r="A19" s="27" t="s">
        <v>11</v>
      </c>
      <c r="B19" s="27" t="s">
        <v>8</v>
      </c>
      <c r="C19" s="28" t="n">
        <f aca="false">(E19*0.14)+E19</f>
        <v>5.562288</v>
      </c>
      <c r="D19" s="29" t="n">
        <f aca="false">(F19*0.14)+F19</f>
        <v>178.357104</v>
      </c>
      <c r="E19" s="30" t="n">
        <f aca="false">(G19*0.14)+G19</f>
        <v>4.8792</v>
      </c>
      <c r="F19" s="31" t="n">
        <f aca="false">(H19*0.14)+H19</f>
        <v>156.4536</v>
      </c>
      <c r="G19" s="32" t="n">
        <v>4.28</v>
      </c>
      <c r="H19" s="29" t="n">
        <v>137.24</v>
      </c>
    </row>
    <row r="20" customFormat="false" ht="14.5" hidden="false" customHeight="false" outlineLevel="0" collapsed="false">
      <c r="A20" s="27" t="s">
        <v>12</v>
      </c>
      <c r="B20" s="27" t="s">
        <v>8</v>
      </c>
      <c r="C20" s="28" t="n">
        <f aca="false">(E20*0.14)+E20</f>
        <v>6.705936</v>
      </c>
      <c r="D20" s="29" t="n">
        <f aca="false">(F20*0.14)+F20</f>
        <v>214.82388</v>
      </c>
      <c r="E20" s="30" t="n">
        <f aca="false">(G20*0.14)+G20</f>
        <v>5.8824</v>
      </c>
      <c r="F20" s="31" t="n">
        <f aca="false">(H20*0.14)+H20</f>
        <v>188.442</v>
      </c>
      <c r="G20" s="32" t="n">
        <v>5.16</v>
      </c>
      <c r="H20" s="29" t="n">
        <v>165.3</v>
      </c>
    </row>
    <row r="21" customFormat="false" ht="14.5" hidden="false" customHeight="false" outlineLevel="0" collapsed="false">
      <c r="A21" s="27" t="s">
        <v>13</v>
      </c>
      <c r="B21" s="27" t="s">
        <v>8</v>
      </c>
      <c r="C21" s="28" t="n">
        <f aca="false">(E21*0.14)+E21</f>
        <v>8.083512</v>
      </c>
      <c r="D21" s="29" t="n">
        <f aca="false">(F21*0.14)+F21</f>
        <v>258.6204</v>
      </c>
      <c r="E21" s="30" t="n">
        <f aca="false">(G21*0.14)+G21</f>
        <v>7.0908</v>
      </c>
      <c r="F21" s="31" t="n">
        <f aca="false">(H21*0.14)+H21</f>
        <v>226.86</v>
      </c>
      <c r="G21" s="32" t="n">
        <v>6.22</v>
      </c>
      <c r="H21" s="29" t="n">
        <v>199</v>
      </c>
    </row>
    <row r="22" customFormat="false" ht="14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26"/>
    </row>
    <row r="23" customFormat="false" ht="14.5" hidden="false" customHeight="true" outlineLevel="0" collapsed="false">
      <c r="A23" s="24" t="s">
        <v>14</v>
      </c>
      <c r="B23" s="24"/>
      <c r="C23" s="24"/>
      <c r="D23" s="24"/>
      <c r="E23" s="24"/>
      <c r="F23" s="24"/>
      <c r="G23" s="24"/>
      <c r="H23" s="24"/>
    </row>
    <row r="24" customFormat="false" ht="14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</row>
    <row r="26" customFormat="false" ht="14.5" hidden="false" customHeight="false" outlineLevel="0" collapsed="false">
      <c r="A26" s="27" t="s">
        <v>7</v>
      </c>
      <c r="B26" s="27" t="s">
        <v>8</v>
      </c>
      <c r="C26" s="28" t="n">
        <f aca="false">(E26*0.14)+E26</f>
        <v>4.665564</v>
      </c>
      <c r="D26" s="29" t="n">
        <f aca="false">(F26*0.14)+F26</f>
        <v>149.246064</v>
      </c>
      <c r="E26" s="30" t="n">
        <f aca="false">(G26*0.14)+G26</f>
        <v>4.0926</v>
      </c>
      <c r="F26" s="31" t="n">
        <f aca="false">(H26*0.14)+H26</f>
        <v>130.9176</v>
      </c>
      <c r="G26" s="32" t="n">
        <v>3.59</v>
      </c>
      <c r="H26" s="29" t="n">
        <v>114.84</v>
      </c>
    </row>
    <row r="27" customFormat="false" ht="14.5" hidden="false" customHeight="false" outlineLevel="0" collapsed="false">
      <c r="A27" s="27" t="s">
        <v>9</v>
      </c>
      <c r="B27" s="27" t="s">
        <v>8</v>
      </c>
      <c r="C27" s="28" t="n">
        <f aca="false">(E27*0.14)+E27</f>
        <v>5.5233</v>
      </c>
      <c r="D27" s="29" t="n">
        <f aca="false">(F27*0.14)+F27</f>
        <v>176.667624</v>
      </c>
      <c r="E27" s="30" t="n">
        <f aca="false">(G27*0.14)+G27</f>
        <v>4.845</v>
      </c>
      <c r="F27" s="31" t="n">
        <f aca="false">(H27*0.14)+H27</f>
        <v>154.9716</v>
      </c>
      <c r="G27" s="32" t="n">
        <v>4.25</v>
      </c>
      <c r="H27" s="29" t="n">
        <v>135.94</v>
      </c>
    </row>
    <row r="28" customFormat="false" ht="14.5" hidden="false" customHeight="false" outlineLevel="0" collapsed="false">
      <c r="A28" s="27" t="s">
        <v>10</v>
      </c>
      <c r="B28" s="27" t="s">
        <v>8</v>
      </c>
      <c r="C28" s="28" t="n">
        <f aca="false">(E28*0.14)+E28</f>
        <v>6.056136</v>
      </c>
      <c r="D28" s="29" t="n">
        <f aca="false">(F28*0.14)+F28</f>
        <v>193.627404</v>
      </c>
      <c r="E28" s="30" t="n">
        <f aca="false">(G28*0.14)+G28</f>
        <v>5.3124</v>
      </c>
      <c r="F28" s="31" t="n">
        <f aca="false">(H28*0.14)+H28</f>
        <v>169.8486</v>
      </c>
      <c r="G28" s="32" t="n">
        <v>4.66</v>
      </c>
      <c r="H28" s="29" t="n">
        <v>148.99</v>
      </c>
    </row>
    <row r="29" customFormat="false" ht="14.5" hidden="false" customHeight="false" outlineLevel="0" collapsed="false">
      <c r="A29" s="27" t="s">
        <v>11</v>
      </c>
      <c r="B29" s="27" t="s">
        <v>8</v>
      </c>
      <c r="C29" s="28" t="n">
        <f aca="false">(E29*0.14)+E29</f>
        <v>6.861888</v>
      </c>
      <c r="D29" s="29" t="n">
        <f aca="false">(F29*0.14)+F29</f>
        <v>219.060576</v>
      </c>
      <c r="E29" s="30" t="n">
        <f aca="false">(G29*0.14)+G29</f>
        <v>6.0192</v>
      </c>
      <c r="F29" s="31" t="n">
        <f aca="false">(H29*0.14)+H29</f>
        <v>192.1584</v>
      </c>
      <c r="G29" s="32" t="n">
        <v>5.28</v>
      </c>
      <c r="H29" s="29" t="n">
        <v>168.56</v>
      </c>
    </row>
    <row r="30" customFormat="false" ht="14.5" hidden="false" customHeight="false" outlineLevel="0" collapsed="false">
      <c r="A30" s="27" t="s">
        <v>12</v>
      </c>
      <c r="B30" s="27" t="s">
        <v>8</v>
      </c>
      <c r="C30" s="28" t="n">
        <f aca="false">(E30*0.14)+E30</f>
        <v>8.603352</v>
      </c>
      <c r="D30" s="29" t="n">
        <f aca="false">(F30*0.14)+F30</f>
        <v>275.5152</v>
      </c>
      <c r="E30" s="30" t="n">
        <f aca="false">(G30*0.14)+G30</f>
        <v>7.5468</v>
      </c>
      <c r="F30" s="31" t="n">
        <f aca="false">(H30*0.14)+H30</f>
        <v>241.68</v>
      </c>
      <c r="G30" s="32" t="n">
        <v>6.62</v>
      </c>
      <c r="H30" s="29" t="n">
        <v>212</v>
      </c>
    </row>
    <row r="31" customFormat="false" ht="14.5" hidden="false" customHeight="false" outlineLevel="0" collapsed="false">
      <c r="A31" s="27" t="s">
        <v>13</v>
      </c>
      <c r="B31" s="27" t="s">
        <v>8</v>
      </c>
      <c r="C31" s="28" t="n">
        <f aca="false">(E31*0.14)+E31</f>
        <v>9.383112</v>
      </c>
      <c r="D31" s="29" t="n">
        <f aca="false">(F31*0.14)+F31</f>
        <v>299.62278</v>
      </c>
      <c r="E31" s="30" t="n">
        <f aca="false">(G31*0.14)+G31</f>
        <v>8.2308</v>
      </c>
      <c r="F31" s="31" t="n">
        <f aca="false">(H31*0.14)+H31</f>
        <v>262.827</v>
      </c>
      <c r="G31" s="32" t="n">
        <v>7.22</v>
      </c>
      <c r="H31" s="29" t="n">
        <v>230.55</v>
      </c>
    </row>
    <row r="32" customFormat="false" ht="14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26"/>
    </row>
    <row r="33" customFormat="false" ht="14.5" hidden="false" customHeight="true" outlineLevel="0" collapsed="false">
      <c r="A33" s="24" t="s">
        <v>15</v>
      </c>
      <c r="B33" s="24"/>
      <c r="C33" s="24"/>
      <c r="D33" s="24"/>
      <c r="E33" s="24"/>
      <c r="F33" s="24"/>
      <c r="G33" s="24"/>
      <c r="H33" s="24"/>
    </row>
    <row r="34" customFormat="false" ht="14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26"/>
    </row>
    <row r="36" customFormat="false" ht="14.5" hidden="false" customHeight="false" outlineLevel="0" collapsed="false">
      <c r="A36" s="27" t="s">
        <v>10</v>
      </c>
      <c r="B36" s="27" t="s">
        <v>8</v>
      </c>
      <c r="C36" s="28" t="n">
        <f aca="false">(E36*0.14)+E36</f>
        <v>8.083512</v>
      </c>
      <c r="D36" s="29" t="n">
        <f aca="false">(F36*0.14)+F36</f>
        <v>258.6204</v>
      </c>
      <c r="E36" s="30" t="n">
        <f aca="false">(G36*0.14)+G36</f>
        <v>7.0908</v>
      </c>
      <c r="F36" s="31" t="n">
        <f aca="false">(H36*0.14)+H36</f>
        <v>226.86</v>
      </c>
      <c r="G36" s="32" t="n">
        <v>6.22</v>
      </c>
      <c r="H36" s="29" t="n">
        <v>199</v>
      </c>
    </row>
    <row r="37" customFormat="false" ht="14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26"/>
    </row>
    <row r="38" customFormat="false" ht="14.5" hidden="false" customHeight="true" outlineLevel="0" collapsed="false">
      <c r="A38" s="24" t="s">
        <v>16</v>
      </c>
      <c r="B38" s="24"/>
      <c r="C38" s="24"/>
      <c r="D38" s="24"/>
      <c r="E38" s="24"/>
      <c r="F38" s="24"/>
      <c r="G38" s="24"/>
      <c r="H38" s="24"/>
    </row>
    <row r="39" customFormat="false" ht="14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4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26"/>
    </row>
    <row r="41" customFormat="false" ht="14.5" hidden="false" customHeight="false" outlineLevel="0" collapsed="false">
      <c r="A41" s="27" t="s">
        <v>10</v>
      </c>
      <c r="B41" s="27" t="s">
        <v>8</v>
      </c>
      <c r="C41" s="28" t="n">
        <f aca="false">(E41*0.14)+E41</f>
        <v>8.616348</v>
      </c>
      <c r="D41" s="29" t="n">
        <f aca="false">(F41*0.14)+F41</f>
        <v>275.1903</v>
      </c>
      <c r="E41" s="30" t="n">
        <f aca="false">(G41*0.14)+G41</f>
        <v>7.5582</v>
      </c>
      <c r="F41" s="31" t="n">
        <f aca="false">(H41*0.14)+H41</f>
        <v>241.395</v>
      </c>
      <c r="G41" s="32" t="n">
        <v>6.63</v>
      </c>
      <c r="H41" s="29" t="n">
        <v>211.75</v>
      </c>
    </row>
    <row r="42" customFormat="false" ht="14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</row>
    <row r="43" customFormat="false" ht="14.5" hidden="false" customHeight="true" outlineLevel="0" collapsed="false">
      <c r="A43" s="24" t="s">
        <v>17</v>
      </c>
      <c r="B43" s="24"/>
      <c r="C43" s="24"/>
      <c r="D43" s="24"/>
      <c r="E43" s="24"/>
      <c r="F43" s="24"/>
      <c r="G43" s="24"/>
      <c r="H43" s="24"/>
    </row>
    <row r="44" customFormat="false" ht="14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</row>
    <row r="46" customFormat="false" ht="14.5" hidden="false" customHeight="false" outlineLevel="0" collapsed="false">
      <c r="A46" s="27" t="s">
        <v>18</v>
      </c>
      <c r="B46" s="27" t="s">
        <v>8</v>
      </c>
      <c r="C46" s="28" t="n">
        <f aca="false">(E46*0.14)+E46</f>
        <v>9.863964</v>
      </c>
      <c r="D46" s="29" t="n">
        <f aca="false">(F46*0.14)+F46</f>
        <v>315.8028</v>
      </c>
      <c r="E46" s="30" t="n">
        <f aca="false">(G46*0.14)+G46</f>
        <v>8.6526</v>
      </c>
      <c r="F46" s="31" t="n">
        <f aca="false">(H46*0.14)+H46</f>
        <v>277.02</v>
      </c>
      <c r="G46" s="32" t="n">
        <v>7.59</v>
      </c>
      <c r="H46" s="29" t="n">
        <v>243</v>
      </c>
    </row>
    <row r="47" customFormat="false" ht="14.5" hidden="false" customHeight="false" outlineLevel="0" collapsed="false">
      <c r="A47" s="27" t="s">
        <v>19</v>
      </c>
      <c r="B47" s="27" t="s">
        <v>8</v>
      </c>
      <c r="C47" s="28" t="n">
        <f aca="false">(E47*0.14)+E47</f>
        <v>11.904336</v>
      </c>
      <c r="D47" s="29" t="n">
        <f aca="false">(F47*0.14)+F47</f>
        <v>380.743812</v>
      </c>
      <c r="E47" s="30" t="n">
        <f aca="false">(G47*0.14)+G47</f>
        <v>10.4424</v>
      </c>
      <c r="F47" s="31" t="n">
        <f aca="false">(H47*0.14)+H47</f>
        <v>333.9858</v>
      </c>
      <c r="G47" s="32" t="n">
        <v>9.16</v>
      </c>
      <c r="H47" s="29" t="n">
        <v>292.97</v>
      </c>
    </row>
    <row r="48" customFormat="false" ht="14.5" hidden="false" customHeight="false" outlineLevel="0" collapsed="false">
      <c r="A48" s="27" t="s">
        <v>20</v>
      </c>
      <c r="B48" s="27" t="s">
        <v>8</v>
      </c>
      <c r="C48" s="28" t="n">
        <f aca="false">(E48*0.14)+E48</f>
        <v>13.528836</v>
      </c>
      <c r="D48" s="29" t="n">
        <f aca="false">(F48*0.14)+F48</f>
        <v>432.662832</v>
      </c>
      <c r="E48" s="30" t="n">
        <f aca="false">(G48*0.14)+G48</f>
        <v>11.8674</v>
      </c>
      <c r="F48" s="31" t="n">
        <f aca="false">(H48*0.14)+H48</f>
        <v>379.5288</v>
      </c>
      <c r="G48" s="32" t="n">
        <v>10.41</v>
      </c>
      <c r="H48" s="29" t="n">
        <v>332.92</v>
      </c>
    </row>
    <row r="49" customFormat="false" ht="14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26"/>
    </row>
    <row r="50" customFormat="false" ht="14.5" hidden="false" customHeight="true" outlineLevel="0" collapsed="false">
      <c r="A50" s="24" t="s">
        <v>21</v>
      </c>
      <c r="B50" s="24"/>
      <c r="C50" s="24"/>
      <c r="D50" s="24"/>
      <c r="E50" s="24"/>
      <c r="F50" s="24"/>
      <c r="G50" s="24"/>
      <c r="H50" s="24"/>
    </row>
    <row r="51" customFormat="false" ht="14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</row>
    <row r="53" customFormat="false" ht="14.5" hidden="false" customHeight="false" outlineLevel="0" collapsed="false">
      <c r="A53" s="27" t="s">
        <v>22</v>
      </c>
      <c r="B53" s="27" t="s">
        <v>8</v>
      </c>
      <c r="C53" s="28" t="n">
        <f aca="false">(E53*0.14)+E53</f>
        <v>3.249</v>
      </c>
      <c r="D53" s="29" t="n">
        <f aca="false">(F53*0.14)+F53</f>
        <v>103.734072</v>
      </c>
      <c r="E53" s="30" t="n">
        <f aca="false">(G53*0.14)+G53</f>
        <v>2.85</v>
      </c>
      <c r="F53" s="31" t="n">
        <f aca="false">(H53*0.14)+H53</f>
        <v>90.9948</v>
      </c>
      <c r="G53" s="32" t="n">
        <v>2.5</v>
      </c>
      <c r="H53" s="29" t="n">
        <v>79.82</v>
      </c>
    </row>
    <row r="54" customFormat="false" ht="14.5" hidden="false" customHeight="false" outlineLevel="0" collapsed="false">
      <c r="A54" s="27" t="s">
        <v>23</v>
      </c>
      <c r="B54" s="27" t="s">
        <v>8</v>
      </c>
      <c r="C54" s="28" t="n">
        <f aca="false">(E54*0.14)+E54</f>
        <v>3.002076</v>
      </c>
      <c r="D54" s="29" t="n">
        <f aca="false">(F54*0.14)+F54</f>
        <v>96.378336</v>
      </c>
      <c r="E54" s="30" t="n">
        <f aca="false">(G54*0.14)+G54</f>
        <v>2.6334</v>
      </c>
      <c r="F54" s="31" t="n">
        <f aca="false">(H54*0.14)+H54</f>
        <v>84.5424</v>
      </c>
      <c r="G54" s="32" t="n">
        <v>2.31</v>
      </c>
      <c r="H54" s="29" t="n">
        <v>74.16</v>
      </c>
    </row>
    <row r="55" customFormat="false" ht="14.5" hidden="false" customHeight="false" outlineLevel="0" collapsed="false">
      <c r="A55" s="27" t="s">
        <v>24</v>
      </c>
      <c r="B55" s="27" t="s">
        <v>25</v>
      </c>
      <c r="C55" s="28" t="n">
        <f aca="false">(E55*0.14)+E55</f>
        <v>0.766764</v>
      </c>
      <c r="D55" s="29" t="n">
        <f aca="false">(F55*0.14)+F55</f>
        <v>25.121268</v>
      </c>
      <c r="E55" s="30" t="n">
        <f aca="false">(G55*0.14)+G55</f>
        <v>0.6726</v>
      </c>
      <c r="F55" s="31" t="n">
        <f aca="false">(H55*0.14)+H55</f>
        <v>22.0362</v>
      </c>
      <c r="G55" s="32" t="n">
        <v>0.59</v>
      </c>
      <c r="H55" s="29" t="n">
        <v>19.33</v>
      </c>
    </row>
    <row r="56" customFormat="false" ht="14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</row>
    <row r="57" customFormat="false" ht="14.5" hidden="false" customHeight="true" outlineLevel="0" collapsed="false">
      <c r="A57" s="24" t="s">
        <v>26</v>
      </c>
      <c r="B57" s="24"/>
      <c r="C57" s="24"/>
      <c r="D57" s="24"/>
      <c r="E57" s="24"/>
      <c r="F57" s="24"/>
      <c r="G57" s="24"/>
      <c r="H57" s="24"/>
    </row>
    <row r="58" customFormat="false" ht="14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</row>
    <row r="60" customFormat="false" ht="14.5" hidden="false" customHeight="false" outlineLevel="0" collapsed="false">
      <c r="A60" s="27" t="s">
        <v>27</v>
      </c>
      <c r="B60" s="27" t="s">
        <v>25</v>
      </c>
      <c r="C60" s="28" t="n">
        <f aca="false">(E60*0.14)+E60</f>
        <v>10.760688</v>
      </c>
      <c r="D60" s="29" t="n">
        <f aca="false">(F60*0.14)+F60</f>
        <v>343.770192</v>
      </c>
      <c r="E60" s="30" t="n">
        <f aca="false">(G60*0.14)+G60</f>
        <v>9.4392</v>
      </c>
      <c r="F60" s="31" t="n">
        <f aca="false">(H60*0.14)+H60</f>
        <v>301.5528</v>
      </c>
      <c r="G60" s="32" t="n">
        <v>8.28</v>
      </c>
      <c r="H60" s="29" t="n">
        <v>264.52</v>
      </c>
    </row>
    <row r="61" customFormat="false" ht="14.5" hidden="false" customHeight="false" outlineLevel="0" collapsed="false">
      <c r="A61" s="27" t="s">
        <v>28</v>
      </c>
      <c r="B61" s="27" t="s">
        <v>25</v>
      </c>
      <c r="C61" s="28" t="n">
        <f aca="false">(E61*0.14)+E61</f>
        <v>13.6458</v>
      </c>
      <c r="D61" s="29" t="n">
        <f aca="false">(F61*0.14)+F61</f>
        <v>436.886532</v>
      </c>
      <c r="E61" s="30" t="n">
        <f aca="false">(G61*0.14)+G61</f>
        <v>11.97</v>
      </c>
      <c r="F61" s="31" t="n">
        <f aca="false">(H61*0.14)+H61</f>
        <v>383.2338</v>
      </c>
      <c r="G61" s="32" t="n">
        <v>10.5</v>
      </c>
      <c r="H61" s="29" t="n">
        <v>336.17</v>
      </c>
    </row>
    <row r="62" customFormat="false" ht="14.5" hidden="false" customHeight="false" outlineLevel="0" collapsed="false">
      <c r="A62" s="27" t="s">
        <v>29</v>
      </c>
      <c r="B62" s="27" t="s">
        <v>25</v>
      </c>
      <c r="C62" s="28" t="n">
        <f aca="false">(E62*0.14)+E62</f>
        <v>16.647876</v>
      </c>
      <c r="D62" s="29" t="n">
        <f aca="false">(F62*0.14)+F62</f>
        <v>532.836</v>
      </c>
      <c r="E62" s="30" t="n">
        <f aca="false">(G62*0.14)+G62</f>
        <v>14.6034</v>
      </c>
      <c r="F62" s="31" t="n">
        <f aca="false">(H62*0.14)+H62</f>
        <v>467.4</v>
      </c>
      <c r="G62" s="32" t="n">
        <v>12.81</v>
      </c>
      <c r="H62" s="29" t="n">
        <v>410</v>
      </c>
    </row>
    <row r="63" customFormat="false" ht="14.5" hidden="false" customHeight="false" outlineLevel="0" collapsed="false">
      <c r="A63" s="27" t="s">
        <v>30</v>
      </c>
      <c r="B63" s="27" t="s">
        <v>25</v>
      </c>
      <c r="C63" s="28" t="n">
        <f aca="false">(E63*0.14)+E63</f>
        <v>19.494</v>
      </c>
      <c r="D63" s="29" t="n">
        <f aca="false">(F63*0.14)+F63</f>
        <v>624.171888</v>
      </c>
      <c r="E63" s="30" t="n">
        <f aca="false">(G63*0.14)+G63</f>
        <v>17.1</v>
      </c>
      <c r="F63" s="31" t="n">
        <f aca="false">(H63*0.14)+H63</f>
        <v>547.5192</v>
      </c>
      <c r="G63" s="32" t="n">
        <v>15</v>
      </c>
      <c r="H63" s="29" t="n">
        <v>480.28</v>
      </c>
    </row>
    <row r="64" customFormat="false" ht="14.5" hidden="false" customHeight="false" outlineLevel="0" collapsed="false">
      <c r="A64" s="27" t="s">
        <v>31</v>
      </c>
      <c r="B64" s="27" t="s">
        <v>25</v>
      </c>
      <c r="C64" s="28" t="n">
        <f aca="false">(E64*0.14)+E64</f>
        <v>24.081588</v>
      </c>
      <c r="D64" s="29" t="n">
        <f aca="false">(F64*0.14)+F64</f>
        <v>770.40288</v>
      </c>
      <c r="E64" s="30" t="n">
        <f aca="false">(G64*0.14)+G64</f>
        <v>21.1242</v>
      </c>
      <c r="F64" s="31" t="n">
        <f aca="false">(H64*0.14)+H64</f>
        <v>675.792</v>
      </c>
      <c r="G64" s="32" t="n">
        <v>18.53</v>
      </c>
      <c r="H64" s="29" t="n">
        <v>592.8</v>
      </c>
    </row>
    <row r="65" customFormat="false" ht="14.5" hidden="false" customHeight="false" outlineLevel="0" collapsed="false">
      <c r="A65" s="27" t="s">
        <v>32</v>
      </c>
      <c r="B65" s="27" t="s">
        <v>25</v>
      </c>
      <c r="C65" s="28" t="n">
        <f aca="false">(E65*0.14)+E65</f>
        <v>31.593276</v>
      </c>
      <c r="D65" s="29" t="n">
        <f aca="false">(F65*0.14)+F65</f>
        <v>1011.179772</v>
      </c>
      <c r="E65" s="30" t="n">
        <f aca="false">(G65*0.14)+G65</f>
        <v>27.7134</v>
      </c>
      <c r="F65" s="31" t="n">
        <f aca="false">(H65*0.14)+H65</f>
        <v>886.9998</v>
      </c>
      <c r="G65" s="32" t="n">
        <v>24.31</v>
      </c>
      <c r="H65" s="29" t="n">
        <v>778.07</v>
      </c>
    </row>
    <row r="66" customFormat="false" ht="14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</row>
    <row r="67" customFormat="false" ht="14.5" hidden="false" customHeight="true" outlineLevel="0" collapsed="false">
      <c r="A67" s="24" t="s">
        <v>33</v>
      </c>
      <c r="B67" s="24"/>
      <c r="C67" s="24"/>
      <c r="D67" s="24"/>
      <c r="E67" s="24"/>
      <c r="F67" s="24"/>
      <c r="G67" s="24"/>
      <c r="H67" s="24"/>
    </row>
    <row r="68" customFormat="false" ht="14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4.5" hidden="false" customHeight="false" outlineLevel="0" collapsed="false">
      <c r="A69" s="35" t="s">
        <v>34</v>
      </c>
      <c r="B69" s="35"/>
      <c r="C69" s="35"/>
      <c r="D69" s="35"/>
      <c r="E69" s="35"/>
      <c r="F69" s="35"/>
      <c r="G69" s="35"/>
      <c r="H69" s="35"/>
    </row>
    <row r="70" customFormat="false" ht="14.5" hidden="false" customHeight="false" outlineLevel="0" collapsed="false">
      <c r="A70" s="36"/>
      <c r="B70" s="36" t="s">
        <v>8</v>
      </c>
      <c r="C70" s="30" t="n">
        <f aca="false">(E70*0.14)+E70</f>
        <v>1.9494</v>
      </c>
      <c r="D70" s="29" t="n">
        <f aca="false">(F70*0.14)+F70</f>
        <v>62.354808</v>
      </c>
      <c r="E70" s="30" t="n">
        <f aca="false">(G70*0.14)+G70</f>
        <v>1.71</v>
      </c>
      <c r="F70" s="31" t="n">
        <f aca="false">(H70*0.14)+H70</f>
        <v>54.6972</v>
      </c>
      <c r="G70" s="37" t="n">
        <v>1.5</v>
      </c>
      <c r="H70" s="29" t="n">
        <v>47.98</v>
      </c>
    </row>
    <row r="71" customFormat="false" ht="14.5" hidden="false" customHeight="false" outlineLevel="0" collapsed="false">
      <c r="A71" s="33" t="s">
        <v>35</v>
      </c>
      <c r="B71" s="33"/>
      <c r="C71" s="33"/>
      <c r="D71" s="33"/>
      <c r="E71" s="33"/>
      <c r="F71" s="33"/>
      <c r="G71" s="33"/>
      <c r="H71" s="33"/>
    </row>
    <row r="72" customFormat="false" ht="14.5" hidden="false" customHeight="false" outlineLevel="0" collapsed="false">
      <c r="A72" s="36"/>
      <c r="B72" s="36" t="s">
        <v>8</v>
      </c>
      <c r="C72" s="30" t="n">
        <f aca="false">(E72*0.14)+E72</f>
        <v>3.132036</v>
      </c>
      <c r="D72" s="29" t="n">
        <f aca="false">(F72*0.14)+F72</f>
        <v>99.471384</v>
      </c>
      <c r="E72" s="30" t="n">
        <f aca="false">(G72*0.14)+G72</f>
        <v>2.7474</v>
      </c>
      <c r="F72" s="31" t="n">
        <f aca="false">(H72*0.14)+H72</f>
        <v>87.2556</v>
      </c>
      <c r="G72" s="32" t="n">
        <v>2.41</v>
      </c>
      <c r="H72" s="29" t="n">
        <v>76.54</v>
      </c>
    </row>
    <row r="73" customFormat="false" ht="14.5" hidden="false" customHeight="false" outlineLevel="0" collapsed="false">
      <c r="A73" s="38" t="s">
        <v>36</v>
      </c>
      <c r="B73" s="38"/>
      <c r="C73" s="38"/>
      <c r="D73" s="38"/>
      <c r="E73" s="38"/>
      <c r="F73" s="38"/>
      <c r="G73" s="38"/>
      <c r="H73" s="38"/>
    </row>
    <row r="74" customFormat="false" ht="14.5" hidden="false" customHeight="false" outlineLevel="0" collapsed="false">
      <c r="A74" s="36"/>
      <c r="B74" s="36" t="s">
        <v>8</v>
      </c>
      <c r="C74" s="30" t="n">
        <f aca="false">(E74*0.14)+E74</f>
        <v>4.756536</v>
      </c>
      <c r="D74" s="29" t="n">
        <f aca="false">(F74*0.14)+F74</f>
        <v>152.0532</v>
      </c>
      <c r="E74" s="30" t="n">
        <f aca="false">(G74*0.14)+G74</f>
        <v>4.1724</v>
      </c>
      <c r="F74" s="31" t="n">
        <f aca="false">(H74*0.14)+H74</f>
        <v>133.38</v>
      </c>
      <c r="G74" s="32" t="n">
        <v>3.66</v>
      </c>
      <c r="H74" s="29" t="n">
        <v>117</v>
      </c>
    </row>
    <row r="75" customFormat="false" ht="14.5" hidden="false" customHeight="false" outlineLevel="0" collapsed="false">
      <c r="A75" s="39" t="s">
        <v>37</v>
      </c>
      <c r="B75" s="39"/>
      <c r="C75" s="39"/>
      <c r="D75" s="39"/>
      <c r="E75" s="39"/>
      <c r="F75" s="39"/>
      <c r="G75" s="39"/>
      <c r="H75" s="39"/>
    </row>
    <row r="76" customFormat="false" ht="14.5" hidden="false" customHeight="false" outlineLevel="0" collapsed="false">
      <c r="A76" s="36"/>
      <c r="B76" s="36" t="s">
        <v>8</v>
      </c>
      <c r="C76" s="30" t="n">
        <f aca="false">(E76*0.14)+E76</f>
        <v>6.095124</v>
      </c>
      <c r="D76" s="29" t="n">
        <f aca="false">(F76*0.14)+F76</f>
        <v>195.39486</v>
      </c>
      <c r="E76" s="30" t="n">
        <f aca="false">(G76*0.14)+G76</f>
        <v>5.3466</v>
      </c>
      <c r="F76" s="31" t="n">
        <f aca="false">(H76*0.14)+H76</f>
        <v>171.399</v>
      </c>
      <c r="G76" s="32" t="n">
        <v>4.69</v>
      </c>
      <c r="H76" s="29" t="n">
        <v>150.35</v>
      </c>
    </row>
    <row r="77" customFormat="false" ht="14.5" hidden="false" customHeight="false" outlineLevel="0" collapsed="false">
      <c r="A77" s="39" t="s">
        <v>38</v>
      </c>
      <c r="B77" s="39"/>
      <c r="C77" s="39"/>
      <c r="D77" s="39"/>
      <c r="E77" s="39"/>
      <c r="F77" s="39"/>
      <c r="G77" s="39"/>
      <c r="H77" s="39"/>
    </row>
    <row r="78" customFormat="false" ht="14.5" hidden="false" customHeight="false" outlineLevel="0" collapsed="false">
      <c r="A78" s="36"/>
      <c r="B78" s="36" t="s">
        <v>8</v>
      </c>
      <c r="C78" s="30" t="n">
        <f aca="false">(E78*0.14)+E78</f>
        <v>2.560212</v>
      </c>
      <c r="D78" s="29" t="n">
        <f aca="false">(F78*0.14)+F78</f>
        <v>81.588888</v>
      </c>
      <c r="E78" s="30" t="n">
        <f aca="false">(G78*0.14)+G78</f>
        <v>2.2458</v>
      </c>
      <c r="F78" s="31" t="n">
        <f aca="false">(H78*0.14)+H78</f>
        <v>71.5692</v>
      </c>
      <c r="G78" s="32" t="n">
        <v>1.97</v>
      </c>
      <c r="H78" s="29" t="n">
        <v>62.78</v>
      </c>
    </row>
    <row r="79" customFormat="false" ht="14.5" hidden="false" customHeight="false" outlineLevel="0" collapsed="false">
      <c r="A79" s="39" t="s">
        <v>39</v>
      </c>
      <c r="B79" s="39"/>
      <c r="C79" s="39"/>
      <c r="D79" s="39"/>
      <c r="E79" s="39"/>
      <c r="F79" s="39"/>
      <c r="G79" s="39"/>
      <c r="H79" s="39"/>
    </row>
    <row r="80" customFormat="false" ht="14.5" hidden="false" customHeight="false" outlineLevel="0" collapsed="false">
      <c r="A80" s="36"/>
      <c r="B80" s="36" t="s">
        <v>8</v>
      </c>
      <c r="C80" s="30" t="n">
        <f aca="false">(E80*0.14)+E80</f>
        <v>3.5739</v>
      </c>
      <c r="D80" s="29" t="n">
        <f aca="false">(F80*0.14)+F80</f>
        <v>114.338808</v>
      </c>
      <c r="E80" s="30" t="n">
        <f aca="false">(G80*0.14)+G80</f>
        <v>3.135</v>
      </c>
      <c r="F80" s="31" t="n">
        <f aca="false">(H80*0.14)+H80</f>
        <v>100.2972</v>
      </c>
      <c r="G80" s="32" t="n">
        <v>2.75</v>
      </c>
      <c r="H80" s="29" t="n">
        <v>87.98</v>
      </c>
    </row>
    <row r="81" customFormat="false" ht="14.5" hidden="false" customHeight="false" outlineLevel="0" collapsed="false">
      <c r="A81" s="39" t="s">
        <v>40</v>
      </c>
      <c r="B81" s="39"/>
      <c r="C81" s="39"/>
      <c r="D81" s="39"/>
      <c r="E81" s="39"/>
      <c r="F81" s="39"/>
      <c r="G81" s="39"/>
      <c r="H81" s="39"/>
    </row>
    <row r="82" customFormat="false" ht="14.5" hidden="false" customHeight="false" outlineLevel="0" collapsed="false">
      <c r="A82" s="36"/>
      <c r="B82" s="36" t="s">
        <v>8</v>
      </c>
      <c r="C82" s="30" t="n">
        <f aca="false">(E82*0.14)+E82</f>
        <v>4.951476</v>
      </c>
      <c r="D82" s="29" t="n">
        <f aca="false">(F82*0.14)+F82</f>
        <v>157.9014</v>
      </c>
      <c r="E82" s="30" t="n">
        <f aca="false">(G82*0.14)+G82</f>
        <v>4.3434</v>
      </c>
      <c r="F82" s="31" t="n">
        <f aca="false">(H82*0.14)+H82</f>
        <v>138.51</v>
      </c>
      <c r="G82" s="32" t="n">
        <v>3.81</v>
      </c>
      <c r="H82" s="29" t="n">
        <v>121.5</v>
      </c>
    </row>
    <row r="83" customFormat="false" ht="14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4.5" hidden="false" customHeight="true" outlineLevel="0" collapsed="false">
      <c r="A84" s="24" t="s">
        <v>41</v>
      </c>
      <c r="B84" s="24"/>
      <c r="C84" s="24"/>
      <c r="D84" s="24"/>
      <c r="E84" s="24"/>
      <c r="F84" s="24"/>
      <c r="G84" s="24"/>
      <c r="H84" s="24"/>
    </row>
    <row r="85" customFormat="false" ht="14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4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</row>
    <row r="87" customFormat="false" ht="14.5" hidden="false" customHeight="false" outlineLevel="0" collapsed="false">
      <c r="A87" s="40" t="s">
        <v>42</v>
      </c>
      <c r="B87" s="40" t="s">
        <v>8</v>
      </c>
      <c r="C87" s="28" t="n">
        <f aca="false">(E87*0.14)+E87</f>
        <v>10.52676</v>
      </c>
      <c r="D87" s="29" t="n">
        <f aca="false">(F87*0.14)+F87</f>
        <v>336.219516</v>
      </c>
      <c r="E87" s="30" t="n">
        <f aca="false">(G87*0.14)+G87</f>
        <v>9.234</v>
      </c>
      <c r="F87" s="31" t="n">
        <f aca="false">(H87*0.14)+H87</f>
        <v>294.9294</v>
      </c>
      <c r="G87" s="32" t="n">
        <v>8.1</v>
      </c>
      <c r="H87" s="29" t="n">
        <v>258.71</v>
      </c>
    </row>
    <row r="88" customFormat="false" ht="14.5" hidden="false" customHeight="false" outlineLevel="0" collapsed="false">
      <c r="A88" s="40" t="s">
        <v>43</v>
      </c>
      <c r="B88" s="40" t="s">
        <v>8</v>
      </c>
      <c r="C88" s="28" t="n">
        <f aca="false">(E88*0.14)+E88</f>
        <v>7.589664</v>
      </c>
      <c r="D88" s="29" t="n">
        <f aca="false">(F88*0.14)+F88</f>
        <v>243.597024</v>
      </c>
      <c r="E88" s="30" t="n">
        <f aca="false">(G88*0.14)+G88</f>
        <v>6.6576</v>
      </c>
      <c r="F88" s="31" t="n">
        <f aca="false">(H88*0.14)+H88</f>
        <v>213.6816</v>
      </c>
      <c r="G88" s="32" t="n">
        <v>5.84</v>
      </c>
      <c r="H88" s="29" t="n">
        <v>187.44</v>
      </c>
    </row>
    <row r="89" customFormat="false" ht="14.5" hidden="false" customHeight="false" outlineLevel="0" collapsed="false">
      <c r="A89" s="40" t="s">
        <v>44</v>
      </c>
      <c r="B89" s="40" t="s">
        <v>8</v>
      </c>
      <c r="C89" s="28" t="n">
        <f aca="false">(E89*0.14)+E89</f>
        <v>6.459012</v>
      </c>
      <c r="D89" s="29" t="n">
        <f aca="false">(F89*0.14)+F89</f>
        <v>206.012592</v>
      </c>
      <c r="E89" s="30" t="n">
        <f aca="false">(G89*0.14)+G89</f>
        <v>5.6658</v>
      </c>
      <c r="F89" s="31" t="n">
        <f aca="false">(H89*0.14)+H89</f>
        <v>180.7128</v>
      </c>
      <c r="G89" s="32" t="n">
        <v>4.97</v>
      </c>
      <c r="H89" s="29" t="n">
        <v>158.52</v>
      </c>
    </row>
    <row r="90" customFormat="false" ht="14.5" hidden="false" customHeight="false" outlineLevel="0" collapsed="false">
      <c r="A90" s="40" t="s">
        <v>45</v>
      </c>
      <c r="B90" s="40" t="s">
        <v>8</v>
      </c>
      <c r="C90" s="28" t="n">
        <f aca="false">(E90*0.14)+E90</f>
        <v>13.723776</v>
      </c>
      <c r="D90" s="29" t="n">
        <f aca="false">(F90*0.14)+F90</f>
        <v>439.550712</v>
      </c>
      <c r="E90" s="30" t="n">
        <f aca="false">(G90*0.14)+G90</f>
        <v>12.0384</v>
      </c>
      <c r="F90" s="31" t="n">
        <f aca="false">(H90*0.14)+H90</f>
        <v>385.5708</v>
      </c>
      <c r="G90" s="32" t="n">
        <v>10.56</v>
      </c>
      <c r="H90" s="29" t="n">
        <v>338.22</v>
      </c>
    </row>
    <row r="91" customFormat="false" ht="14.5" hidden="false" customHeight="false" outlineLevel="0" collapsed="false">
      <c r="A91" s="40" t="s">
        <v>46</v>
      </c>
      <c r="B91" s="40" t="s">
        <v>8</v>
      </c>
      <c r="C91" s="28" t="n">
        <f aca="false">(E91*0.14)+E91</f>
        <v>9.4221</v>
      </c>
      <c r="D91" s="29" t="n">
        <f aca="false">(F91*0.14)+F91</f>
        <v>301.975056</v>
      </c>
      <c r="E91" s="30" t="n">
        <f aca="false">(G91*0.14)+G91</f>
        <v>8.265</v>
      </c>
      <c r="F91" s="31" t="n">
        <f aca="false">(H91*0.14)+H91</f>
        <v>264.8904</v>
      </c>
      <c r="G91" s="32" t="n">
        <v>7.25</v>
      </c>
      <c r="H91" s="29" t="n">
        <v>232.36</v>
      </c>
    </row>
    <row r="92" customFormat="false" ht="14.5" hidden="false" customHeight="false" outlineLevel="0" collapsed="false">
      <c r="A92" s="40" t="s">
        <v>47</v>
      </c>
      <c r="B92" s="40" t="s">
        <v>8</v>
      </c>
      <c r="C92" s="28" t="n">
        <f aca="false">(E92*0.14)+E92</f>
        <v>7.836588</v>
      </c>
      <c r="D92" s="29" t="n">
        <f aca="false">(F92*0.14)+F92</f>
        <v>250.315956</v>
      </c>
      <c r="E92" s="30" t="n">
        <f aca="false">(G92*0.14)+G92</f>
        <v>6.8742</v>
      </c>
      <c r="F92" s="31" t="n">
        <f aca="false">(H92*0.14)+H92</f>
        <v>219.5754</v>
      </c>
      <c r="G92" s="32" t="n">
        <v>6.03</v>
      </c>
      <c r="H92" s="29" t="n">
        <v>192.61</v>
      </c>
    </row>
    <row r="93" customFormat="false" ht="14.5" hidden="false" customHeight="false" outlineLevel="0" collapsed="false">
      <c r="A93" s="40" t="s">
        <v>48</v>
      </c>
      <c r="B93" s="40" t="s">
        <v>8</v>
      </c>
      <c r="C93" s="28" t="n">
        <f aca="false">(E93*0.14)+E93</f>
        <v>9.4221</v>
      </c>
      <c r="D93" s="29" t="n">
        <f aca="false">(F93*0.14)+F93</f>
        <v>301.975056</v>
      </c>
      <c r="E93" s="30" t="n">
        <f aca="false">(G93*0.14)+G93</f>
        <v>8.265</v>
      </c>
      <c r="F93" s="31" t="n">
        <f aca="false">(H93*0.14)+H93</f>
        <v>264.8904</v>
      </c>
      <c r="G93" s="32" t="n">
        <v>7.25</v>
      </c>
      <c r="H93" s="29" t="n">
        <v>232.36</v>
      </c>
    </row>
    <row r="94" customFormat="false" ht="14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</row>
    <row r="95" customFormat="false" ht="14.5" hidden="false" customHeight="true" outlineLevel="0" collapsed="false">
      <c r="A95" s="24" t="s">
        <v>49</v>
      </c>
      <c r="B95" s="24"/>
      <c r="C95" s="24"/>
      <c r="D95" s="24"/>
      <c r="E95" s="24"/>
      <c r="F95" s="24"/>
      <c r="G95" s="24"/>
      <c r="H95" s="24"/>
    </row>
    <row r="96" customFormat="false" ht="14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4.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26"/>
    </row>
    <row r="98" customFormat="false" ht="14.5" hidden="false" customHeight="false" outlineLevel="0" collapsed="false">
      <c r="A98" s="41" t="s">
        <v>50</v>
      </c>
      <c r="B98" s="41" t="s">
        <v>8</v>
      </c>
      <c r="C98" s="30" t="n">
        <f aca="false">(E98*0.14)+E98</f>
        <v>9.4221</v>
      </c>
      <c r="D98" s="42" t="n">
        <f aca="false">(F98*0.14)+F98</f>
        <v>301.5072</v>
      </c>
      <c r="E98" s="30" t="n">
        <f aca="false">(G98*0.14)+G98</f>
        <v>8.265</v>
      </c>
      <c r="F98" s="43" t="n">
        <f aca="false">(H98*0.14)+H98</f>
        <v>264.48</v>
      </c>
      <c r="G98" s="32" t="n">
        <v>7.25</v>
      </c>
      <c r="H98" s="42" t="n">
        <v>232</v>
      </c>
    </row>
    <row r="99" customFormat="false" ht="14.5" hidden="false" customHeight="false" outlineLevel="0" collapsed="false">
      <c r="A99" s="41" t="s">
        <v>51</v>
      </c>
      <c r="B99" s="41" t="s">
        <v>8</v>
      </c>
      <c r="C99" s="30" t="n">
        <f aca="false">(E99*0.14)+E99</f>
        <v>16.283988</v>
      </c>
      <c r="D99" s="42" t="n">
        <f aca="false">(F99*0.14)+F99</f>
        <v>521.07462</v>
      </c>
      <c r="E99" s="30" t="n">
        <f aca="false">(G99*0.14)+G99</f>
        <v>14.2842</v>
      </c>
      <c r="F99" s="43" t="n">
        <f aca="false">(H99*0.14)+H99</f>
        <v>457.083</v>
      </c>
      <c r="G99" s="32" t="n">
        <v>12.53</v>
      </c>
      <c r="H99" s="42" t="n">
        <v>400.95</v>
      </c>
    </row>
    <row r="100" customFormat="false" ht="14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26"/>
    </row>
    <row r="101" customFormat="false" ht="14.5" hidden="false" customHeight="true" outlineLevel="0" collapsed="false">
      <c r="A101" s="24" t="s">
        <v>52</v>
      </c>
      <c r="B101" s="24"/>
      <c r="C101" s="24"/>
      <c r="D101" s="24"/>
      <c r="E101" s="24"/>
      <c r="F101" s="24"/>
      <c r="G101" s="24"/>
      <c r="H101" s="24"/>
    </row>
    <row r="102" customFormat="false" ht="14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4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</row>
    <row r="104" customFormat="false" ht="14.5" hidden="false" customHeight="false" outlineLevel="0" collapsed="false">
      <c r="A104" s="27" t="s">
        <v>53</v>
      </c>
      <c r="B104" s="27" t="s">
        <v>8</v>
      </c>
      <c r="C104" s="28" t="n">
        <f aca="false">(E104*0.14)+E104</f>
        <v>0.532836</v>
      </c>
      <c r="D104" s="29" t="n">
        <f aca="false">(F104*0.14)+F104</f>
        <v>17.466624</v>
      </c>
      <c r="E104" s="30" t="n">
        <f aca="false">(G104*0.14)+G104</f>
        <v>0.4674</v>
      </c>
      <c r="F104" s="31" t="n">
        <f aca="false">(H104*0.14)+H104</f>
        <v>15.3216</v>
      </c>
      <c r="G104" s="32" t="n">
        <v>0.41</v>
      </c>
      <c r="H104" s="29" t="n">
        <v>13.44</v>
      </c>
    </row>
    <row r="105" customFormat="false" ht="14.5" hidden="false" customHeight="false" outlineLevel="0" collapsed="false">
      <c r="A105" s="27" t="s">
        <v>54</v>
      </c>
      <c r="B105" s="27" t="s">
        <v>8</v>
      </c>
      <c r="C105" s="28" t="n">
        <f aca="false">(E105*0.14)+E105</f>
        <v>0.610812</v>
      </c>
      <c r="D105" s="29" t="n">
        <f aca="false">(F105*0.14)+F105</f>
        <v>19.961856</v>
      </c>
      <c r="E105" s="30" t="n">
        <f aca="false">(G105*0.14)+G105</f>
        <v>0.5358</v>
      </c>
      <c r="F105" s="31" t="n">
        <f aca="false">(H105*0.14)+H105</f>
        <v>17.5104</v>
      </c>
      <c r="G105" s="32" t="n">
        <v>0.47</v>
      </c>
      <c r="H105" s="29" t="n">
        <v>15.36</v>
      </c>
    </row>
    <row r="106" customFormat="false" ht="14.5" hidden="false" customHeight="false" outlineLevel="0" collapsed="false">
      <c r="A106" s="27" t="s">
        <v>55</v>
      </c>
      <c r="B106" s="27" t="s">
        <v>8</v>
      </c>
      <c r="C106" s="28" t="n">
        <f aca="false">(E106*0.14)+E106</f>
        <v>0.727776</v>
      </c>
      <c r="D106" s="29" t="n">
        <f aca="false">(F106*0.14)+F106</f>
        <v>23.678712</v>
      </c>
      <c r="E106" s="30" t="n">
        <f aca="false">(G106*0.14)+G106</f>
        <v>0.6384</v>
      </c>
      <c r="F106" s="31" t="n">
        <f aca="false">(H106*0.14)+H106</f>
        <v>20.7708</v>
      </c>
      <c r="G106" s="32" t="n">
        <v>0.56</v>
      </c>
      <c r="H106" s="29" t="n">
        <v>18.22</v>
      </c>
    </row>
    <row r="107" customFormat="false" ht="14.5" hidden="false" customHeight="false" outlineLevel="0" collapsed="false">
      <c r="A107" s="27" t="s">
        <v>56</v>
      </c>
      <c r="B107" s="27" t="s">
        <v>8</v>
      </c>
      <c r="C107" s="28" t="n">
        <f aca="false">(E107*0.14)+E107</f>
        <v>0.805752</v>
      </c>
      <c r="D107" s="29" t="n">
        <f aca="false">(F107*0.14)+F107</f>
        <v>26.44686</v>
      </c>
      <c r="E107" s="30" t="n">
        <f aca="false">(G107*0.14)+G107</f>
        <v>0.7068</v>
      </c>
      <c r="F107" s="31" t="n">
        <f aca="false">(H107*0.14)+H107</f>
        <v>23.199</v>
      </c>
      <c r="G107" s="32" t="n">
        <v>0.62</v>
      </c>
      <c r="H107" s="29" t="n">
        <v>20.35</v>
      </c>
    </row>
    <row r="108" customFormat="false" ht="14.5" hidden="false" customHeight="false" outlineLevel="0" collapsed="false">
      <c r="A108" s="27" t="s">
        <v>57</v>
      </c>
      <c r="B108" s="27" t="s">
        <v>8</v>
      </c>
      <c r="C108" s="28" t="n">
        <f aca="false">(E108*0.14)+E108</f>
        <v>1.221624</v>
      </c>
      <c r="D108" s="29" t="n">
        <f aca="false">(F108*0.14)+F108</f>
        <v>38.780064</v>
      </c>
      <c r="E108" s="30" t="n">
        <f aca="false">(G108*0.14)+G108</f>
        <v>1.0716</v>
      </c>
      <c r="F108" s="31" t="n">
        <f aca="false">(H108*0.14)+H108</f>
        <v>34.0176</v>
      </c>
      <c r="G108" s="32" t="n">
        <v>0.94</v>
      </c>
      <c r="H108" s="29" t="n">
        <v>29.84</v>
      </c>
    </row>
    <row r="109" customFormat="false" ht="14.5" hidden="false" customHeight="false" outlineLevel="0" collapsed="false">
      <c r="A109" s="27" t="s">
        <v>58</v>
      </c>
      <c r="B109" s="27" t="s">
        <v>8</v>
      </c>
      <c r="C109" s="28" t="n">
        <f aca="false">(E109*0.14)+E109</f>
        <v>1.468548</v>
      </c>
      <c r="D109" s="29" t="n">
        <f aca="false">(F109*0.14)+F109</f>
        <v>46.993536</v>
      </c>
      <c r="E109" s="30" t="n">
        <f aca="false">(G109*0.14)+G109</f>
        <v>1.2882</v>
      </c>
      <c r="F109" s="31" t="n">
        <f aca="false">(H109*0.14)+H109</f>
        <v>41.2224</v>
      </c>
      <c r="G109" s="32" t="n">
        <v>1.13</v>
      </c>
      <c r="H109" s="29" t="n">
        <v>36.16</v>
      </c>
    </row>
    <row r="110" customFormat="false" ht="14.5" hidden="false" customHeight="false" outlineLevel="0" collapsed="false">
      <c r="A110" s="27" t="s">
        <v>59</v>
      </c>
      <c r="B110" s="27" t="s">
        <v>8</v>
      </c>
      <c r="C110" s="28" t="n">
        <f aca="false">(E110*0.14)+E110</f>
        <v>1.9494</v>
      </c>
      <c r="D110" s="29" t="n">
        <f aca="false">(F110*0.14)+F110</f>
        <v>61.964928</v>
      </c>
      <c r="E110" s="30" t="n">
        <f aca="false">(G110*0.14)+G110</f>
        <v>1.71</v>
      </c>
      <c r="F110" s="31" t="n">
        <f aca="false">(H110*0.14)+H110</f>
        <v>54.3552</v>
      </c>
      <c r="G110" s="32" t="n">
        <v>1.5</v>
      </c>
      <c r="H110" s="29" t="n">
        <v>47.68</v>
      </c>
    </row>
    <row r="111" customFormat="false" ht="14.5" hidden="false" customHeight="false" outlineLevel="0" collapsed="false">
      <c r="A111" s="27" t="s">
        <v>60</v>
      </c>
      <c r="B111" s="27" t="s">
        <v>8</v>
      </c>
      <c r="C111" s="28" t="n">
        <f aca="false">(E111*0.14)+E111</f>
        <v>2.391264</v>
      </c>
      <c r="D111" s="29" t="n">
        <f aca="false">(F111*0.14)+F111</f>
        <v>76.93632</v>
      </c>
      <c r="E111" s="30" t="n">
        <f aca="false">(G111*0.14)+G111</f>
        <v>2.0976</v>
      </c>
      <c r="F111" s="31" t="n">
        <f aca="false">(H111*0.14)+H111</f>
        <v>67.488</v>
      </c>
      <c r="G111" s="32" t="n">
        <v>1.84</v>
      </c>
      <c r="H111" s="29" t="n">
        <v>59.2</v>
      </c>
    </row>
    <row r="112" customFormat="false" ht="14.5" hidden="false" customHeight="false" outlineLevel="0" collapsed="false">
      <c r="A112" s="27" t="s">
        <v>61</v>
      </c>
      <c r="B112" s="27" t="s">
        <v>8</v>
      </c>
      <c r="C112" s="28" t="n">
        <f aca="false">(E112*0.14)+E112</f>
        <v>2.677176</v>
      </c>
      <c r="D112" s="29" t="n">
        <f aca="false">(F112*0.14)+F112</f>
        <v>85.669632</v>
      </c>
      <c r="E112" s="30" t="n">
        <f aca="false">(G112*0.14)+G112</f>
        <v>2.3484</v>
      </c>
      <c r="F112" s="31" t="n">
        <f aca="false">(H112*0.14)+H112</f>
        <v>75.1488</v>
      </c>
      <c r="G112" s="32" t="n">
        <v>2.06</v>
      </c>
      <c r="H112" s="29" t="n">
        <v>65.92</v>
      </c>
    </row>
    <row r="113" customFormat="false" ht="14.5" hidden="false" customHeight="false" outlineLevel="0" collapsed="false">
      <c r="A113" s="27" t="s">
        <v>62</v>
      </c>
      <c r="B113" s="27" t="s">
        <v>8</v>
      </c>
      <c r="C113" s="28" t="n">
        <f aca="false">(E113*0.14)+E113</f>
        <v>3.171024</v>
      </c>
      <c r="D113" s="29" t="n">
        <f aca="false">(F113*0.14)+F113</f>
        <v>101.472768</v>
      </c>
      <c r="E113" s="30" t="n">
        <f aca="false">(G113*0.14)+G113</f>
        <v>2.7816</v>
      </c>
      <c r="F113" s="31" t="n">
        <f aca="false">(H113*0.14)+H113</f>
        <v>89.0112</v>
      </c>
      <c r="G113" s="32" t="n">
        <v>2.44</v>
      </c>
      <c r="H113" s="29" t="n">
        <v>78.08</v>
      </c>
    </row>
    <row r="114" customFormat="false" ht="14.5" hidden="false" customHeight="false" outlineLevel="0" collapsed="false">
      <c r="A114" s="27" t="s">
        <v>27</v>
      </c>
      <c r="B114" s="27" t="s">
        <v>8</v>
      </c>
      <c r="C114" s="28" t="n">
        <f aca="false">(E114*0.14)+E114</f>
        <v>5.276376</v>
      </c>
      <c r="D114" s="29" t="n">
        <f aca="false">(F114*0.14)+F114</f>
        <v>168.844032</v>
      </c>
      <c r="E114" s="30" t="n">
        <f aca="false">(G114*0.14)+G114</f>
        <v>4.6284</v>
      </c>
      <c r="F114" s="31" t="n">
        <f aca="false">(H114*0.14)+H114</f>
        <v>148.1088</v>
      </c>
      <c r="G114" s="32" t="n">
        <v>4.06</v>
      </c>
      <c r="H114" s="29" t="n">
        <v>129.92</v>
      </c>
    </row>
    <row r="115" customFormat="false" ht="14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customFormat="false" ht="14.5" hidden="false" customHeight="true" outlineLevel="0" collapsed="false">
      <c r="A116" s="24" t="s">
        <v>63</v>
      </c>
      <c r="B116" s="24"/>
      <c r="C116" s="24"/>
      <c r="D116" s="24"/>
      <c r="E116" s="24"/>
      <c r="F116" s="24"/>
      <c r="G116" s="24"/>
      <c r="H116" s="24"/>
    </row>
    <row r="117" customFormat="false" ht="14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4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</row>
    <row r="119" customFormat="false" ht="14.5" hidden="false" customHeight="false" outlineLevel="0" collapsed="false">
      <c r="A119" s="44" t="s">
        <v>64</v>
      </c>
      <c r="B119" s="27" t="s">
        <v>8</v>
      </c>
      <c r="C119" s="28" t="n">
        <f aca="false">(E119*0.14)+E119</f>
        <v>1.2996</v>
      </c>
      <c r="D119" s="29" t="n">
        <f aca="false">(F119*0.14)+F119</f>
        <v>41.5872</v>
      </c>
      <c r="E119" s="30" t="n">
        <f aca="false">(G119*0.14)+G119</f>
        <v>1.14</v>
      </c>
      <c r="F119" s="31" t="n">
        <f aca="false">(H119*0.14)+H119</f>
        <v>36.48</v>
      </c>
      <c r="G119" s="37" t="n">
        <v>1</v>
      </c>
      <c r="H119" s="29" t="n">
        <v>32</v>
      </c>
    </row>
    <row r="120" customFormat="false" ht="14.5" hidden="false" customHeight="false" outlineLevel="0" collapsed="false">
      <c r="A120" s="44" t="s">
        <v>65</v>
      </c>
      <c r="B120" s="27" t="s">
        <v>8</v>
      </c>
      <c r="C120" s="28" t="n">
        <f aca="false">(E120*0.14)+E120</f>
        <v>1.2996</v>
      </c>
      <c r="D120" s="29" t="n">
        <f aca="false">(F120*0.14)+F120</f>
        <v>41.5872</v>
      </c>
      <c r="E120" s="30" t="n">
        <f aca="false">(G120*0.14)+G120</f>
        <v>1.14</v>
      </c>
      <c r="F120" s="31" t="n">
        <f aca="false">(H120*0.14)+H120</f>
        <v>36.48</v>
      </c>
      <c r="G120" s="37" t="n">
        <v>1</v>
      </c>
      <c r="H120" s="29" t="n">
        <v>32</v>
      </c>
    </row>
    <row r="121" customFormat="false" ht="14.5" hidden="false" customHeight="false" outlineLevel="0" collapsed="false">
      <c r="A121" s="44" t="s">
        <v>66</v>
      </c>
      <c r="B121" s="27" t="s">
        <v>8</v>
      </c>
      <c r="C121" s="28" t="n">
        <f aca="false">(E121*0.14)+E121</f>
        <v>1.988388</v>
      </c>
      <c r="D121" s="29" t="n">
        <f aca="false">(F121*0.14)+F121</f>
        <v>63.186552</v>
      </c>
      <c r="E121" s="30" t="n">
        <f aca="false">(G121*0.14)+G121</f>
        <v>1.7442</v>
      </c>
      <c r="F121" s="31" t="n">
        <f aca="false">(H121*0.14)+H121</f>
        <v>55.4268</v>
      </c>
      <c r="G121" s="37" t="n">
        <v>1.53</v>
      </c>
      <c r="H121" s="29" t="n">
        <v>48.62</v>
      </c>
    </row>
    <row r="122" customFormat="false" ht="14.5" hidden="false" customHeight="false" outlineLevel="0" collapsed="false">
      <c r="A122" s="44" t="s">
        <v>67</v>
      </c>
      <c r="B122" s="27" t="s">
        <v>8</v>
      </c>
      <c r="C122" s="28" t="n">
        <f aca="false">(E122*0.14)+E122</f>
        <v>1.988388</v>
      </c>
      <c r="D122" s="29" t="n">
        <f aca="false">(F122*0.14)+F122</f>
        <v>63.186552</v>
      </c>
      <c r="E122" s="30" t="n">
        <f aca="false">(G122*0.14)+G122</f>
        <v>1.7442</v>
      </c>
      <c r="F122" s="31" t="n">
        <f aca="false">(H122*0.14)+H122</f>
        <v>55.4268</v>
      </c>
      <c r="G122" s="37" t="n">
        <v>1.53</v>
      </c>
      <c r="H122" s="29" t="n">
        <v>48.62</v>
      </c>
    </row>
    <row r="123" customFormat="false" ht="14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</row>
    <row r="124" customFormat="false" ht="14.5" hidden="false" customHeight="true" outlineLevel="0" collapsed="false">
      <c r="A124" s="24" t="s">
        <v>68</v>
      </c>
      <c r="B124" s="24"/>
      <c r="C124" s="24"/>
      <c r="D124" s="24"/>
      <c r="E124" s="24"/>
      <c r="F124" s="24"/>
      <c r="G124" s="24"/>
      <c r="H124" s="24"/>
    </row>
    <row r="125" customFormat="false" ht="14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4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</row>
    <row r="127" customFormat="false" ht="14.5" hidden="false" customHeight="false" outlineLevel="0" collapsed="false">
      <c r="A127" s="27" t="s">
        <v>56</v>
      </c>
      <c r="B127" s="27" t="s">
        <v>8</v>
      </c>
      <c r="C127" s="28" t="n">
        <f aca="false">(E127*0.14)+E127</f>
        <v>1.130652</v>
      </c>
      <c r="D127" s="29" t="n">
        <f aca="false">(F127*0.14)+F127</f>
        <v>36.3888</v>
      </c>
      <c r="E127" s="30" t="n">
        <f aca="false">(G127*0.14)+G127</f>
        <v>0.9918</v>
      </c>
      <c r="F127" s="31" t="n">
        <f aca="false">(H127*0.14)+H127</f>
        <v>31.92</v>
      </c>
      <c r="G127" s="32" t="n">
        <v>0.87</v>
      </c>
      <c r="H127" s="29" t="n">
        <v>28</v>
      </c>
    </row>
    <row r="128" customFormat="false" ht="14.5" hidden="false" customHeight="false" outlineLevel="0" collapsed="false">
      <c r="A128" s="27" t="s">
        <v>57</v>
      </c>
      <c r="B128" s="27" t="s">
        <v>8</v>
      </c>
      <c r="C128" s="28" t="n">
        <f aca="false">(E128*0.14)+E128</f>
        <v>1.832436</v>
      </c>
      <c r="D128" s="29" t="n">
        <f aca="false">(F128*0.14)+F128</f>
        <v>58.482</v>
      </c>
      <c r="E128" s="30" t="n">
        <f aca="false">(G128*0.14)+G128</f>
        <v>1.6074</v>
      </c>
      <c r="F128" s="31" t="n">
        <f aca="false">(H128*0.14)+H128</f>
        <v>51.3</v>
      </c>
      <c r="G128" s="32" t="n">
        <v>1.41</v>
      </c>
      <c r="H128" s="29" t="n">
        <v>45</v>
      </c>
    </row>
    <row r="129" customFormat="false" ht="14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</row>
    <row r="130" customFormat="false" ht="14.5" hidden="false" customHeight="true" outlineLevel="0" collapsed="false">
      <c r="A130" s="24" t="s">
        <v>69</v>
      </c>
      <c r="B130" s="24"/>
      <c r="C130" s="24"/>
      <c r="D130" s="24"/>
      <c r="E130" s="24"/>
      <c r="F130" s="24"/>
      <c r="G130" s="24"/>
      <c r="H130" s="24"/>
    </row>
    <row r="131" customFormat="false" ht="14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4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</row>
    <row r="133" customFormat="false" ht="14.5" hidden="false" customHeight="false" outlineLevel="0" collapsed="false">
      <c r="A133" s="27" t="s">
        <v>70</v>
      </c>
      <c r="B133" s="27" t="s">
        <v>25</v>
      </c>
      <c r="C133" s="28" t="n">
        <f aca="false">(E133*0.14)+E133</f>
        <v>9.747</v>
      </c>
      <c r="D133" s="29" t="n">
        <f aca="false">(F133*0.14)+F133</f>
        <v>311.904</v>
      </c>
      <c r="E133" s="30" t="n">
        <f aca="false">(G133*0.14)+G133</f>
        <v>8.55</v>
      </c>
      <c r="F133" s="31" t="n">
        <f aca="false">(H133*0.14)+H133</f>
        <v>273.6</v>
      </c>
      <c r="G133" s="32" t="n">
        <v>7.5</v>
      </c>
      <c r="H133" s="29" t="n">
        <v>240</v>
      </c>
    </row>
    <row r="134" customFormat="false" ht="14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</row>
    <row r="135" customFormat="false" ht="14.5" hidden="false" customHeight="true" outlineLevel="0" collapsed="false">
      <c r="A135" s="24" t="s">
        <v>71</v>
      </c>
      <c r="B135" s="24"/>
      <c r="C135" s="24"/>
      <c r="D135" s="24"/>
      <c r="E135" s="24"/>
      <c r="F135" s="24"/>
      <c r="G135" s="24"/>
      <c r="H135" s="24"/>
    </row>
    <row r="136" customFormat="false" ht="14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4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</row>
    <row r="138" customFormat="false" ht="14.5" hidden="false" customHeight="false" outlineLevel="0" collapsed="false">
      <c r="A138" s="27" t="s">
        <v>72</v>
      </c>
      <c r="B138" s="27" t="s">
        <v>73</v>
      </c>
      <c r="C138" s="28" t="n">
        <f aca="false">(E138*0.14)+E138</f>
        <v>0.727776</v>
      </c>
      <c r="D138" s="29" t="n">
        <f aca="false">(F138*0.14)+F138</f>
        <v>23.275836</v>
      </c>
      <c r="E138" s="30" t="n">
        <f aca="false">(G138*0.14)+G138</f>
        <v>0.6384</v>
      </c>
      <c r="F138" s="31" t="n">
        <f aca="false">(H138*0.14)+H138</f>
        <v>20.4174</v>
      </c>
      <c r="G138" s="32" t="n">
        <v>0.56</v>
      </c>
      <c r="H138" s="29" t="n">
        <v>17.91</v>
      </c>
    </row>
    <row r="139" customFormat="false" ht="14.5" hidden="false" customHeight="false" outlineLevel="0" collapsed="false">
      <c r="A139" s="27" t="s">
        <v>74</v>
      </c>
      <c r="B139" s="27" t="s">
        <v>73</v>
      </c>
      <c r="C139" s="28" t="n">
        <f aca="false">(E139*0.14)+E139</f>
        <v>0.857736</v>
      </c>
      <c r="D139" s="29" t="n">
        <f aca="false">(F139*0.14)+F139</f>
        <v>26.940708</v>
      </c>
      <c r="E139" s="30" t="n">
        <f aca="false">(G139*0.14)+G139</f>
        <v>0.7524</v>
      </c>
      <c r="F139" s="31" t="n">
        <f aca="false">(H139*0.14)+H139</f>
        <v>23.6322</v>
      </c>
      <c r="G139" s="32" t="n">
        <v>0.66</v>
      </c>
      <c r="H139" s="29" t="n">
        <v>20.73</v>
      </c>
    </row>
    <row r="140" customFormat="false" ht="14.5" hidden="false" customHeight="false" outlineLevel="0" collapsed="false">
      <c r="A140" s="27" t="s">
        <v>75</v>
      </c>
      <c r="B140" s="27" t="s">
        <v>73</v>
      </c>
      <c r="C140" s="28" t="n">
        <f aca="false">(E140*0.14)+E140</f>
        <v>0.9747</v>
      </c>
      <c r="D140" s="29" t="n">
        <f aca="false">(F140*0.14)+F140</f>
        <v>30.631572</v>
      </c>
      <c r="E140" s="30" t="n">
        <f aca="false">(G140*0.14)+G140</f>
        <v>0.855</v>
      </c>
      <c r="F140" s="31" t="n">
        <f aca="false">(H140*0.14)+H140</f>
        <v>26.8698</v>
      </c>
      <c r="G140" s="32" t="n">
        <v>0.75</v>
      </c>
      <c r="H140" s="29" t="n">
        <v>23.57</v>
      </c>
    </row>
    <row r="141" customFormat="false" ht="14.5" hidden="false" customHeight="false" outlineLevel="0" collapsed="false">
      <c r="A141" s="27" t="s">
        <v>76</v>
      </c>
      <c r="B141" s="27" t="s">
        <v>73</v>
      </c>
      <c r="C141" s="28" t="n">
        <f aca="false">(E141*0.14)+E141</f>
        <v>1.052676</v>
      </c>
      <c r="D141" s="29" t="n">
        <f aca="false">(F141*0.14)+F141</f>
        <v>34.283448</v>
      </c>
      <c r="E141" s="30" t="n">
        <f aca="false">(G141*0.14)+G141</f>
        <v>0.9234</v>
      </c>
      <c r="F141" s="31" t="n">
        <f aca="false">(H141*0.14)+H141</f>
        <v>30.0732</v>
      </c>
      <c r="G141" s="32" t="n">
        <v>0.81</v>
      </c>
      <c r="H141" s="29" t="n">
        <v>26.38</v>
      </c>
    </row>
    <row r="142" customFormat="false" ht="14.5" hidden="false" customHeight="false" outlineLevel="0" collapsed="false">
      <c r="A142" s="27" t="s">
        <v>77</v>
      </c>
      <c r="B142" s="27" t="s">
        <v>73</v>
      </c>
      <c r="C142" s="28" t="n">
        <f aca="false">(E142*0.14)+E142</f>
        <v>1.182636</v>
      </c>
      <c r="D142" s="29" t="n">
        <f aca="false">(F142*0.14)+F142</f>
        <v>37.636416</v>
      </c>
      <c r="E142" s="30" t="n">
        <f aca="false">(G142*0.14)+G142</f>
        <v>1.0374</v>
      </c>
      <c r="F142" s="31" t="n">
        <f aca="false">(H142*0.14)+H142</f>
        <v>33.0144</v>
      </c>
      <c r="G142" s="32" t="n">
        <v>0.91</v>
      </c>
      <c r="H142" s="29" t="n">
        <v>28.96</v>
      </c>
    </row>
    <row r="143" customFormat="false" ht="14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</row>
    <row r="144" customFormat="false" ht="14.5" hidden="false" customHeight="true" outlineLevel="0" collapsed="false">
      <c r="A144" s="24" t="s">
        <v>78</v>
      </c>
      <c r="B144" s="24"/>
      <c r="C144" s="24"/>
      <c r="D144" s="24"/>
      <c r="E144" s="24"/>
      <c r="F144" s="24"/>
      <c r="G144" s="24"/>
      <c r="H144" s="24"/>
    </row>
    <row r="145" customFormat="false" ht="14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4.5" hidden="false" customHeight="false" outlineLevel="0" collapsed="false">
      <c r="A146" s="33" t="s">
        <v>79</v>
      </c>
      <c r="B146" s="33"/>
      <c r="C146" s="33"/>
      <c r="D146" s="33"/>
      <c r="E146" s="33"/>
      <c r="F146" s="33"/>
      <c r="G146" s="33"/>
      <c r="H146" s="33"/>
    </row>
    <row r="147" customFormat="false" ht="14.5" hidden="false" customHeight="false" outlineLevel="0" collapsed="false">
      <c r="A147" s="36"/>
      <c r="B147" s="36" t="s">
        <v>25</v>
      </c>
      <c r="C147" s="28" t="n">
        <f aca="false">(E147*0.14)+E147</f>
        <v>2.5992</v>
      </c>
      <c r="D147" s="29" t="n">
        <f aca="false">(F147*0.14)+F147</f>
        <v>83.668248</v>
      </c>
      <c r="E147" s="30" t="n">
        <f aca="false">(G147*0.14)+G147</f>
        <v>2.28</v>
      </c>
      <c r="F147" s="31" t="n">
        <f aca="false">(H147*0.14)+H147</f>
        <v>73.3932</v>
      </c>
      <c r="G147" s="32" t="n">
        <v>2</v>
      </c>
      <c r="H147" s="29" t="n">
        <v>64.38</v>
      </c>
    </row>
    <row r="148" customFormat="false" ht="14.5" hidden="false" customHeight="false" outlineLevel="0" collapsed="false">
      <c r="A148" s="39" t="s">
        <v>80</v>
      </c>
      <c r="B148" s="39"/>
      <c r="C148" s="39"/>
      <c r="D148" s="39"/>
      <c r="E148" s="39"/>
      <c r="F148" s="39"/>
      <c r="G148" s="39"/>
      <c r="H148" s="39"/>
    </row>
    <row r="149" customFormat="false" ht="14.5" hidden="false" customHeight="false" outlineLevel="0" collapsed="false">
      <c r="A149" s="36"/>
      <c r="B149" s="36" t="s">
        <v>25</v>
      </c>
      <c r="C149" s="28" t="n">
        <f aca="false">(E149*0.14)+E149</f>
        <v>3.534912</v>
      </c>
      <c r="D149" s="29" t="n">
        <f aca="false">(F149*0.14)+F149</f>
        <v>113.26014</v>
      </c>
      <c r="E149" s="30" t="n">
        <f aca="false">(G149*0.14)+G149</f>
        <v>3.1008</v>
      </c>
      <c r="F149" s="31" t="n">
        <f aca="false">(H149*0.14)+H149</f>
        <v>99.351</v>
      </c>
      <c r="G149" s="32" t="n">
        <v>2.72</v>
      </c>
      <c r="H149" s="29" t="n">
        <v>87.15</v>
      </c>
    </row>
    <row r="150" customFormat="false" ht="14.5" hidden="false" customHeight="false" outlineLevel="0" collapsed="false">
      <c r="A150" s="39" t="s">
        <v>81</v>
      </c>
      <c r="B150" s="39"/>
      <c r="C150" s="39"/>
      <c r="D150" s="39"/>
      <c r="E150" s="39"/>
      <c r="F150" s="39"/>
      <c r="G150" s="39"/>
      <c r="H150" s="39"/>
    </row>
    <row r="151" customFormat="false" ht="14.5" hidden="false" customHeight="false" outlineLevel="0" collapsed="false">
      <c r="A151" s="36"/>
      <c r="B151" s="36" t="s">
        <v>25</v>
      </c>
      <c r="C151" s="28" t="n">
        <f aca="false">(E151*0.14)+E151</f>
        <v>4.301676</v>
      </c>
      <c r="D151" s="29" t="n">
        <f aca="false">(F151*0.14)+F151</f>
        <v>137.978532</v>
      </c>
      <c r="E151" s="30" t="n">
        <f aca="false">(G151*0.14)+G151</f>
        <v>3.7734</v>
      </c>
      <c r="F151" s="31" t="n">
        <f aca="false">(H151*0.14)+H151</f>
        <v>121.0338</v>
      </c>
      <c r="G151" s="32" t="n">
        <v>3.31</v>
      </c>
      <c r="H151" s="29" t="n">
        <v>106.17</v>
      </c>
    </row>
    <row r="152" customFormat="false" ht="14.5" hidden="false" customHeight="false" outlineLevel="0" collapsed="false">
      <c r="A152" s="39" t="s">
        <v>82</v>
      </c>
      <c r="B152" s="39"/>
      <c r="C152" s="39"/>
      <c r="D152" s="39"/>
      <c r="E152" s="39"/>
      <c r="F152" s="39"/>
      <c r="G152" s="39"/>
      <c r="H152" s="39"/>
    </row>
    <row r="153" customFormat="false" ht="14.5" hidden="false" customHeight="false" outlineLevel="0" collapsed="false">
      <c r="A153" s="36"/>
      <c r="B153" s="36" t="s">
        <v>25</v>
      </c>
      <c r="C153" s="28" t="n">
        <f aca="false">(E153*0.14)+E153</f>
        <v>4.145724</v>
      </c>
      <c r="D153" s="29" t="n">
        <f aca="false">(F153*0.14)+F153</f>
        <v>132.5592</v>
      </c>
      <c r="E153" s="30" t="n">
        <f aca="false">(G153*0.14)+G153</f>
        <v>3.6366</v>
      </c>
      <c r="F153" s="31" t="n">
        <f aca="false">(H153*0.14)+H153</f>
        <v>116.28</v>
      </c>
      <c r="G153" s="32" t="n">
        <v>3.19</v>
      </c>
      <c r="H153" s="29" t="n">
        <v>102</v>
      </c>
    </row>
    <row r="154" customFormat="false" ht="14.5" hidden="false" customHeight="false" outlineLevel="0" collapsed="false">
      <c r="A154" s="39" t="s">
        <v>83</v>
      </c>
      <c r="B154" s="39"/>
      <c r="C154" s="39"/>
      <c r="D154" s="39"/>
      <c r="E154" s="39"/>
      <c r="F154" s="39"/>
      <c r="G154" s="39"/>
      <c r="H154" s="39"/>
    </row>
    <row r="155" customFormat="false" ht="14.5" hidden="false" customHeight="false" outlineLevel="0" collapsed="false">
      <c r="A155" s="36"/>
      <c r="B155" s="36" t="s">
        <v>25</v>
      </c>
      <c r="C155" s="28" t="n">
        <f aca="false">(E155*0.14)+E155</f>
        <v>4.951476</v>
      </c>
      <c r="D155" s="29" t="n">
        <f aca="false">(F155*0.14)+F155</f>
        <v>158.304276</v>
      </c>
      <c r="E155" s="30" t="n">
        <f aca="false">(G155*0.14)+G155</f>
        <v>4.3434</v>
      </c>
      <c r="F155" s="31" t="n">
        <f aca="false">(H155*0.14)+H155</f>
        <v>138.8634</v>
      </c>
      <c r="G155" s="32" t="n">
        <v>3.81</v>
      </c>
      <c r="H155" s="29" t="n">
        <v>121.81</v>
      </c>
    </row>
    <row r="156" customFormat="false" ht="14.5" hidden="false" customHeight="false" outlineLevel="0" collapsed="false">
      <c r="A156" s="45"/>
      <c r="B156" s="45"/>
      <c r="C156" s="46"/>
      <c r="D156" s="47"/>
      <c r="E156" s="48"/>
      <c r="F156" s="49"/>
      <c r="G156" s="50"/>
      <c r="H156" s="47"/>
    </row>
    <row r="157" customFormat="false" ht="14.5" hidden="false" customHeight="true" outlineLevel="0" collapsed="false">
      <c r="A157" s="24" t="s">
        <v>84</v>
      </c>
      <c r="B157" s="24"/>
      <c r="C157" s="24"/>
      <c r="D157" s="24"/>
      <c r="E157" s="24"/>
      <c r="F157" s="24"/>
      <c r="G157" s="24"/>
      <c r="H157" s="24"/>
    </row>
    <row r="158" customFormat="false" ht="14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4.5" hidden="false" customHeight="false" outlineLevel="0" collapsed="false">
      <c r="A159" s="39" t="s">
        <v>85</v>
      </c>
      <c r="B159" s="39"/>
      <c r="C159" s="39"/>
      <c r="D159" s="39"/>
      <c r="E159" s="39"/>
      <c r="F159" s="39"/>
      <c r="G159" s="39"/>
      <c r="H159" s="39"/>
    </row>
    <row r="160" customFormat="false" ht="14.5" hidden="false" customHeight="false" outlineLevel="0" collapsed="false">
      <c r="A160" s="36"/>
      <c r="B160" s="36" t="s">
        <v>8</v>
      </c>
      <c r="C160" s="28" t="n">
        <f aca="false">(E160*0.14)+E160</f>
        <v>4.717548</v>
      </c>
      <c r="D160" s="29" t="n">
        <f aca="false">(F160*0.14)+F160</f>
        <v>150.506676</v>
      </c>
      <c r="E160" s="30" t="n">
        <f aca="false">(G160*0.14)+G160</f>
        <v>4.1382</v>
      </c>
      <c r="F160" s="31" t="n">
        <f aca="false">(H160*0.14)+H160</f>
        <v>132.0234</v>
      </c>
      <c r="G160" s="32" t="n">
        <v>3.63</v>
      </c>
      <c r="H160" s="29" t="n">
        <v>115.81</v>
      </c>
    </row>
    <row r="161" customFormat="false" ht="14.5" hidden="false" customHeight="false" outlineLevel="0" collapsed="false">
      <c r="A161" s="39" t="s">
        <v>86</v>
      </c>
      <c r="B161" s="39"/>
      <c r="C161" s="39"/>
      <c r="D161" s="39"/>
      <c r="E161" s="39"/>
      <c r="F161" s="39"/>
      <c r="G161" s="39"/>
      <c r="H161" s="39"/>
    </row>
    <row r="162" customFormat="false" ht="14.5" hidden="false" customHeight="false" outlineLevel="0" collapsed="false">
      <c r="A162" s="36"/>
      <c r="B162" s="36" t="s">
        <v>8</v>
      </c>
      <c r="C162" s="28" t="n">
        <f aca="false">(E162*0.14)+E162</f>
        <v>5.1984</v>
      </c>
      <c r="D162" s="29" t="n">
        <f aca="false">(F162*0.14)+F162</f>
        <v>165.95892</v>
      </c>
      <c r="E162" s="30" t="n">
        <f aca="false">(G162*0.14)+G162</f>
        <v>4.56</v>
      </c>
      <c r="F162" s="31" t="n">
        <f aca="false">(H162*0.14)+H162</f>
        <v>145.578</v>
      </c>
      <c r="G162" s="32" t="n">
        <v>4</v>
      </c>
      <c r="H162" s="29" t="n">
        <v>127.7</v>
      </c>
    </row>
    <row r="163" customFormat="false" ht="14.5" hidden="false" customHeight="false" outlineLevel="0" collapsed="false">
      <c r="A163" s="39" t="s">
        <v>87</v>
      </c>
      <c r="B163" s="39"/>
      <c r="C163" s="39"/>
      <c r="D163" s="39"/>
      <c r="E163" s="39"/>
      <c r="F163" s="39"/>
      <c r="G163" s="39"/>
      <c r="H163" s="39"/>
    </row>
    <row r="164" customFormat="false" ht="14.5" hidden="false" customHeight="false" outlineLevel="0" collapsed="false">
      <c r="A164" s="36"/>
      <c r="B164" s="36" t="s">
        <v>8</v>
      </c>
      <c r="C164" s="28" t="n">
        <f aca="false">(E164*0.14)+E164</f>
        <v>5.926176</v>
      </c>
      <c r="D164" s="29" t="n">
        <f aca="false">(F164*0.14)+F164</f>
        <v>189.22176</v>
      </c>
      <c r="E164" s="30" t="n">
        <f aca="false">(G164*0.14)+G164</f>
        <v>5.1984</v>
      </c>
      <c r="F164" s="31" t="n">
        <f aca="false">(H164*0.14)+H164</f>
        <v>165.984</v>
      </c>
      <c r="G164" s="32" t="n">
        <v>4.56</v>
      </c>
      <c r="H164" s="29" t="n">
        <v>145.6</v>
      </c>
    </row>
    <row r="165" customFormat="false" ht="14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customFormat="false" ht="14.5" hidden="false" customHeight="true" outlineLevel="0" collapsed="false">
      <c r="A166" s="24" t="s">
        <v>84</v>
      </c>
      <c r="B166" s="24"/>
      <c r="C166" s="24"/>
      <c r="D166" s="24"/>
      <c r="E166" s="24"/>
      <c r="F166" s="24"/>
      <c r="G166" s="24"/>
      <c r="H166" s="24"/>
    </row>
    <row r="167" customFormat="false" ht="14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14.5" hidden="false" customHeight="false" outlineLevel="0" collapsed="false">
      <c r="A168" s="39" t="s">
        <v>81</v>
      </c>
      <c r="B168" s="39"/>
      <c r="C168" s="39"/>
      <c r="D168" s="39"/>
      <c r="E168" s="39"/>
      <c r="F168" s="39"/>
      <c r="G168" s="39"/>
      <c r="H168" s="39"/>
    </row>
    <row r="169" customFormat="false" ht="14.5" hidden="false" customHeight="false" outlineLevel="0" collapsed="false">
      <c r="A169" s="36"/>
      <c r="B169" s="36" t="s">
        <v>8</v>
      </c>
      <c r="C169" s="28" t="n">
        <f aca="false">(E169*0.14)+E169</f>
        <v>4.366656</v>
      </c>
      <c r="D169" s="29" t="n">
        <f aca="false">(F169*0.14)+F169</f>
        <v>139.57704</v>
      </c>
      <c r="E169" s="30" t="n">
        <f aca="false">(G169*0.14)+G169</f>
        <v>3.8304</v>
      </c>
      <c r="F169" s="31" t="n">
        <f aca="false">(H169*0.14)+H169</f>
        <v>122.436</v>
      </c>
      <c r="G169" s="32" t="n">
        <v>3.36</v>
      </c>
      <c r="H169" s="29" t="n">
        <v>107.4</v>
      </c>
    </row>
    <row r="170" customFormat="false" ht="14.5" hidden="false" customHeight="false" outlineLevel="0" collapsed="false">
      <c r="A170" s="39" t="s">
        <v>88</v>
      </c>
      <c r="B170" s="39"/>
      <c r="C170" s="39"/>
      <c r="D170" s="39"/>
      <c r="E170" s="39"/>
      <c r="F170" s="39"/>
      <c r="G170" s="39"/>
      <c r="H170" s="39"/>
    </row>
    <row r="171" customFormat="false" ht="14.5" hidden="false" customHeight="false" outlineLevel="0" collapsed="false">
      <c r="A171" s="36"/>
      <c r="B171" s="36" t="s">
        <v>8</v>
      </c>
      <c r="C171" s="28" t="n">
        <f aca="false">(E171*0.14)+E171</f>
        <v>4.834512</v>
      </c>
      <c r="D171" s="29" t="n">
        <f aca="false">(F171*0.14)+F171</f>
        <v>155.10726</v>
      </c>
      <c r="E171" s="30" t="n">
        <f aca="false">(G171*0.14)+G171</f>
        <v>4.2408</v>
      </c>
      <c r="F171" s="31" t="n">
        <f aca="false">(H171*0.14)+H171</f>
        <v>136.059</v>
      </c>
      <c r="G171" s="32" t="n">
        <v>3.72</v>
      </c>
      <c r="H171" s="29" t="n">
        <v>119.35</v>
      </c>
    </row>
    <row r="172" customFormat="false" ht="14.5" hidden="false" customHeight="false" outlineLevel="0" collapsed="false">
      <c r="A172" s="39" t="s">
        <v>89</v>
      </c>
      <c r="B172" s="39"/>
      <c r="C172" s="39"/>
      <c r="D172" s="39"/>
      <c r="E172" s="39"/>
      <c r="F172" s="39"/>
      <c r="G172" s="39"/>
      <c r="H172" s="39"/>
    </row>
    <row r="173" customFormat="false" ht="14.5" hidden="false" customHeight="false" outlineLevel="0" collapsed="false">
      <c r="A173" s="36"/>
      <c r="B173" s="36" t="s">
        <v>8</v>
      </c>
      <c r="C173" s="28" t="n">
        <f aca="false">(E173*0.14)+E173</f>
        <v>5.1984</v>
      </c>
      <c r="D173" s="29" t="n">
        <f aca="false">(F173*0.14)+F173</f>
        <v>166.725684</v>
      </c>
      <c r="E173" s="30" t="n">
        <f aca="false">(G173*0.14)+G173</f>
        <v>4.56</v>
      </c>
      <c r="F173" s="31" t="n">
        <f aca="false">(H173*0.14)+H173</f>
        <v>146.2506</v>
      </c>
      <c r="G173" s="32" t="n">
        <v>4</v>
      </c>
      <c r="H173" s="29" t="n">
        <v>128.29</v>
      </c>
    </row>
    <row r="174" customFormat="false" ht="14.5" hidden="false" customHeight="false" outlineLevel="0" collapsed="false">
      <c r="A174" s="51"/>
      <c r="B174" s="51"/>
      <c r="C174" s="52"/>
      <c r="D174" s="53"/>
      <c r="E174" s="54"/>
      <c r="F174" s="55"/>
      <c r="G174" s="56"/>
      <c r="H174" s="53"/>
    </row>
    <row r="175" customFormat="false" ht="14.5" hidden="false" customHeight="false" outlineLevel="0" collapsed="false">
      <c r="A175" s="57" t="s">
        <v>90</v>
      </c>
      <c r="B175" s="57"/>
      <c r="C175" s="57"/>
      <c r="D175" s="57"/>
      <c r="E175" s="57"/>
      <c r="F175" s="57"/>
      <c r="G175" s="57"/>
      <c r="H175" s="57"/>
    </row>
    <row r="176" customFormat="false" ht="14.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</row>
    <row r="177" customFormat="false" ht="14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</row>
    <row r="178" customFormat="false" ht="14.5" hidden="false" customHeight="false" outlineLevel="0" collapsed="false">
      <c r="A178" s="27" t="s">
        <v>91</v>
      </c>
      <c r="B178" s="27" t="s">
        <v>25</v>
      </c>
      <c r="C178" s="28" t="n">
        <f aca="false">(E178*0.14)+E178</f>
        <v>7.966548</v>
      </c>
      <c r="D178" s="29" t="n">
        <f aca="false">(F178*0.14)+F178</f>
        <v>254.929536</v>
      </c>
      <c r="E178" s="30" t="n">
        <f aca="false">(G178*0.14)+G178</f>
        <v>6.9882</v>
      </c>
      <c r="F178" s="31" t="n">
        <f aca="false">(H178*0.14)+H178</f>
        <v>223.6224</v>
      </c>
      <c r="G178" s="32" t="n">
        <v>6.13</v>
      </c>
      <c r="H178" s="29" t="n">
        <v>196.16</v>
      </c>
    </row>
    <row r="179" customFormat="false" ht="14.5" hidden="false" customHeight="false" outlineLevel="0" collapsed="false">
      <c r="A179" s="27" t="s">
        <v>92</v>
      </c>
      <c r="B179" s="27" t="s">
        <v>25</v>
      </c>
      <c r="C179" s="28" t="n">
        <f aca="false">(E179*0.14)+E179</f>
        <v>11.787372</v>
      </c>
      <c r="D179" s="29" t="n">
        <f aca="false">(F179*0.14)+F179</f>
        <v>377.195904</v>
      </c>
      <c r="E179" s="30" t="n">
        <f aca="false">(G179*0.14)+G179</f>
        <v>10.3398</v>
      </c>
      <c r="F179" s="31" t="n">
        <f aca="false">(H179*0.14)+H179</f>
        <v>330.8736</v>
      </c>
      <c r="G179" s="32" t="n">
        <v>9.07</v>
      </c>
      <c r="H179" s="29" t="n">
        <v>290.24</v>
      </c>
    </row>
    <row r="180" customFormat="false" ht="14.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</row>
    <row r="181" customFormat="false" ht="14.5" hidden="false" customHeight="true" outlineLevel="0" collapsed="false">
      <c r="A181" s="24" t="s">
        <v>93</v>
      </c>
      <c r="B181" s="24"/>
      <c r="C181" s="24"/>
      <c r="D181" s="24"/>
      <c r="E181" s="24"/>
      <c r="F181" s="24"/>
      <c r="G181" s="24"/>
      <c r="H181" s="24"/>
    </row>
    <row r="182" customFormat="false" ht="14.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customFormat="false" ht="14.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</row>
    <row r="184" customFormat="false" ht="50" hidden="false" customHeight="false" outlineLevel="0" collapsed="false">
      <c r="A184" s="59" t="s">
        <v>94</v>
      </c>
      <c r="B184" s="60" t="s">
        <v>95</v>
      </c>
      <c r="C184" s="61" t="n">
        <f aca="false">(E184*0.14)+E184</f>
        <v>9.785988</v>
      </c>
      <c r="D184" s="62" t="n">
        <f aca="false">(F184*0.14)+F184</f>
        <v>312.644772</v>
      </c>
      <c r="E184" s="63" t="n">
        <f aca="false">(G184*0.14)+G184</f>
        <v>8.5842</v>
      </c>
      <c r="F184" s="64" t="n">
        <f aca="false">(H184*0.14)+H184</f>
        <v>274.2498</v>
      </c>
      <c r="G184" s="65" t="n">
        <v>7.53</v>
      </c>
      <c r="H184" s="66" t="n">
        <v>240.57</v>
      </c>
    </row>
    <row r="185" customFormat="false" ht="40" hidden="false" customHeight="false" outlineLevel="0" collapsed="false">
      <c r="A185" s="59" t="s">
        <v>96</v>
      </c>
      <c r="B185" s="60" t="s">
        <v>95</v>
      </c>
      <c r="C185" s="61" t="n">
        <f aca="false">(E185*0.14)+E185</f>
        <v>10.357812</v>
      </c>
      <c r="D185" s="62" t="n">
        <f aca="false">(F185*0.14)+F185</f>
        <v>331.281036</v>
      </c>
      <c r="E185" s="63" t="n">
        <f aca="false">(G185*0.14)+G185</f>
        <v>9.0858</v>
      </c>
      <c r="F185" s="64" t="n">
        <f aca="false">(H185*0.14)+H185</f>
        <v>290.5974</v>
      </c>
      <c r="G185" s="65" t="n">
        <v>7.97</v>
      </c>
      <c r="H185" s="66" t="n">
        <v>254.91</v>
      </c>
    </row>
    <row r="186" customFormat="false" ht="50" hidden="false" customHeight="false" outlineLevel="0" collapsed="false">
      <c r="A186" s="59" t="s">
        <v>97</v>
      </c>
      <c r="B186" s="60" t="s">
        <v>95</v>
      </c>
      <c r="C186" s="61" t="n">
        <f aca="false">(E186*0.14)+E186</f>
        <v>12.138264</v>
      </c>
      <c r="D186" s="62" t="n">
        <f aca="false">(F186*0.14)+F186</f>
        <v>388.489428</v>
      </c>
      <c r="E186" s="63" t="n">
        <f aca="false">(G186*0.14)+G186</f>
        <v>10.6476</v>
      </c>
      <c r="F186" s="64" t="n">
        <f aca="false">(H186*0.14)+H186</f>
        <v>340.7802</v>
      </c>
      <c r="G186" s="65" t="n">
        <v>9.34</v>
      </c>
      <c r="H186" s="66" t="n">
        <v>298.93</v>
      </c>
    </row>
    <row r="187" customFormat="false" ht="50" hidden="false" customHeight="false" outlineLevel="0" collapsed="false">
      <c r="A187" s="59" t="s">
        <v>98</v>
      </c>
      <c r="B187" s="60" t="s">
        <v>95</v>
      </c>
      <c r="C187" s="61" t="n">
        <f aca="false">(E187*0.14)+E187</f>
        <v>10.513764</v>
      </c>
      <c r="D187" s="62" t="n">
        <f aca="false">(F187*0.14)+F187</f>
        <v>336.14154</v>
      </c>
      <c r="E187" s="63" t="n">
        <f aca="false">(G187*0.14)+G187</f>
        <v>9.2226</v>
      </c>
      <c r="F187" s="64" t="n">
        <f aca="false">(H187*0.14)+H187</f>
        <v>294.861</v>
      </c>
      <c r="G187" s="65" t="n">
        <v>8.09</v>
      </c>
      <c r="H187" s="66" t="n">
        <v>258.65</v>
      </c>
    </row>
    <row r="188" customFormat="false" ht="30" hidden="false" customHeight="false" outlineLevel="0" collapsed="false">
      <c r="A188" s="59" t="s">
        <v>99</v>
      </c>
      <c r="B188" s="60" t="s">
        <v>95</v>
      </c>
      <c r="C188" s="61" t="n">
        <f aca="false">(E188*0.14)+E188</f>
        <v>13.437864</v>
      </c>
      <c r="D188" s="62" t="n">
        <f aca="false">(F188*0.14)+F188</f>
        <v>429.920676</v>
      </c>
      <c r="E188" s="63" t="n">
        <f aca="false">(G188*0.14)+G188</f>
        <v>11.7876</v>
      </c>
      <c r="F188" s="64" t="n">
        <f aca="false">(H188*0.14)+H188</f>
        <v>377.1234</v>
      </c>
      <c r="G188" s="65" t="n">
        <v>10.34</v>
      </c>
      <c r="H188" s="66" t="n">
        <v>330.81</v>
      </c>
    </row>
    <row r="189" customFormat="false" ht="30" hidden="false" customHeight="false" outlineLevel="0" collapsed="false">
      <c r="A189" s="59" t="s">
        <v>100</v>
      </c>
      <c r="B189" s="60" t="s">
        <v>95</v>
      </c>
      <c r="C189" s="61" t="n">
        <f aca="false">(E189*0.14)+E189</f>
        <v>8.811288</v>
      </c>
      <c r="D189" s="62" t="n">
        <f aca="false">(F189*0.14)+F189</f>
        <v>282.0132</v>
      </c>
      <c r="E189" s="63" t="n">
        <f aca="false">(G189*0.14)+G189</f>
        <v>7.7292</v>
      </c>
      <c r="F189" s="64" t="n">
        <f aca="false">(H189*0.14)+H189</f>
        <v>247.38</v>
      </c>
      <c r="G189" s="65" t="n">
        <v>6.78</v>
      </c>
      <c r="H189" s="66" t="n">
        <v>217</v>
      </c>
    </row>
    <row r="190" customFormat="false" ht="50" hidden="false" customHeight="false" outlineLevel="0" collapsed="false">
      <c r="A190" s="59" t="s">
        <v>101</v>
      </c>
      <c r="B190" s="60" t="s">
        <v>95</v>
      </c>
      <c r="C190" s="61" t="n">
        <f aca="false">(E190*0.14)+E190</f>
        <v>13.398876</v>
      </c>
      <c r="D190" s="62" t="n">
        <f aca="false">(F190*0.14)+F190</f>
        <v>428.231196</v>
      </c>
      <c r="E190" s="63" t="n">
        <f aca="false">(G190*0.14)+G190</f>
        <v>11.7534</v>
      </c>
      <c r="F190" s="64" t="n">
        <f aca="false">(H190*0.14)+H190</f>
        <v>375.6414</v>
      </c>
      <c r="G190" s="65" t="n">
        <v>10.31</v>
      </c>
      <c r="H190" s="66" t="n">
        <v>329.51</v>
      </c>
    </row>
    <row r="191" customFormat="false" ht="40" hidden="false" customHeight="false" outlineLevel="0" collapsed="false">
      <c r="A191" s="59" t="s">
        <v>102</v>
      </c>
      <c r="B191" s="60" t="s">
        <v>95</v>
      </c>
      <c r="C191" s="61" t="n">
        <f aca="false">(E191*0.14)+E191</f>
        <v>8.811288</v>
      </c>
      <c r="D191" s="62" t="n">
        <f aca="false">(F191*0.14)+F191</f>
        <v>282.0132</v>
      </c>
      <c r="E191" s="63" t="n">
        <f aca="false">(G191*0.14)+G191</f>
        <v>7.7292</v>
      </c>
      <c r="F191" s="64" t="n">
        <f aca="false">(H191*0.14)+H191</f>
        <v>247.38</v>
      </c>
      <c r="G191" s="65" t="n">
        <v>6.78</v>
      </c>
      <c r="H191" s="66" t="n">
        <v>217</v>
      </c>
    </row>
    <row r="192" customFormat="false" ht="30" hidden="false" customHeight="false" outlineLevel="0" collapsed="false">
      <c r="A192" s="59" t="s">
        <v>103</v>
      </c>
      <c r="B192" s="60" t="s">
        <v>95</v>
      </c>
      <c r="C192" s="61" t="n">
        <f aca="false">(E192*0.14)+E192</f>
        <v>8.811288</v>
      </c>
      <c r="D192" s="62" t="n">
        <f aca="false">(F192*0.14)+F192</f>
        <v>282.0132</v>
      </c>
      <c r="E192" s="63" t="n">
        <f aca="false">(G192*0.14)+G192</f>
        <v>7.7292</v>
      </c>
      <c r="F192" s="64" t="n">
        <f aca="false">(H192*0.14)+H192</f>
        <v>247.38</v>
      </c>
      <c r="G192" s="65" t="n">
        <v>6.78</v>
      </c>
      <c r="H192" s="66" t="n">
        <v>217</v>
      </c>
    </row>
    <row r="193" customFormat="false" ht="40" hidden="false" customHeight="false" outlineLevel="0" collapsed="false">
      <c r="A193" s="59" t="s">
        <v>104</v>
      </c>
      <c r="B193" s="60" t="s">
        <v>95</v>
      </c>
      <c r="C193" s="61" t="n">
        <f aca="false">(E193*0.14)+E193</f>
        <v>8.811288</v>
      </c>
      <c r="D193" s="62" t="n">
        <f aca="false">(F193*0.14)+F193</f>
        <v>282.559032</v>
      </c>
      <c r="E193" s="63" t="n">
        <f aca="false">(G193*0.14)+G193</f>
        <v>7.7292</v>
      </c>
      <c r="F193" s="64" t="n">
        <f aca="false">(H193*0.14)+H193</f>
        <v>247.8588</v>
      </c>
      <c r="G193" s="65" t="n">
        <v>6.78</v>
      </c>
      <c r="H193" s="66" t="n">
        <v>217.42</v>
      </c>
    </row>
    <row r="194" customFormat="false" ht="40" hidden="false" customHeight="false" outlineLevel="0" collapsed="false">
      <c r="A194" s="59" t="s">
        <v>105</v>
      </c>
      <c r="B194" s="60" t="s">
        <v>95</v>
      </c>
      <c r="C194" s="61" t="n">
        <f aca="false">(E194*0.14)+E194</f>
        <v>10.799676</v>
      </c>
      <c r="D194" s="62" t="n">
        <f aca="false">(F194*0.14)+F194</f>
        <v>345.524652</v>
      </c>
      <c r="E194" s="63" t="n">
        <f aca="false">(G194*0.14)+G194</f>
        <v>9.4734</v>
      </c>
      <c r="F194" s="64" t="n">
        <f aca="false">(H194*0.14)+H194</f>
        <v>303.0918</v>
      </c>
      <c r="G194" s="65" t="n">
        <v>8.31</v>
      </c>
      <c r="H194" s="66" t="n">
        <v>265.87</v>
      </c>
    </row>
    <row r="195" customFormat="false" ht="50" hidden="false" customHeight="false" outlineLevel="0" collapsed="false">
      <c r="A195" s="59" t="s">
        <v>106</v>
      </c>
      <c r="B195" s="60" t="s">
        <v>95</v>
      </c>
      <c r="C195" s="61" t="n">
        <f aca="false">(E195*0.14)+E195</f>
        <v>8.005536</v>
      </c>
      <c r="D195" s="62" t="n">
        <f aca="false">(F195*0.14)+F195</f>
        <v>255.579336</v>
      </c>
      <c r="E195" s="63" t="n">
        <f aca="false">(G195*0.14)+G195</f>
        <v>7.0224</v>
      </c>
      <c r="F195" s="64" t="n">
        <f aca="false">(H195*0.14)+H195</f>
        <v>224.1924</v>
      </c>
      <c r="G195" s="65" t="n">
        <v>6.16</v>
      </c>
      <c r="H195" s="66" t="n">
        <v>196.66</v>
      </c>
    </row>
    <row r="196" customFormat="false" ht="40" hidden="false" customHeight="false" outlineLevel="0" collapsed="false">
      <c r="A196" s="59" t="s">
        <v>107</v>
      </c>
      <c r="B196" s="60" t="s">
        <v>95</v>
      </c>
      <c r="C196" s="61" t="n">
        <f aca="false">(E196*0.14)+E196</f>
        <v>10.0719</v>
      </c>
      <c r="D196" s="62" t="n">
        <f aca="false">(F196*0.14)+F196</f>
        <v>322.75566</v>
      </c>
      <c r="E196" s="63" t="n">
        <f aca="false">(G196*0.14)+G196</f>
        <v>8.835</v>
      </c>
      <c r="F196" s="64" t="n">
        <f aca="false">(H196*0.14)+H196</f>
        <v>283.119</v>
      </c>
      <c r="G196" s="65" t="n">
        <v>7.75</v>
      </c>
      <c r="H196" s="66" t="n">
        <v>248.35</v>
      </c>
    </row>
    <row r="197" customFormat="false" ht="40" hidden="false" customHeight="false" outlineLevel="0" collapsed="false">
      <c r="A197" s="59" t="s">
        <v>108</v>
      </c>
      <c r="B197" s="60" t="s">
        <v>95</v>
      </c>
      <c r="C197" s="61" t="n">
        <f aca="false">(E197*0.14)+E197</f>
        <v>7.550676</v>
      </c>
      <c r="D197" s="62" t="n">
        <f aca="false">(F197*0.14)+F197</f>
        <v>241.673616</v>
      </c>
      <c r="E197" s="63" t="n">
        <f aca="false">(G197*0.14)+G197</f>
        <v>6.6234</v>
      </c>
      <c r="F197" s="64" t="n">
        <f aca="false">(H197*0.14)+H197</f>
        <v>211.9944</v>
      </c>
      <c r="G197" s="65" t="n">
        <v>5.81</v>
      </c>
      <c r="H197" s="66" t="n">
        <v>185.96</v>
      </c>
    </row>
    <row r="198" customFormat="false" ht="40" hidden="false" customHeight="false" outlineLevel="0" collapsed="false">
      <c r="A198" s="59" t="s">
        <v>109</v>
      </c>
      <c r="B198" s="60" t="s">
        <v>95</v>
      </c>
      <c r="C198" s="61" t="n">
        <f aca="false">(E198*0.14)+E198</f>
        <v>6.614964</v>
      </c>
      <c r="D198" s="62" t="n">
        <f aca="false">(F198*0.14)+F198</f>
        <v>212.28966</v>
      </c>
      <c r="E198" s="63" t="n">
        <f aca="false">(G198*0.14)+G198</f>
        <v>5.8026</v>
      </c>
      <c r="F198" s="64" t="n">
        <f aca="false">(H198*0.14)+H198</f>
        <v>186.219</v>
      </c>
      <c r="G198" s="65" t="n">
        <v>5.09</v>
      </c>
      <c r="H198" s="66" t="n">
        <v>163.35</v>
      </c>
    </row>
    <row r="199" customFormat="false" ht="50" hidden="false" customHeight="false" outlineLevel="0" collapsed="false">
      <c r="A199" s="59" t="s">
        <v>110</v>
      </c>
      <c r="B199" s="60" t="s">
        <v>95</v>
      </c>
      <c r="C199" s="61" t="n">
        <f aca="false">(E199*0.14)+E199</f>
        <v>7.4727</v>
      </c>
      <c r="D199" s="62" t="n">
        <f aca="false">(F199*0.14)+F199</f>
        <v>238.957452</v>
      </c>
      <c r="E199" s="63" t="n">
        <f aca="false">(G199*0.14)+G199</f>
        <v>6.555</v>
      </c>
      <c r="F199" s="64" t="n">
        <f aca="false">(H199*0.14)+H199</f>
        <v>209.6118</v>
      </c>
      <c r="G199" s="65" t="n">
        <v>5.75</v>
      </c>
      <c r="H199" s="66" t="n">
        <v>183.87</v>
      </c>
    </row>
    <row r="200" customFormat="false" ht="40" hidden="false" customHeight="false" outlineLevel="0" collapsed="false">
      <c r="A200" s="59" t="s">
        <v>111</v>
      </c>
      <c r="B200" s="60" t="s">
        <v>95</v>
      </c>
      <c r="C200" s="61" t="n">
        <f aca="false">(E200*0.14)+E200</f>
        <v>6.744924</v>
      </c>
      <c r="D200" s="62" t="n">
        <f aca="false">(F200*0.14)+F200</f>
        <v>216.227448</v>
      </c>
      <c r="E200" s="63" t="n">
        <f aca="false">(G200*0.14)+G200</f>
        <v>5.9166</v>
      </c>
      <c r="F200" s="64" t="n">
        <f aca="false">(H200*0.14)+H200</f>
        <v>189.6732</v>
      </c>
      <c r="G200" s="65" t="n">
        <v>5.19</v>
      </c>
      <c r="H200" s="66" t="n">
        <v>166.38</v>
      </c>
    </row>
    <row r="201" customFormat="false" ht="14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4.5" hidden="false" customHeight="true" outlineLevel="0" collapsed="false">
      <c r="A202" s="24" t="s">
        <v>112</v>
      </c>
      <c r="B202" s="24"/>
      <c r="C202" s="24"/>
      <c r="D202" s="24"/>
      <c r="E202" s="24"/>
      <c r="F202" s="24"/>
      <c r="G202" s="24"/>
      <c r="H202" s="24"/>
    </row>
    <row r="203" customFormat="false" ht="14.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14.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</row>
    <row r="205" customFormat="false" ht="50" hidden="false" customHeight="false" outlineLevel="0" collapsed="false">
      <c r="A205" s="67" t="s">
        <v>113</v>
      </c>
      <c r="B205" s="68" t="s">
        <v>95</v>
      </c>
      <c r="C205" s="69" t="n">
        <f aca="false">(E205*0.14)+E205</f>
        <v>10.110888</v>
      </c>
      <c r="D205" s="70" t="n">
        <f aca="false">(F205*0.14)+F205</f>
        <v>323.6004</v>
      </c>
      <c r="E205" s="71" t="n">
        <f aca="false">(G205*0.14)+G205</f>
        <v>8.8692</v>
      </c>
      <c r="F205" s="72" t="n">
        <f aca="false">(H205*0.14)+H205</f>
        <v>283.86</v>
      </c>
      <c r="G205" s="73" t="n">
        <v>7.78</v>
      </c>
      <c r="H205" s="66" t="n">
        <v>249</v>
      </c>
    </row>
    <row r="206" customFormat="false" ht="50" hidden="false" customHeight="false" outlineLevel="0" collapsed="false">
      <c r="A206" s="67" t="s">
        <v>114</v>
      </c>
      <c r="B206" s="68" t="s">
        <v>95</v>
      </c>
      <c r="C206" s="69" t="n">
        <f aca="false">(E206*0.14)+E206</f>
        <v>17.752536</v>
      </c>
      <c r="D206" s="70" t="n">
        <f aca="false">(F206*0.14)+F206</f>
        <v>567.951192</v>
      </c>
      <c r="E206" s="71" t="n">
        <f aca="false">(G206*0.14)+G206</f>
        <v>15.5724</v>
      </c>
      <c r="F206" s="72" t="n">
        <f aca="false">(H206*0.14)+H206</f>
        <v>498.2028</v>
      </c>
      <c r="G206" s="73" t="n">
        <v>13.66</v>
      </c>
      <c r="H206" s="66" t="n">
        <v>437.02</v>
      </c>
    </row>
    <row r="207" customFormat="false" ht="50" hidden="false" customHeight="false" outlineLevel="0" collapsed="false">
      <c r="A207" s="67" t="s">
        <v>115</v>
      </c>
      <c r="B207" s="68" t="s">
        <v>95</v>
      </c>
      <c r="C207" s="69" t="n">
        <f aca="false">(E207*0.14)+E207</f>
        <v>6.783912</v>
      </c>
      <c r="D207" s="70" t="n">
        <f aca="false">(F207*0.14)+F207</f>
        <v>217.059192</v>
      </c>
      <c r="E207" s="71" t="n">
        <f aca="false">(G207*0.14)+G207</f>
        <v>5.9508</v>
      </c>
      <c r="F207" s="72" t="n">
        <f aca="false">(H207*0.14)+H207</f>
        <v>190.4028</v>
      </c>
      <c r="G207" s="73" t="n">
        <v>5.22</v>
      </c>
      <c r="H207" s="66" t="n">
        <v>167.02</v>
      </c>
    </row>
    <row r="208" customFormat="false" ht="40" hidden="false" customHeight="false" outlineLevel="0" collapsed="false">
      <c r="A208" s="67" t="s">
        <v>116</v>
      </c>
      <c r="B208" s="68" t="s">
        <v>95</v>
      </c>
      <c r="C208" s="69" t="n">
        <f aca="false">(E208*0.14)+E208</f>
        <v>6.212088</v>
      </c>
      <c r="D208" s="70" t="n">
        <f aca="false">(F208*0.14)+F208</f>
        <v>198.90378</v>
      </c>
      <c r="E208" s="71" t="n">
        <f aca="false">(G208*0.14)+G208</f>
        <v>5.4492</v>
      </c>
      <c r="F208" s="72" t="n">
        <f aca="false">(H208*0.14)+H208</f>
        <v>174.477</v>
      </c>
      <c r="G208" s="73" t="n">
        <v>4.78</v>
      </c>
      <c r="H208" s="66" t="n">
        <v>153.05</v>
      </c>
    </row>
    <row r="209" customFormat="false" ht="50" hidden="false" customHeight="false" outlineLevel="0" collapsed="false">
      <c r="A209" s="67" t="s">
        <v>117</v>
      </c>
      <c r="B209" s="68" t="s">
        <v>95</v>
      </c>
      <c r="C209" s="69" t="n">
        <f aca="false">(E209*0.14)+E209</f>
        <v>8.486388</v>
      </c>
      <c r="D209" s="70" t="n">
        <f aca="false">(F209*0.14)+F209</f>
        <v>271.018584</v>
      </c>
      <c r="E209" s="71" t="n">
        <f aca="false">(G209*0.14)+G209</f>
        <v>7.4442</v>
      </c>
      <c r="F209" s="72" t="n">
        <f aca="false">(H209*0.14)+H209</f>
        <v>237.7356</v>
      </c>
      <c r="G209" s="73" t="n">
        <v>6.53</v>
      </c>
      <c r="H209" s="66" t="n">
        <v>208.54</v>
      </c>
    </row>
    <row r="210" customFormat="false" ht="40" hidden="false" customHeight="false" outlineLevel="0" collapsed="false">
      <c r="A210" s="67" t="s">
        <v>118</v>
      </c>
      <c r="B210" s="68" t="s">
        <v>95</v>
      </c>
      <c r="C210" s="69" t="n">
        <f aca="false">(E210*0.14)+E210</f>
        <v>6.536988</v>
      </c>
      <c r="D210" s="70" t="n">
        <f aca="false">(F210*0.14)+F210</f>
        <v>209.36556</v>
      </c>
      <c r="E210" s="71" t="n">
        <f aca="false">(G210*0.14)+G210</f>
        <v>5.7342</v>
      </c>
      <c r="F210" s="72" t="n">
        <f aca="false">(H210*0.14)+H210</f>
        <v>183.654</v>
      </c>
      <c r="G210" s="73" t="n">
        <v>5.03</v>
      </c>
      <c r="H210" s="66" t="n">
        <v>161.1</v>
      </c>
    </row>
    <row r="211" customFormat="false" ht="40" hidden="false" customHeight="false" outlineLevel="0" collapsed="false">
      <c r="A211" s="67" t="s">
        <v>119</v>
      </c>
      <c r="B211" s="68" t="s">
        <v>95</v>
      </c>
      <c r="C211" s="69" t="n">
        <f aca="false">(E211*0.14)+E211</f>
        <v>12.190248</v>
      </c>
      <c r="D211" s="70" t="n">
        <f aca="false">(F211*0.14)+F211</f>
        <v>389.88</v>
      </c>
      <c r="E211" s="71" t="n">
        <f aca="false">(G211*0.14)+G211</f>
        <v>10.6932</v>
      </c>
      <c r="F211" s="72" t="n">
        <f aca="false">(H211*0.14)+H211</f>
        <v>342</v>
      </c>
      <c r="G211" s="73" t="n">
        <v>9.38</v>
      </c>
      <c r="H211" s="66" t="n">
        <v>300</v>
      </c>
    </row>
    <row r="212" customFormat="false" ht="50" hidden="false" customHeight="false" outlineLevel="0" collapsed="false">
      <c r="A212" s="67" t="s">
        <v>120</v>
      </c>
      <c r="B212" s="68" t="s">
        <v>95</v>
      </c>
      <c r="C212" s="69" t="n">
        <f aca="false">(E212*0.14)+E212</f>
        <v>7.641648</v>
      </c>
      <c r="D212" s="70" t="n">
        <f aca="false">(F212*0.14)+F212</f>
        <v>243.921924</v>
      </c>
      <c r="E212" s="71" t="n">
        <f aca="false">(G212*0.14)+G212</f>
        <v>6.7032</v>
      </c>
      <c r="F212" s="72" t="n">
        <f aca="false">(H212*0.14)+H212</f>
        <v>213.9666</v>
      </c>
      <c r="G212" s="73" t="n">
        <v>5.88</v>
      </c>
      <c r="H212" s="66" t="n">
        <v>187.69</v>
      </c>
    </row>
    <row r="213" customFormat="false" ht="40" hidden="false" customHeight="false" outlineLevel="0" collapsed="false">
      <c r="A213" s="67" t="s">
        <v>121</v>
      </c>
      <c r="B213" s="68" t="s">
        <v>95</v>
      </c>
      <c r="C213" s="69" t="n">
        <f aca="false">(E213*0.14)+E213</f>
        <v>3.976776</v>
      </c>
      <c r="D213" s="70" t="n">
        <f aca="false">(F213*0.14)+F213</f>
        <v>126.801972</v>
      </c>
      <c r="E213" s="71" t="n">
        <f aca="false">(G213*0.14)+G213</f>
        <v>3.4884</v>
      </c>
      <c r="F213" s="72" t="n">
        <f aca="false">(H213*0.14)+H213</f>
        <v>111.2298</v>
      </c>
      <c r="G213" s="73" t="n">
        <v>3.06</v>
      </c>
      <c r="H213" s="66" t="n">
        <v>97.57</v>
      </c>
    </row>
    <row r="214" customFormat="false" ht="40" hidden="false" customHeight="false" outlineLevel="0" collapsed="false">
      <c r="A214" s="67" t="s">
        <v>122</v>
      </c>
      <c r="B214" s="68" t="s">
        <v>95</v>
      </c>
      <c r="C214" s="69" t="n">
        <f aca="false">(E214*0.14)+E214</f>
        <v>6.212088</v>
      </c>
      <c r="D214" s="70" t="n">
        <f aca="false">(F214*0.14)+F214</f>
        <v>198.8388</v>
      </c>
      <c r="E214" s="71" t="n">
        <f aca="false">(G214*0.14)+G214</f>
        <v>5.4492</v>
      </c>
      <c r="F214" s="72" t="n">
        <f aca="false">(H214*0.14)+H214</f>
        <v>174.42</v>
      </c>
      <c r="G214" s="73" t="n">
        <v>4.78</v>
      </c>
      <c r="H214" s="66" t="n">
        <v>153</v>
      </c>
    </row>
    <row r="215" customFormat="false" ht="50" hidden="false" customHeight="false" outlineLevel="0" collapsed="false">
      <c r="A215" s="67" t="s">
        <v>123</v>
      </c>
      <c r="B215" s="68" t="s">
        <v>95</v>
      </c>
      <c r="C215" s="69" t="n">
        <f aca="false">(E215*0.14)+E215</f>
        <v>5.276376</v>
      </c>
      <c r="D215" s="70" t="n">
        <f aca="false">(F215*0.14)+F215</f>
        <v>169.53282</v>
      </c>
      <c r="E215" s="71" t="n">
        <f aca="false">(G215*0.14)+G215</f>
        <v>4.6284</v>
      </c>
      <c r="F215" s="72" t="n">
        <f aca="false">(H215*0.14)+H215</f>
        <v>148.713</v>
      </c>
      <c r="G215" s="73" t="n">
        <v>4.06</v>
      </c>
      <c r="H215" s="66" t="n">
        <v>130.45</v>
      </c>
    </row>
    <row r="216" customFormat="false" ht="40" hidden="false" customHeight="false" outlineLevel="0" collapsed="false">
      <c r="A216" s="67" t="s">
        <v>124</v>
      </c>
      <c r="B216" s="68" t="s">
        <v>95</v>
      </c>
      <c r="C216" s="69" t="n">
        <f aca="false">(E216*0.14)+E216</f>
        <v>4.8735</v>
      </c>
      <c r="D216" s="70" t="n">
        <f aca="false">(F216*0.14)+F216</f>
        <v>155.341188</v>
      </c>
      <c r="E216" s="71" t="n">
        <f aca="false">(G216*0.14)+G216</f>
        <v>4.275</v>
      </c>
      <c r="F216" s="72" t="n">
        <f aca="false">(H216*0.14)+H216</f>
        <v>136.2642</v>
      </c>
      <c r="G216" s="73" t="n">
        <v>3.75</v>
      </c>
      <c r="H216" s="66" t="n">
        <v>119.53</v>
      </c>
    </row>
    <row r="217" customFormat="false" ht="50" hidden="false" customHeight="false" outlineLevel="0" collapsed="false">
      <c r="A217" s="67" t="s">
        <v>125</v>
      </c>
      <c r="B217" s="68" t="s">
        <v>95</v>
      </c>
      <c r="C217" s="69" t="n">
        <f aca="false">(E217*0.14)+E217</f>
        <v>7.108812</v>
      </c>
      <c r="D217" s="70" t="n">
        <f aca="false">(F217*0.14)+F217</f>
        <v>226.84518</v>
      </c>
      <c r="E217" s="71" t="n">
        <f aca="false">(G217*0.14)+G217</f>
        <v>6.2358</v>
      </c>
      <c r="F217" s="72" t="n">
        <f aca="false">(H217*0.14)+H217</f>
        <v>198.987</v>
      </c>
      <c r="G217" s="73" t="n">
        <v>5.47</v>
      </c>
      <c r="H217" s="66" t="n">
        <v>174.55</v>
      </c>
    </row>
    <row r="218" customFormat="false" ht="50" hidden="false" customHeight="false" outlineLevel="0" collapsed="false">
      <c r="A218" s="67" t="s">
        <v>126</v>
      </c>
      <c r="B218" s="68" t="s">
        <v>95</v>
      </c>
      <c r="C218" s="69" t="n">
        <f aca="false">(E218*0.14)+E218</f>
        <v>13.801752</v>
      </c>
      <c r="D218" s="70" t="n">
        <f aca="false">(F218*0.14)+F218</f>
        <v>442.331856</v>
      </c>
      <c r="E218" s="71" t="n">
        <f aca="false">(G218*0.14)+G218</f>
        <v>12.1068</v>
      </c>
      <c r="F218" s="72" t="n">
        <f aca="false">(H218*0.14)+H218</f>
        <v>388.0104</v>
      </c>
      <c r="G218" s="73" t="n">
        <v>10.62</v>
      </c>
      <c r="H218" s="66" t="n">
        <v>340.36</v>
      </c>
    </row>
    <row r="219" customFormat="false" ht="50" hidden="false" customHeight="false" outlineLevel="0" collapsed="false">
      <c r="A219" s="67" t="s">
        <v>127</v>
      </c>
      <c r="B219" s="68" t="s">
        <v>95</v>
      </c>
      <c r="C219" s="69" t="n">
        <f aca="false">(E219*0.14)+E219</f>
        <v>7.264764</v>
      </c>
      <c r="D219" s="70" t="n">
        <f aca="false">(F219*0.14)+F219</f>
        <v>232.6284</v>
      </c>
      <c r="E219" s="71" t="n">
        <f aca="false">(G219*0.14)+G219</f>
        <v>6.3726</v>
      </c>
      <c r="F219" s="72" t="n">
        <f aca="false">(H219*0.14)+H219</f>
        <v>204.06</v>
      </c>
      <c r="G219" s="73" t="n">
        <v>5.59</v>
      </c>
      <c r="H219" s="66" t="n">
        <v>179</v>
      </c>
    </row>
    <row r="220" customFormat="false" ht="40" hidden="false" customHeight="false" outlineLevel="0" collapsed="false">
      <c r="A220" s="74" t="s">
        <v>128</v>
      </c>
      <c r="B220" s="68" t="s">
        <v>95</v>
      </c>
      <c r="C220" s="69" t="n">
        <f aca="false">(E220*0.14)+E220</f>
        <v>4.392648</v>
      </c>
      <c r="D220" s="70" t="n">
        <f aca="false">(F220*0.14)+F220</f>
        <v>141.279516</v>
      </c>
      <c r="E220" s="71" t="n">
        <f aca="false">(G220*0.14)+G220</f>
        <v>3.8532</v>
      </c>
      <c r="F220" s="72" t="n">
        <f aca="false">(H220*0.14)+H220</f>
        <v>123.9294</v>
      </c>
      <c r="G220" s="73" t="n">
        <v>3.38</v>
      </c>
      <c r="H220" s="66" t="n">
        <v>108.71</v>
      </c>
    </row>
    <row r="221" customFormat="false" ht="50" hidden="false" customHeight="false" outlineLevel="0" collapsed="false">
      <c r="A221" s="67" t="s">
        <v>129</v>
      </c>
      <c r="B221" s="68" t="s">
        <v>95</v>
      </c>
      <c r="C221" s="69" t="n">
        <f aca="false">(E221*0.14)+E221</f>
        <v>7.953552</v>
      </c>
      <c r="D221" s="70" t="n">
        <f aca="false">(F221*0.14)+F221</f>
        <v>254.7216</v>
      </c>
      <c r="E221" s="71" t="n">
        <f aca="false">(G221*0.14)+G221</f>
        <v>6.9768</v>
      </c>
      <c r="F221" s="72" t="n">
        <f aca="false">(H221*0.14)+H221</f>
        <v>223.44</v>
      </c>
      <c r="G221" s="73" t="n">
        <v>6.12</v>
      </c>
      <c r="H221" s="66" t="n">
        <v>196</v>
      </c>
    </row>
    <row r="222" customFormat="false" ht="50" hidden="false" customHeight="false" outlineLevel="0" collapsed="false">
      <c r="A222" s="67" t="s">
        <v>130</v>
      </c>
      <c r="B222" s="68" t="s">
        <v>95</v>
      </c>
      <c r="C222" s="69" t="n">
        <f aca="false">(E222*0.14)+E222</f>
        <v>10.604736</v>
      </c>
      <c r="D222" s="70" t="n">
        <f aca="false">(F222*0.14)+F222</f>
        <v>339.312564</v>
      </c>
      <c r="E222" s="71" t="n">
        <f aca="false">(G222*0.14)+G222</f>
        <v>9.3024</v>
      </c>
      <c r="F222" s="72" t="n">
        <f aca="false">(H222*0.14)+H222</f>
        <v>297.6426</v>
      </c>
      <c r="G222" s="73" t="n">
        <v>8.16</v>
      </c>
      <c r="H222" s="66" t="n">
        <v>261.09</v>
      </c>
    </row>
    <row r="223" customFormat="false" ht="50" hidden="false" customHeight="false" outlineLevel="0" collapsed="false">
      <c r="A223" s="67" t="s">
        <v>131</v>
      </c>
      <c r="B223" s="68" t="s">
        <v>95</v>
      </c>
      <c r="C223" s="69" t="n">
        <f aca="false">(E223*0.14)+E223</f>
        <v>7.914564</v>
      </c>
      <c r="D223" s="70" t="n">
        <f aca="false">(F223*0.14)+F223</f>
        <v>253.422</v>
      </c>
      <c r="E223" s="71" t="n">
        <f aca="false">(G223*0.14)+G223</f>
        <v>6.9426</v>
      </c>
      <c r="F223" s="72" t="n">
        <f aca="false">(H223*0.14)+H223</f>
        <v>222.3</v>
      </c>
      <c r="G223" s="73" t="n">
        <v>6.09</v>
      </c>
      <c r="H223" s="66" t="n">
        <v>195</v>
      </c>
    </row>
    <row r="224" customFormat="false" ht="50" hidden="false" customHeight="false" outlineLevel="0" collapsed="false">
      <c r="A224" s="67" t="s">
        <v>132</v>
      </c>
      <c r="B224" s="68" t="s">
        <v>95</v>
      </c>
      <c r="C224" s="69" t="n">
        <f aca="false">(E224*0.14)+E224</f>
        <v>6.1731</v>
      </c>
      <c r="D224" s="70" t="n">
        <f aca="false">(F224*0.14)+F224</f>
        <v>197.786124</v>
      </c>
      <c r="E224" s="71" t="n">
        <f aca="false">(G224*0.14)+G224</f>
        <v>5.415</v>
      </c>
      <c r="F224" s="72" t="n">
        <f aca="false">(H224*0.14)+H224</f>
        <v>173.4966</v>
      </c>
      <c r="G224" s="73" t="n">
        <v>4.75</v>
      </c>
      <c r="H224" s="66" t="n">
        <v>152.19</v>
      </c>
    </row>
    <row r="225" customFormat="false" ht="50" hidden="false" customHeight="false" outlineLevel="0" collapsed="false">
      <c r="A225" s="67" t="s">
        <v>133</v>
      </c>
      <c r="B225" s="68" t="s">
        <v>95</v>
      </c>
      <c r="C225" s="69" t="n">
        <f aca="false">(E225*0.14)+E225</f>
        <v>7.953552</v>
      </c>
      <c r="D225" s="70" t="n">
        <f aca="false">(F225*0.14)+F225</f>
        <v>254.747592</v>
      </c>
      <c r="E225" s="71" t="n">
        <f aca="false">(G225*0.14)+G225</f>
        <v>6.9768</v>
      </c>
      <c r="F225" s="72" t="n">
        <f aca="false">(H225*0.14)+H225</f>
        <v>223.4628</v>
      </c>
      <c r="G225" s="73" t="n">
        <v>6.12</v>
      </c>
      <c r="H225" s="66" t="n">
        <v>196.02</v>
      </c>
    </row>
    <row r="226" customFormat="false" ht="50" hidden="false" customHeight="false" outlineLevel="0" collapsed="false">
      <c r="A226" s="67" t="s">
        <v>134</v>
      </c>
      <c r="B226" s="68" t="s">
        <v>95</v>
      </c>
      <c r="C226" s="69" t="n">
        <f aca="false">(E226*0.14)+E226</f>
        <v>6.095124</v>
      </c>
      <c r="D226" s="70" t="n">
        <f aca="false">(F226*0.14)+F226</f>
        <v>195.407856</v>
      </c>
      <c r="E226" s="71" t="n">
        <f aca="false">(G226*0.14)+G226</f>
        <v>5.3466</v>
      </c>
      <c r="F226" s="72" t="n">
        <f aca="false">(H226*0.14)+H226</f>
        <v>171.4104</v>
      </c>
      <c r="G226" s="73" t="n">
        <v>4.69</v>
      </c>
      <c r="H226" s="66" t="n">
        <v>150.36</v>
      </c>
    </row>
    <row r="227" customFormat="false" ht="50" hidden="false" customHeight="false" outlineLevel="0" collapsed="false">
      <c r="A227" s="67" t="s">
        <v>135</v>
      </c>
      <c r="B227" s="68" t="s">
        <v>95</v>
      </c>
      <c r="C227" s="69" t="n">
        <f aca="false">(E227*0.14)+E227</f>
        <v>4.587588</v>
      </c>
      <c r="D227" s="70" t="n">
        <f aca="false">(F227*0.14)+F227</f>
        <v>146.542896</v>
      </c>
      <c r="E227" s="71" t="n">
        <f aca="false">(G227*0.14)+G227</f>
        <v>4.0242</v>
      </c>
      <c r="F227" s="72" t="n">
        <f aca="false">(H227*0.14)+H227</f>
        <v>128.5464</v>
      </c>
      <c r="G227" s="73" t="n">
        <v>3.53</v>
      </c>
      <c r="H227" s="66" t="n">
        <v>112.76</v>
      </c>
    </row>
    <row r="228" customFormat="false" ht="40" hidden="false" customHeight="false" outlineLevel="0" collapsed="false">
      <c r="A228" s="67" t="s">
        <v>136</v>
      </c>
      <c r="B228" s="68" t="s">
        <v>95</v>
      </c>
      <c r="C228" s="69" t="n">
        <f aca="false">(E228*0.14)+E228</f>
        <v>4.015764</v>
      </c>
      <c r="D228" s="70" t="n">
        <f aca="false">(F228*0.14)+F228</f>
        <v>128.153556</v>
      </c>
      <c r="E228" s="71" t="n">
        <f aca="false">(G228*0.14)+G228</f>
        <v>3.5226</v>
      </c>
      <c r="F228" s="72" t="n">
        <f aca="false">(H228*0.14)+H228</f>
        <v>112.4154</v>
      </c>
      <c r="G228" s="73" t="n">
        <v>3.09</v>
      </c>
      <c r="H228" s="66" t="n">
        <v>98.61</v>
      </c>
    </row>
    <row r="229" customFormat="false" ht="30" hidden="false" customHeight="false" outlineLevel="0" collapsed="false">
      <c r="A229" s="67" t="s">
        <v>137</v>
      </c>
      <c r="B229" s="68" t="s">
        <v>95</v>
      </c>
      <c r="C229" s="69" t="n">
        <f aca="false">(E229*0.14)+E229</f>
        <v>3.87486</v>
      </c>
      <c r="D229" s="70" t="n">
        <f aca="false">(F229*0.14)+F229</f>
        <v>123.94536</v>
      </c>
      <c r="E229" s="71" t="n">
        <f aca="false">(G229*0.1)+G229</f>
        <v>3.399</v>
      </c>
      <c r="F229" s="72" t="n">
        <f aca="false">(H229*0.1)+H229</f>
        <v>108.724</v>
      </c>
      <c r="G229" s="73" t="n">
        <v>3.09</v>
      </c>
      <c r="H229" s="66" t="n">
        <v>98.84</v>
      </c>
    </row>
    <row r="230" customFormat="false" ht="30" hidden="false" customHeight="false" outlineLevel="0" collapsed="false">
      <c r="A230" s="74" t="s">
        <v>138</v>
      </c>
      <c r="B230" s="68" t="s">
        <v>95</v>
      </c>
      <c r="C230" s="69" t="n">
        <f aca="false">(E230*0.14)+E230</f>
        <v>3.91248</v>
      </c>
      <c r="D230" s="70" t="n">
        <f aca="false">(F230*0.14)+F230</f>
        <v>125.72604</v>
      </c>
      <c r="E230" s="71" t="n">
        <f aca="false">(G230*0.1)+G230</f>
        <v>3.432</v>
      </c>
      <c r="F230" s="72" t="n">
        <f aca="false">(H230*0.1)+H230</f>
        <v>110.286</v>
      </c>
      <c r="G230" s="73" t="n">
        <v>3.12</v>
      </c>
      <c r="H230" s="66" t="n">
        <v>100.26</v>
      </c>
    </row>
    <row r="231" customFormat="false" ht="50" hidden="false" customHeight="false" outlineLevel="0" collapsed="false">
      <c r="A231" s="67" t="s">
        <v>139</v>
      </c>
      <c r="B231" s="68" t="s">
        <v>95</v>
      </c>
      <c r="C231" s="69" t="n">
        <f aca="false">(E231*0.14)+E231</f>
        <v>3.96264</v>
      </c>
      <c r="D231" s="70" t="n">
        <f aca="false">(F231*0.14)+F231</f>
        <v>127.14306</v>
      </c>
      <c r="E231" s="71" t="n">
        <f aca="false">(G231*0.1)+G231</f>
        <v>3.476</v>
      </c>
      <c r="F231" s="72" t="n">
        <f aca="false">(H231*0.1)+H231</f>
        <v>111.529</v>
      </c>
      <c r="G231" s="73" t="n">
        <v>3.16</v>
      </c>
      <c r="H231" s="66" t="n">
        <v>101.39</v>
      </c>
    </row>
    <row r="232" customFormat="false" ht="50" hidden="false" customHeight="false" outlineLevel="0" collapsed="false">
      <c r="A232" s="67" t="s">
        <v>140</v>
      </c>
      <c r="B232" s="68" t="s">
        <v>95</v>
      </c>
      <c r="C232" s="69" t="n">
        <f aca="false">(E232*0.14)+E232</f>
        <v>3.762</v>
      </c>
      <c r="D232" s="70" t="n">
        <f aca="false">(F232*0.14)+F232</f>
        <v>120.24606</v>
      </c>
      <c r="E232" s="71" t="n">
        <f aca="false">(G232*0.1)+G232</f>
        <v>3.3</v>
      </c>
      <c r="F232" s="72" t="n">
        <f aca="false">(H232*0.1)+H232</f>
        <v>105.479</v>
      </c>
      <c r="G232" s="73" t="n">
        <v>3</v>
      </c>
      <c r="H232" s="66" t="n">
        <v>95.89</v>
      </c>
    </row>
    <row r="233" customFormat="false" ht="50" hidden="false" customHeight="false" outlineLevel="0" collapsed="false">
      <c r="A233" s="75" t="s">
        <v>141</v>
      </c>
      <c r="B233" s="68" t="s">
        <v>95</v>
      </c>
      <c r="C233" s="69" t="n">
        <f aca="false">(E233*0.14)+E233</f>
        <v>6.62112</v>
      </c>
      <c r="D233" s="70" t="n">
        <f aca="false">(F233*0.14)+F233</f>
        <v>211.926</v>
      </c>
      <c r="E233" s="71" t="n">
        <f aca="false">(G233*0.1)+G233</f>
        <v>5.808</v>
      </c>
      <c r="F233" s="72" t="n">
        <f aca="false">(H233*0.1)+H233</f>
        <v>185.9</v>
      </c>
      <c r="G233" s="73" t="n">
        <v>5.28</v>
      </c>
      <c r="H233" s="66" t="n">
        <v>169</v>
      </c>
    </row>
    <row r="234" customFormat="false" ht="50" hidden="false" customHeight="false" outlineLevel="0" collapsed="false">
      <c r="A234" s="76" t="s">
        <v>142</v>
      </c>
      <c r="B234" s="68" t="s">
        <v>95</v>
      </c>
      <c r="C234" s="69" t="n">
        <f aca="false">(E234*0.14)+E234</f>
        <v>6.94716</v>
      </c>
      <c r="D234" s="70" t="n">
        <f aca="false">(F234*0.14)+F234</f>
        <v>221.958</v>
      </c>
      <c r="E234" s="71" t="n">
        <f aca="false">(G234*0.1)+G234</f>
        <v>6.094</v>
      </c>
      <c r="F234" s="72" t="n">
        <f aca="false">(H234*0.1)+H234</f>
        <v>194.7</v>
      </c>
      <c r="G234" s="73" t="n">
        <v>5.54</v>
      </c>
      <c r="H234" s="66" t="n">
        <v>177</v>
      </c>
    </row>
    <row r="235" customFormat="false" ht="40" hidden="false" customHeight="false" outlineLevel="0" collapsed="false">
      <c r="A235" s="75" t="s">
        <v>143</v>
      </c>
      <c r="B235" s="68" t="s">
        <v>95</v>
      </c>
      <c r="C235" s="69" t="n">
        <f aca="false">(E235*0.14)+E235</f>
        <v>5.17902</v>
      </c>
      <c r="D235" s="70" t="n">
        <f aca="false">(F235*0.14)+F235</f>
        <v>165.528</v>
      </c>
      <c r="E235" s="71" t="n">
        <f aca="false">(G235*0.1)+G235</f>
        <v>4.543</v>
      </c>
      <c r="F235" s="72" t="n">
        <f aca="false">(H235*0.1)+H235</f>
        <v>145.2</v>
      </c>
      <c r="G235" s="73" t="n">
        <v>4.13</v>
      </c>
      <c r="H235" s="66" t="n">
        <v>132</v>
      </c>
    </row>
    <row r="236" customFormat="false" ht="50" hidden="false" customHeight="false" outlineLevel="0" collapsed="false">
      <c r="A236" s="75" t="s">
        <v>144</v>
      </c>
      <c r="B236" s="68" t="s">
        <v>95</v>
      </c>
      <c r="C236" s="69" t="n">
        <f aca="false">(E236*0.14)+E236</f>
        <v>8.42688</v>
      </c>
      <c r="D236" s="70" t="n">
        <f aca="false">(F236*0.14)+F236</f>
        <v>269.12094</v>
      </c>
      <c r="E236" s="71" t="n">
        <f aca="false">(G236*0.1)+G236</f>
        <v>7.392</v>
      </c>
      <c r="F236" s="72" t="n">
        <f aca="false">(H236*0.1)+H236</f>
        <v>236.071</v>
      </c>
      <c r="G236" s="73" t="n">
        <v>6.72</v>
      </c>
      <c r="H236" s="66" t="n">
        <v>214.61</v>
      </c>
    </row>
    <row r="237" customFormat="false" ht="40" hidden="false" customHeight="false" outlineLevel="0" collapsed="false">
      <c r="A237" s="75" t="s">
        <v>145</v>
      </c>
      <c r="B237" s="68" t="s">
        <v>95</v>
      </c>
      <c r="C237" s="69" t="n">
        <f aca="false">(E237*0.14)+E237</f>
        <v>5.71824</v>
      </c>
      <c r="D237" s="70" t="n">
        <f aca="false">(F237*0.14)+F237</f>
        <v>183.30972</v>
      </c>
      <c r="E237" s="71" t="n">
        <f aca="false">(G237*0.1)+G237</f>
        <v>5.016</v>
      </c>
      <c r="F237" s="72" t="n">
        <f aca="false">(H237*0.1)+H237</f>
        <v>160.798</v>
      </c>
      <c r="G237" s="73" t="n">
        <v>4.56</v>
      </c>
      <c r="H237" s="66" t="n">
        <v>146.18</v>
      </c>
    </row>
    <row r="238" customFormat="false" ht="40" hidden="false" customHeight="false" outlineLevel="0" collapsed="false">
      <c r="A238" s="75" t="s">
        <v>146</v>
      </c>
      <c r="B238" s="68" t="s">
        <v>95</v>
      </c>
      <c r="C238" s="69" t="n">
        <f aca="false">(E238*0.14)+E238</f>
        <v>10.54614</v>
      </c>
      <c r="D238" s="70" t="n">
        <f aca="false">(F238*0.14)+F238</f>
        <v>337.326</v>
      </c>
      <c r="E238" s="71" t="n">
        <f aca="false">(G238*0.1)+G238</f>
        <v>9.251</v>
      </c>
      <c r="F238" s="72" t="n">
        <f aca="false">(H238*0.1)+H238</f>
        <v>295.9</v>
      </c>
      <c r="G238" s="73" t="n">
        <v>8.41</v>
      </c>
      <c r="H238" s="66" t="n">
        <v>269</v>
      </c>
    </row>
    <row r="239" customFormat="false" ht="40" hidden="false" customHeight="false" outlineLevel="0" collapsed="false">
      <c r="A239" s="75" t="s">
        <v>147</v>
      </c>
      <c r="B239" s="68" t="s">
        <v>95</v>
      </c>
      <c r="C239" s="69" t="n">
        <f aca="false">(E239*0.14)+E239</f>
        <v>10.54614</v>
      </c>
      <c r="D239" s="70" t="n">
        <f aca="false">(F239*0.14)+F239</f>
        <v>337.326</v>
      </c>
      <c r="E239" s="71" t="n">
        <f aca="false">(G239*0.1)+G239</f>
        <v>9.251</v>
      </c>
      <c r="F239" s="72" t="n">
        <f aca="false">(H239*0.1)+H239</f>
        <v>295.9</v>
      </c>
      <c r="G239" s="73" t="n">
        <v>8.41</v>
      </c>
      <c r="H239" s="66" t="n">
        <v>269</v>
      </c>
    </row>
    <row r="240" customFormat="false" ht="50" hidden="false" customHeight="false" outlineLevel="0" collapsed="false">
      <c r="A240" s="75" t="s">
        <v>148</v>
      </c>
      <c r="B240" s="68" t="s">
        <v>95</v>
      </c>
      <c r="C240" s="69" t="n">
        <f aca="false">(E240*0.14)+E240</f>
        <v>11.67474</v>
      </c>
      <c r="D240" s="70" t="n">
        <f aca="false">(F240*0.14)+F240</f>
        <v>374.03058</v>
      </c>
      <c r="E240" s="71" t="n">
        <f aca="false">(G240*0.1)+G240</f>
        <v>10.241</v>
      </c>
      <c r="F240" s="72" t="n">
        <f aca="false">(H240*0.1)+H240</f>
        <v>328.097</v>
      </c>
      <c r="G240" s="73" t="n">
        <v>9.31</v>
      </c>
      <c r="H240" s="66" t="n">
        <v>298.27</v>
      </c>
    </row>
    <row r="241" customFormat="false" ht="40" hidden="false" customHeight="false" outlineLevel="0" collapsed="false">
      <c r="A241" s="75" t="s">
        <v>149</v>
      </c>
      <c r="B241" s="68" t="s">
        <v>95</v>
      </c>
      <c r="C241" s="69" t="n">
        <f aca="false">(E241*0.14)+E241</f>
        <v>13.44288</v>
      </c>
      <c r="D241" s="70" t="n">
        <f aca="false">(F241*0.14)+F241</f>
        <v>430.122</v>
      </c>
      <c r="E241" s="71" t="n">
        <f aca="false">(G241*0.1)+G241</f>
        <v>11.792</v>
      </c>
      <c r="F241" s="72" t="n">
        <f aca="false">(H241*0.1)+H241</f>
        <v>377.3</v>
      </c>
      <c r="G241" s="73" t="n">
        <v>10.72</v>
      </c>
      <c r="H241" s="66" t="n">
        <v>343</v>
      </c>
    </row>
    <row r="242" customFormat="false" ht="14.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</row>
    <row r="243" customFormat="false" ht="14.5" hidden="false" customHeight="true" outlineLevel="0" collapsed="false">
      <c r="A243" s="24" t="s">
        <v>150</v>
      </c>
      <c r="B243" s="24"/>
      <c r="C243" s="24"/>
      <c r="D243" s="24"/>
      <c r="E243" s="24"/>
      <c r="F243" s="24"/>
      <c r="G243" s="24"/>
      <c r="H243" s="24"/>
    </row>
    <row r="244" customFormat="false" ht="14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</row>
    <row r="245" customFormat="false" ht="14.5" hidden="false" customHeight="true" outlineLevel="0" collapsed="false">
      <c r="A245" s="78" t="s">
        <v>151</v>
      </c>
      <c r="B245" s="78"/>
      <c r="C245" s="78"/>
      <c r="D245" s="78"/>
      <c r="E245" s="78"/>
      <c r="F245" s="78"/>
      <c r="G245" s="78"/>
      <c r="H245" s="78"/>
    </row>
    <row r="246" customFormat="false" ht="14.5" hidden="false" customHeight="false" outlineLevel="0" collapsed="false">
      <c r="A246" s="79"/>
      <c r="B246" s="79" t="s">
        <v>8</v>
      </c>
      <c r="C246" s="69" t="n">
        <f aca="false">(E246*0.14)+E246</f>
        <v>2.235312</v>
      </c>
      <c r="D246" s="70" t="n">
        <f aca="false">(F246*0.14)+F246</f>
        <v>71.374032</v>
      </c>
      <c r="E246" s="71" t="n">
        <f aca="false">(G246*0.14)+G246</f>
        <v>1.9608</v>
      </c>
      <c r="F246" s="72" t="n">
        <f aca="false">(H246*0.14)+H246</f>
        <v>62.6088</v>
      </c>
      <c r="G246" s="73" t="n">
        <v>1.72</v>
      </c>
      <c r="H246" s="80" t="n">
        <v>54.92</v>
      </c>
    </row>
    <row r="247" customFormat="false" ht="14.5" hidden="false" customHeight="true" outlineLevel="0" collapsed="false">
      <c r="A247" s="79" t="s">
        <v>152</v>
      </c>
      <c r="B247" s="79"/>
      <c r="C247" s="79"/>
      <c r="D247" s="79"/>
      <c r="E247" s="79"/>
      <c r="F247" s="79"/>
      <c r="G247" s="79"/>
      <c r="H247" s="79"/>
    </row>
    <row r="248" customFormat="false" ht="14.5" hidden="false" customHeight="false" outlineLevel="0" collapsed="false">
      <c r="A248" s="79"/>
      <c r="B248" s="79" t="s">
        <v>8</v>
      </c>
      <c r="C248" s="69" t="n">
        <f aca="false">(E248*0.14)+E248</f>
        <v>1.2996</v>
      </c>
      <c r="D248" s="70" t="n">
        <f aca="false">(F248*0.14)+F248</f>
        <v>41.080356</v>
      </c>
      <c r="E248" s="71" t="n">
        <f aca="false">(G248*0.14)+G248</f>
        <v>1.14</v>
      </c>
      <c r="F248" s="72" t="n">
        <f aca="false">(H248*0.14)+H248</f>
        <v>36.0354</v>
      </c>
      <c r="G248" s="73" t="n">
        <v>1</v>
      </c>
      <c r="H248" s="80" t="n">
        <v>31.61</v>
      </c>
    </row>
    <row r="250" customFormat="false" ht="14.5" hidden="false" customHeight="false" outlineLevel="0" collapsed="false">
      <c r="A250" s="23" t="s">
        <v>153</v>
      </c>
      <c r="B250" s="23"/>
      <c r="C250" s="23"/>
      <c r="D250" s="23"/>
      <c r="E250" s="23"/>
      <c r="F250" s="23"/>
      <c r="G250" s="23"/>
      <c r="H250" s="23"/>
    </row>
    <row r="251" customFormat="false" ht="14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4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4.5" hidden="false" customHeight="true" outlineLevel="0" collapsed="false">
      <c r="A253" s="24" t="s">
        <v>154</v>
      </c>
      <c r="B253" s="24"/>
      <c r="C253" s="24"/>
      <c r="D253" s="24"/>
      <c r="E253" s="24"/>
      <c r="F253" s="24"/>
      <c r="G253" s="24"/>
      <c r="H253" s="24"/>
    </row>
    <row r="254" customFormat="false" ht="14.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</row>
    <row r="255" customFormat="false" ht="14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26"/>
    </row>
    <row r="256" customFormat="false" ht="14.5" hidden="false" customHeight="false" outlineLevel="0" collapsed="false">
      <c r="A256" s="27" t="s">
        <v>155</v>
      </c>
      <c r="B256" s="27" t="s">
        <v>8</v>
      </c>
      <c r="C256" s="28" t="n">
        <f aca="false">(E256*0.14)+E256</f>
        <v>1.208628</v>
      </c>
      <c r="D256" s="29" t="n">
        <f aca="false">(F256*0.14)+F256</f>
        <v>38.507148</v>
      </c>
      <c r="E256" s="30" t="n">
        <f aca="false">(G256*0.14)+G256</f>
        <v>1.0602</v>
      </c>
      <c r="F256" s="31" t="n">
        <f aca="false">(H256*0.14)+H256</f>
        <v>33.7782</v>
      </c>
      <c r="G256" s="32" t="n">
        <v>0.93</v>
      </c>
      <c r="H256" s="81" t="n">
        <v>29.63</v>
      </c>
    </row>
    <row r="257" customFormat="false" ht="14.5" hidden="false" customHeight="false" outlineLevel="0" collapsed="false">
      <c r="A257" s="27" t="s">
        <v>156</v>
      </c>
      <c r="B257" s="27" t="s">
        <v>8</v>
      </c>
      <c r="C257" s="28" t="n">
        <f aca="false">(E257*0.14)+E257</f>
        <v>1.208628</v>
      </c>
      <c r="D257" s="29" t="n">
        <f aca="false">(F257*0.14)+F257</f>
        <v>38.507148</v>
      </c>
      <c r="E257" s="30" t="n">
        <f aca="false">(G257*0.14)+G257</f>
        <v>1.0602</v>
      </c>
      <c r="F257" s="31" t="n">
        <f aca="false">(H257*0.14)+H257</f>
        <v>33.7782</v>
      </c>
      <c r="G257" s="32" t="n">
        <v>0.93</v>
      </c>
      <c r="H257" s="81" t="n">
        <v>29.63</v>
      </c>
    </row>
    <row r="258" customFormat="false" ht="14.5" hidden="false" customHeight="false" outlineLevel="0" collapsed="false">
      <c r="A258" s="27" t="s">
        <v>157</v>
      </c>
      <c r="B258" s="27" t="s">
        <v>8</v>
      </c>
      <c r="C258" s="28" t="n">
        <f aca="false">(E258*0.14)+E258</f>
        <v>1.351584</v>
      </c>
      <c r="D258" s="29" t="n">
        <f aca="false">(F258*0.14)+F258</f>
        <v>43.08174</v>
      </c>
      <c r="E258" s="30" t="n">
        <f aca="false">(G258*0.14)+G258</f>
        <v>1.1856</v>
      </c>
      <c r="F258" s="31" t="n">
        <f aca="false">(H258*0.14)+H258</f>
        <v>37.791</v>
      </c>
      <c r="G258" s="32" t="n">
        <v>1.04</v>
      </c>
      <c r="H258" s="81" t="n">
        <v>33.15</v>
      </c>
    </row>
    <row r="259" customFormat="false" ht="14.5" hidden="false" customHeight="false" outlineLevel="0" collapsed="false">
      <c r="A259" s="27" t="s">
        <v>158</v>
      </c>
      <c r="B259" s="27" t="s">
        <v>8</v>
      </c>
      <c r="C259" s="28" t="n">
        <f aca="false">(E259*0.14)+E259</f>
        <v>1.832436</v>
      </c>
      <c r="D259" s="29" t="n">
        <f aca="false">(F259*0.14)+F259</f>
        <v>58.74192</v>
      </c>
      <c r="E259" s="30" t="n">
        <f aca="false">(G259*0.14)+G259</f>
        <v>1.6074</v>
      </c>
      <c r="F259" s="31" t="n">
        <f aca="false">(H259*0.14)+H259</f>
        <v>51.528</v>
      </c>
      <c r="G259" s="32" t="n">
        <v>1.41</v>
      </c>
      <c r="H259" s="81" t="n">
        <v>45.2</v>
      </c>
    </row>
    <row r="260" customFormat="false" ht="14.5" hidden="false" customHeight="false" outlineLevel="0" collapsed="false">
      <c r="A260" s="27" t="s">
        <v>159</v>
      </c>
      <c r="B260" s="27" t="s">
        <v>8</v>
      </c>
      <c r="C260" s="28" t="n">
        <f aca="false">(E260*0.14)+E260</f>
        <v>1.208628</v>
      </c>
      <c r="D260" s="29" t="n">
        <f aca="false">(F260*0.14)+F260</f>
        <v>38.507148</v>
      </c>
      <c r="E260" s="30" t="n">
        <f aca="false">(G260*0.14)+G260</f>
        <v>1.0602</v>
      </c>
      <c r="F260" s="31" t="n">
        <f aca="false">(H260*0.14)+H260</f>
        <v>33.7782</v>
      </c>
      <c r="G260" s="32" t="n">
        <v>0.93</v>
      </c>
      <c r="H260" s="81" t="n">
        <v>29.63</v>
      </c>
    </row>
    <row r="261" customFormat="false" ht="14.5" hidden="false" customHeight="false" outlineLevel="0" collapsed="false">
      <c r="A261" s="27" t="s">
        <v>160</v>
      </c>
      <c r="B261" s="27" t="s">
        <v>8</v>
      </c>
      <c r="C261" s="28" t="n">
        <f aca="false">(E261*0.14)+E261</f>
        <v>1.351584</v>
      </c>
      <c r="D261" s="29" t="n">
        <f aca="false">(F261*0.14)+F261</f>
        <v>43.094736</v>
      </c>
      <c r="E261" s="30" t="n">
        <f aca="false">(G261*0.14)+G261</f>
        <v>1.1856</v>
      </c>
      <c r="F261" s="31" t="n">
        <f aca="false">(H261*0.14)+H261</f>
        <v>37.8024</v>
      </c>
      <c r="G261" s="32" t="n">
        <v>1.04</v>
      </c>
      <c r="H261" s="81" t="n">
        <v>33.16</v>
      </c>
    </row>
    <row r="262" customFormat="false" ht="14.5" hidden="false" customHeight="false" outlineLevel="0" collapsed="false">
      <c r="A262" s="27" t="s">
        <v>161</v>
      </c>
      <c r="B262" s="27" t="s">
        <v>8</v>
      </c>
      <c r="C262" s="28" t="n">
        <f aca="false">(E262*0.14)+E262</f>
        <v>1.832436</v>
      </c>
      <c r="D262" s="29" t="n">
        <f aca="false">(F262*0.14)+F262</f>
        <v>58.74192</v>
      </c>
      <c r="E262" s="30" t="n">
        <f aca="false">(G262*0.14)+G262</f>
        <v>1.6074</v>
      </c>
      <c r="F262" s="31" t="n">
        <f aca="false">(H262*0.14)+H262</f>
        <v>51.528</v>
      </c>
      <c r="G262" s="32" t="n">
        <v>1.41</v>
      </c>
      <c r="H262" s="81" t="n">
        <v>45.2</v>
      </c>
    </row>
    <row r="263" customFormat="false" ht="14.5" hidden="false" customHeight="false" outlineLevel="0" collapsed="false">
      <c r="A263" s="27" t="s">
        <v>162</v>
      </c>
      <c r="B263" s="27" t="s">
        <v>8</v>
      </c>
      <c r="C263" s="28" t="n">
        <f aca="false">(E263*0.14)+E263</f>
        <v>1.221624</v>
      </c>
      <c r="D263" s="29" t="n">
        <f aca="false">(F263*0.14)+F263</f>
        <v>39.156948</v>
      </c>
      <c r="E263" s="30" t="n">
        <f aca="false">(G263*0.14)+G263</f>
        <v>1.0716</v>
      </c>
      <c r="F263" s="31" t="n">
        <f aca="false">(H263*0.14)+H263</f>
        <v>34.3482</v>
      </c>
      <c r="G263" s="32" t="n">
        <v>0.94</v>
      </c>
      <c r="H263" s="81" t="n">
        <v>30.13</v>
      </c>
    </row>
    <row r="264" customFormat="false" ht="14.5" hidden="false" customHeight="false" outlineLevel="0" collapsed="false">
      <c r="A264" s="27" t="s">
        <v>163</v>
      </c>
      <c r="B264" s="27" t="s">
        <v>8</v>
      </c>
      <c r="C264" s="28" t="n">
        <f aca="false">(E264*0.14)+E264</f>
        <v>1.351584</v>
      </c>
      <c r="D264" s="29" t="n">
        <f aca="false">(F264*0.14)+F264</f>
        <v>43.094736</v>
      </c>
      <c r="E264" s="30" t="n">
        <f aca="false">(G264*0.14)+G264</f>
        <v>1.1856</v>
      </c>
      <c r="F264" s="31" t="n">
        <f aca="false">(H264*0.14)+H264</f>
        <v>37.8024</v>
      </c>
      <c r="G264" s="32" t="n">
        <v>1.04</v>
      </c>
      <c r="H264" s="81" t="n">
        <v>33.16</v>
      </c>
    </row>
    <row r="265" customFormat="false" ht="14.5" hidden="false" customHeight="false" outlineLevel="0" collapsed="false">
      <c r="A265" s="27" t="s">
        <v>164</v>
      </c>
      <c r="B265" s="27" t="s">
        <v>8</v>
      </c>
      <c r="C265" s="28" t="n">
        <f aca="false">(E265*0.14)+E265</f>
        <v>1.832436</v>
      </c>
      <c r="D265" s="29" t="n">
        <f aca="false">(F265*0.14)+F265</f>
        <v>58.572972</v>
      </c>
      <c r="E265" s="30" t="n">
        <f aca="false">(G265*0.14)+G265</f>
        <v>1.6074</v>
      </c>
      <c r="F265" s="31" t="n">
        <f aca="false">(H265*0.14)+H265</f>
        <v>51.3798</v>
      </c>
      <c r="G265" s="32" t="n">
        <v>1.41</v>
      </c>
      <c r="H265" s="81" t="n">
        <v>45.07</v>
      </c>
    </row>
    <row r="266" customFormat="false" ht="14.5" hidden="false" customHeight="false" outlineLevel="0" collapsed="false">
      <c r="A266" s="27" t="s">
        <v>165</v>
      </c>
      <c r="B266" s="27" t="s">
        <v>8</v>
      </c>
      <c r="C266" s="28" t="n">
        <f aca="false">(E266*0.14)+E266</f>
        <v>2.14434</v>
      </c>
      <c r="D266" s="29" t="n">
        <f aca="false">(F266*0.14)+F266</f>
        <v>68.579892</v>
      </c>
      <c r="E266" s="30" t="n">
        <f aca="false">(G266*0.14)+G266</f>
        <v>1.881</v>
      </c>
      <c r="F266" s="31" t="n">
        <f aca="false">(H266*0.14)+H266</f>
        <v>60.1578</v>
      </c>
      <c r="G266" s="32" t="n">
        <v>1.65</v>
      </c>
      <c r="H266" s="81" t="n">
        <v>52.77</v>
      </c>
    </row>
    <row r="267" customFormat="false" ht="14.5" hidden="false" customHeight="false" outlineLevel="0" collapsed="false">
      <c r="A267" s="27" t="s">
        <v>166</v>
      </c>
      <c r="B267" s="27" t="s">
        <v>8</v>
      </c>
      <c r="C267" s="28" t="n">
        <f aca="false">(E267*0.14)+E267</f>
        <v>2.352276</v>
      </c>
      <c r="D267" s="29" t="n">
        <f aca="false">(F267*0.14)+F267</f>
        <v>75.129876</v>
      </c>
      <c r="E267" s="30" t="n">
        <f aca="false">(G267*0.14)+G267</f>
        <v>2.0634</v>
      </c>
      <c r="F267" s="31" t="n">
        <f aca="false">(H267*0.14)+H267</f>
        <v>65.9034</v>
      </c>
      <c r="G267" s="32" t="n">
        <v>1.81</v>
      </c>
      <c r="H267" s="81" t="n">
        <v>57.81</v>
      </c>
    </row>
    <row r="268" customFormat="false" ht="14.5" hidden="false" customHeight="false" outlineLevel="0" collapsed="false">
      <c r="A268" s="27" t="s">
        <v>167</v>
      </c>
      <c r="B268" s="27" t="s">
        <v>8</v>
      </c>
      <c r="C268" s="28" t="n">
        <f aca="false">(E268*0.14)+E268</f>
        <v>1.286604</v>
      </c>
      <c r="D268" s="29" t="n">
        <f aca="false">(F268*0.14)+F268</f>
        <v>41.210316</v>
      </c>
      <c r="E268" s="30" t="n">
        <f aca="false">(G268*0.14)+G268</f>
        <v>1.1286</v>
      </c>
      <c r="F268" s="31" t="n">
        <f aca="false">(H268*0.14)+H268</f>
        <v>36.1494</v>
      </c>
      <c r="G268" s="32" t="n">
        <v>0.99</v>
      </c>
      <c r="H268" s="81" t="n">
        <v>31.71</v>
      </c>
    </row>
    <row r="269" customFormat="false" ht="14.5" hidden="false" customHeight="false" outlineLevel="0" collapsed="false">
      <c r="A269" s="27" t="s">
        <v>168</v>
      </c>
      <c r="B269" s="27" t="s">
        <v>8</v>
      </c>
      <c r="C269" s="28" t="n">
        <f aca="false">(E269*0.14)+E269</f>
        <v>1.42956</v>
      </c>
      <c r="D269" s="29" t="n">
        <f aca="false">(F269*0.14)+F269</f>
        <v>45.719928</v>
      </c>
      <c r="E269" s="30" t="n">
        <f aca="false">(G269*0.14)+G269</f>
        <v>1.254</v>
      </c>
      <c r="F269" s="31" t="n">
        <f aca="false">(H269*0.14)+H269</f>
        <v>40.1052</v>
      </c>
      <c r="G269" s="32" t="n">
        <v>1.1</v>
      </c>
      <c r="H269" s="81" t="n">
        <v>35.18</v>
      </c>
    </row>
    <row r="270" customFormat="false" ht="14.5" hidden="false" customHeight="false" outlineLevel="0" collapsed="false">
      <c r="A270" s="27" t="s">
        <v>169</v>
      </c>
      <c r="B270" s="27" t="s">
        <v>8</v>
      </c>
      <c r="C270" s="28" t="n">
        <f aca="false">(E270*0.14)+E270</f>
        <v>1.871424</v>
      </c>
      <c r="D270" s="29" t="n">
        <f aca="false">(F270*0.14)+F270</f>
        <v>60.080508</v>
      </c>
      <c r="E270" s="30" t="n">
        <f aca="false">(G270*0.14)+G270</f>
        <v>1.6416</v>
      </c>
      <c r="F270" s="31" t="n">
        <f aca="false">(H270*0.14)+H270</f>
        <v>52.7022</v>
      </c>
      <c r="G270" s="32" t="n">
        <v>1.44</v>
      </c>
      <c r="H270" s="81" t="n">
        <v>46.23</v>
      </c>
    </row>
    <row r="271" customFormat="false" ht="14.5" hidden="false" customHeight="false" outlineLevel="0" collapsed="false">
      <c r="A271" s="27" t="s">
        <v>170</v>
      </c>
      <c r="B271" s="27" t="s">
        <v>8</v>
      </c>
      <c r="C271" s="28" t="n">
        <f aca="false">(E271*0.14)+E271</f>
        <v>2.248308</v>
      </c>
      <c r="D271" s="29" t="n">
        <f aca="false">(F271*0.14)+F271</f>
        <v>71.841888</v>
      </c>
      <c r="E271" s="30" t="n">
        <f aca="false">(G271*0.14)+G271</f>
        <v>1.9722</v>
      </c>
      <c r="F271" s="31" t="n">
        <f aca="false">(H271*0.14)+H271</f>
        <v>63.0192</v>
      </c>
      <c r="G271" s="32" t="n">
        <v>1.73</v>
      </c>
      <c r="H271" s="81" t="n">
        <v>55.28</v>
      </c>
    </row>
    <row r="272" customFormat="false" ht="14.5" hidden="false" customHeight="false" outlineLevel="0" collapsed="false">
      <c r="A272" s="27" t="s">
        <v>171</v>
      </c>
      <c r="B272" s="27" t="s">
        <v>8</v>
      </c>
      <c r="C272" s="28" t="n">
        <f aca="false">(E272*0.14)+E272</f>
        <v>2.287296</v>
      </c>
      <c r="D272" s="29" t="n">
        <f aca="false">(F272*0.14)+F272</f>
        <v>73.219464</v>
      </c>
      <c r="E272" s="30" t="n">
        <f aca="false">(G272*0.14)+G272</f>
        <v>2.0064</v>
      </c>
      <c r="F272" s="31" t="n">
        <f aca="false">(H272*0.14)+H272</f>
        <v>64.2276</v>
      </c>
      <c r="G272" s="32" t="n">
        <v>1.76</v>
      </c>
      <c r="H272" s="81" t="n">
        <v>56.34</v>
      </c>
    </row>
    <row r="273" customFormat="false" ht="14.5" hidden="false" customHeight="false" outlineLevel="0" collapsed="false">
      <c r="A273" s="27" t="s">
        <v>172</v>
      </c>
      <c r="B273" s="27" t="s">
        <v>8</v>
      </c>
      <c r="C273" s="28" t="n">
        <f aca="false">(E273*0.14)+E273</f>
        <v>2.9241</v>
      </c>
      <c r="D273" s="29" t="n">
        <f aca="false">(F273*0.14)+F273</f>
        <v>93.363264</v>
      </c>
      <c r="E273" s="30" t="n">
        <f aca="false">(G273*0.14)+G273</f>
        <v>2.565</v>
      </c>
      <c r="F273" s="31" t="n">
        <f aca="false">(H273*0.14)+H273</f>
        <v>81.8976</v>
      </c>
      <c r="G273" s="32" t="n">
        <v>2.25</v>
      </c>
      <c r="H273" s="81" t="n">
        <v>71.84</v>
      </c>
    </row>
    <row r="274" customFormat="false" ht="14.5" hidden="false" customHeight="false" outlineLevel="0" collapsed="false">
      <c r="A274" s="27" t="s">
        <v>173</v>
      </c>
      <c r="B274" s="27" t="s">
        <v>8</v>
      </c>
      <c r="C274" s="28" t="n">
        <f aca="false">(E274*0.14)+E274</f>
        <v>1.585512</v>
      </c>
      <c r="D274" s="29" t="n">
        <f aca="false">(F274*0.14)+F274</f>
        <v>50.918328</v>
      </c>
      <c r="E274" s="30" t="n">
        <f aca="false">(G274*0.14)+G274</f>
        <v>1.3908</v>
      </c>
      <c r="F274" s="31" t="n">
        <f aca="false">(H274*0.14)+H274</f>
        <v>44.6652</v>
      </c>
      <c r="G274" s="32" t="n">
        <v>1.22</v>
      </c>
      <c r="H274" s="81" t="n">
        <v>39.18</v>
      </c>
    </row>
    <row r="275" customFormat="false" ht="14.5" hidden="false" customHeight="false" outlineLevel="0" collapsed="false">
      <c r="A275" s="27" t="s">
        <v>174</v>
      </c>
      <c r="B275" s="27" t="s">
        <v>8</v>
      </c>
      <c r="C275" s="28" t="n">
        <f aca="false">(E275*0.14)+E275</f>
        <v>2.040372</v>
      </c>
      <c r="D275" s="29" t="n">
        <f aca="false">(F275*0.14)+F275</f>
        <v>65.3049</v>
      </c>
      <c r="E275" s="30" t="n">
        <f aca="false">(G275*0.14)+G275</f>
        <v>1.7898</v>
      </c>
      <c r="F275" s="31" t="n">
        <f aca="false">(H275*0.14)+H275</f>
        <v>57.285</v>
      </c>
      <c r="G275" s="32" t="n">
        <v>1.57</v>
      </c>
      <c r="H275" s="81" t="n">
        <v>50.25</v>
      </c>
    </row>
    <row r="276" customFormat="false" ht="14.5" hidden="false" customHeight="false" outlineLevel="0" collapsed="false">
      <c r="A276" s="27" t="s">
        <v>175</v>
      </c>
      <c r="B276" s="27" t="s">
        <v>8</v>
      </c>
      <c r="C276" s="28" t="n">
        <f aca="false">(E276*0.14)+E276</f>
        <v>2.53422</v>
      </c>
      <c r="D276" s="29" t="n">
        <f aca="false">(F276*0.14)+F276</f>
        <v>80.96508</v>
      </c>
      <c r="E276" s="30" t="n">
        <f aca="false">(G276*0.14)+G276</f>
        <v>2.223</v>
      </c>
      <c r="F276" s="31" t="n">
        <f aca="false">(H276*0.14)+H276</f>
        <v>71.022</v>
      </c>
      <c r="G276" s="32" t="n">
        <v>1.95</v>
      </c>
      <c r="H276" s="81" t="n">
        <v>62.3</v>
      </c>
    </row>
    <row r="277" customFormat="false" ht="14.5" hidden="false" customHeight="false" outlineLevel="0" collapsed="false">
      <c r="A277" s="27" t="s">
        <v>176</v>
      </c>
      <c r="B277" s="27" t="s">
        <v>8</v>
      </c>
      <c r="C277" s="28" t="n">
        <f aca="false">(E277*0.14)+E277</f>
        <v>2.963088</v>
      </c>
      <c r="D277" s="29" t="n">
        <f aca="false">(F277*0.14)+F277</f>
        <v>94.688856</v>
      </c>
      <c r="E277" s="30" t="n">
        <f aca="false">(G277*0.14)+G277</f>
        <v>2.5992</v>
      </c>
      <c r="F277" s="31" t="n">
        <f aca="false">(H277*0.14)+H277</f>
        <v>83.0604</v>
      </c>
      <c r="G277" s="32" t="n">
        <v>2.28</v>
      </c>
      <c r="H277" s="81" t="n">
        <v>72.86</v>
      </c>
    </row>
    <row r="278" customFormat="false" ht="14.5" hidden="false" customHeight="false" outlineLevel="0" collapsed="false">
      <c r="A278" s="27" t="s">
        <v>177</v>
      </c>
      <c r="B278" s="27" t="s">
        <v>8</v>
      </c>
      <c r="C278" s="28" t="n">
        <f aca="false">(E278*0.14)+E278</f>
        <v>2.651184</v>
      </c>
      <c r="D278" s="29" t="n">
        <f aca="false">(F278*0.14)+F278</f>
        <v>84.889872</v>
      </c>
      <c r="E278" s="30" t="n">
        <f aca="false">(G278*0.14)+G278</f>
        <v>2.3256</v>
      </c>
      <c r="F278" s="31" t="n">
        <f aca="false">(H278*0.14)+H278</f>
        <v>74.4648</v>
      </c>
      <c r="G278" s="32" t="n">
        <v>2.04</v>
      </c>
      <c r="H278" s="81" t="n">
        <v>65.32</v>
      </c>
    </row>
    <row r="279" customFormat="false" ht="14.5" hidden="false" customHeight="false" outlineLevel="0" collapsed="false">
      <c r="A279" s="27" t="s">
        <v>178</v>
      </c>
      <c r="B279" s="27" t="s">
        <v>8</v>
      </c>
      <c r="C279" s="28" t="n">
        <f aca="false">(E279*0.14)+E279</f>
        <v>2.651184</v>
      </c>
      <c r="D279" s="29" t="n">
        <f aca="false">(F279*0.14)+F279</f>
        <v>93.363264</v>
      </c>
      <c r="E279" s="30" t="n">
        <f aca="false">(G279*0.14)+G279</f>
        <v>2.3256</v>
      </c>
      <c r="F279" s="31" t="n">
        <f aca="false">(H279*0.14)+H279</f>
        <v>81.8976</v>
      </c>
      <c r="G279" s="32" t="n">
        <v>2.04</v>
      </c>
      <c r="H279" s="81" t="n">
        <v>71.84</v>
      </c>
    </row>
    <row r="280" customFormat="false" ht="14.5" hidden="false" customHeight="false" outlineLevel="0" collapsed="false">
      <c r="A280" s="27" t="s">
        <v>179</v>
      </c>
      <c r="B280" s="27" t="s">
        <v>8</v>
      </c>
      <c r="C280" s="28" t="n">
        <f aca="false">(E280*0.14)+E280</f>
        <v>2.976084</v>
      </c>
      <c r="D280" s="29" t="n">
        <f aca="false">(F280*0.14)+F280</f>
        <v>95.299668</v>
      </c>
      <c r="E280" s="30" t="n">
        <f aca="false">(G280*0.14)+G280</f>
        <v>2.6106</v>
      </c>
      <c r="F280" s="31" t="n">
        <f aca="false">(H280*0.14)+H280</f>
        <v>83.5962</v>
      </c>
      <c r="G280" s="32" t="n">
        <v>2.29</v>
      </c>
      <c r="H280" s="81" t="n">
        <v>73.33</v>
      </c>
    </row>
    <row r="281" customFormat="false" ht="14.5" hidden="false" customHeight="false" outlineLevel="0" collapsed="false">
      <c r="A281" s="27" t="s">
        <v>180</v>
      </c>
      <c r="B281" s="27" t="s">
        <v>8</v>
      </c>
      <c r="C281" s="28" t="n">
        <f aca="false">(E281*0.14)+E281</f>
        <v>3.76884</v>
      </c>
      <c r="D281" s="29" t="n">
        <f aca="false">(F281*0.14)+F281</f>
        <v>120.784824</v>
      </c>
      <c r="E281" s="30" t="n">
        <f aca="false">(G281*0.14)+G281</f>
        <v>3.306</v>
      </c>
      <c r="F281" s="31" t="n">
        <f aca="false">(H281*0.14)+H281</f>
        <v>105.9516</v>
      </c>
      <c r="G281" s="32" t="n">
        <v>2.9</v>
      </c>
      <c r="H281" s="81" t="n">
        <v>92.94</v>
      </c>
    </row>
    <row r="282" customFormat="false" ht="14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</row>
    <row r="283" customFormat="false" ht="14.5" hidden="false" customHeight="false" outlineLevel="0" collapsed="false">
      <c r="A283" s="23" t="s">
        <v>181</v>
      </c>
      <c r="B283" s="23"/>
      <c r="C283" s="23"/>
      <c r="D283" s="23"/>
      <c r="E283" s="23"/>
      <c r="F283" s="23"/>
      <c r="G283" s="23"/>
      <c r="H283" s="23"/>
    </row>
    <row r="284" customFormat="false" ht="14.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4.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4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</row>
    <row r="287" customFormat="false" ht="14.5" hidden="false" customHeight="true" outlineLevel="0" collapsed="false">
      <c r="A287" s="24" t="s">
        <v>182</v>
      </c>
      <c r="B287" s="24"/>
      <c r="C287" s="24"/>
      <c r="D287" s="24"/>
      <c r="E287" s="24"/>
      <c r="F287" s="24"/>
      <c r="G287" s="24"/>
      <c r="H287" s="24"/>
    </row>
    <row r="288" customFormat="false" ht="14.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</row>
    <row r="289" customFormat="false" ht="14.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26"/>
    </row>
    <row r="290" customFormat="false" ht="14.5" hidden="false" customHeight="false" outlineLevel="0" collapsed="false">
      <c r="A290" s="27" t="s">
        <v>183</v>
      </c>
      <c r="B290" s="27" t="s">
        <v>25</v>
      </c>
      <c r="C290" s="28" t="n">
        <f aca="false">(E290*0.14)+E290</f>
        <v>0.467856</v>
      </c>
      <c r="D290" s="29" t="n">
        <f aca="false">(F290*0.14)+F290</f>
        <v>14.867424</v>
      </c>
      <c r="E290" s="30" t="n">
        <f aca="false">(G290*0.14)+G290</f>
        <v>0.4104</v>
      </c>
      <c r="F290" s="31" t="n">
        <f aca="false">(H290*0.14)+H290</f>
        <v>13.0416</v>
      </c>
      <c r="G290" s="32" t="n">
        <v>0.36</v>
      </c>
      <c r="H290" s="81" t="n">
        <v>11.44</v>
      </c>
    </row>
    <row r="291" customFormat="false" ht="14.5" hidden="false" customHeight="false" outlineLevel="0" collapsed="false">
      <c r="A291" s="27" t="s">
        <v>184</v>
      </c>
      <c r="B291" s="27" t="s">
        <v>25</v>
      </c>
      <c r="C291" s="28" t="n">
        <f aca="false">(E291*0.14)+E291</f>
        <v>0.597816</v>
      </c>
      <c r="D291" s="29" t="n">
        <f aca="false">(F291*0.14)+F291</f>
        <v>19.247076</v>
      </c>
      <c r="E291" s="30" t="n">
        <f aca="false">(G291*0.14)+G291</f>
        <v>0.5244</v>
      </c>
      <c r="F291" s="31" t="n">
        <f aca="false">(H291*0.14)+H291</f>
        <v>16.8834</v>
      </c>
      <c r="G291" s="32" t="n">
        <v>0.46</v>
      </c>
      <c r="H291" s="81" t="n">
        <v>14.81</v>
      </c>
    </row>
    <row r="292" customFormat="false" ht="14.5" hidden="false" customHeight="false" outlineLevel="0" collapsed="false">
      <c r="A292" s="27" t="s">
        <v>185</v>
      </c>
      <c r="B292" s="27" t="s">
        <v>25</v>
      </c>
      <c r="C292" s="28" t="n">
        <f aca="false">(E292*0.14)+E292</f>
        <v>0.77976</v>
      </c>
      <c r="D292" s="29" t="n">
        <f aca="false">(F292*0.14)+F292</f>
        <v>20.72862</v>
      </c>
      <c r="E292" s="30" t="n">
        <f aca="false">(G292*0.14)+G292</f>
        <v>0.684</v>
      </c>
      <c r="F292" s="31" t="n">
        <f aca="false">(H292*0.14)+H292</f>
        <v>18.183</v>
      </c>
      <c r="G292" s="32" t="n">
        <v>0.6</v>
      </c>
      <c r="H292" s="81" t="n">
        <v>15.95</v>
      </c>
    </row>
    <row r="293" customFormat="false" ht="14.5" hidden="false" customHeight="false" outlineLevel="0" collapsed="false">
      <c r="A293" s="27" t="s">
        <v>186</v>
      </c>
      <c r="B293" s="27" t="s">
        <v>25</v>
      </c>
      <c r="C293" s="28" t="n">
        <f aca="false">(E293*0.14)+E293</f>
        <v>0.71478</v>
      </c>
      <c r="D293" s="29" t="n">
        <f aca="false">(F293*0.14)+F293</f>
        <v>22.80798</v>
      </c>
      <c r="E293" s="30" t="n">
        <f aca="false">(G293*0.14)+G293</f>
        <v>0.627</v>
      </c>
      <c r="F293" s="31" t="n">
        <f aca="false">(H293*0.14)+H293</f>
        <v>20.007</v>
      </c>
      <c r="G293" s="32" t="n">
        <v>0.55</v>
      </c>
      <c r="H293" s="81" t="n">
        <v>17.55</v>
      </c>
    </row>
    <row r="294" customFormat="false" ht="14.5" hidden="false" customHeight="false" outlineLevel="0" collapsed="false">
      <c r="A294" s="27" t="s">
        <v>187</v>
      </c>
      <c r="B294" s="27" t="s">
        <v>25</v>
      </c>
      <c r="C294" s="28" t="n">
        <f aca="false">(E294*0.14)+E294</f>
        <v>0.922716</v>
      </c>
      <c r="D294" s="29" t="n">
        <f aca="false">(F294*0.14)+F294</f>
        <v>29.50092</v>
      </c>
      <c r="E294" s="30" t="n">
        <f aca="false">(G294*0.14)+G294</f>
        <v>0.8094</v>
      </c>
      <c r="F294" s="31" t="n">
        <f aca="false">(H294*0.14)+H294</f>
        <v>25.878</v>
      </c>
      <c r="G294" s="32" t="n">
        <v>0.71</v>
      </c>
      <c r="H294" s="81" t="n">
        <v>22.7</v>
      </c>
    </row>
    <row r="295" customFormat="false" ht="14.5" hidden="false" customHeight="false" outlineLevel="0" collapsed="false">
      <c r="A295" s="27" t="s">
        <v>188</v>
      </c>
      <c r="B295" s="27" t="s">
        <v>25</v>
      </c>
      <c r="C295" s="28" t="n">
        <f aca="false">(E295*0.14)+E295</f>
        <v>1.078668</v>
      </c>
      <c r="D295" s="29" t="n">
        <f aca="false">(F295*0.14)+F295</f>
        <v>34.30944</v>
      </c>
      <c r="E295" s="30" t="n">
        <f aca="false">(G295*0.14)+G295</f>
        <v>0.9462</v>
      </c>
      <c r="F295" s="31" t="n">
        <f aca="false">(H295*0.14)+H295</f>
        <v>30.096</v>
      </c>
      <c r="G295" s="32" t="n">
        <v>0.83</v>
      </c>
      <c r="H295" s="81" t="n">
        <v>26.4</v>
      </c>
    </row>
    <row r="296" customFormat="false" ht="14.5" hidden="false" customHeight="false" outlineLevel="0" collapsed="false">
      <c r="A296" s="27" t="s">
        <v>189</v>
      </c>
      <c r="B296" s="27" t="s">
        <v>25</v>
      </c>
      <c r="C296" s="28" t="n">
        <f aca="false">(E296*0.14)+E296</f>
        <v>1.676484</v>
      </c>
      <c r="D296" s="29" t="n">
        <f aca="false">(F296*0.14)+F296</f>
        <v>53.764452</v>
      </c>
      <c r="E296" s="30" t="n">
        <f aca="false">(G296*0.14)+G296</f>
        <v>1.4706</v>
      </c>
      <c r="F296" s="31" t="n">
        <f aca="false">(H296*0.14)+H296</f>
        <v>47.1618</v>
      </c>
      <c r="G296" s="32" t="n">
        <v>1.29</v>
      </c>
      <c r="H296" s="81" t="n">
        <v>41.37</v>
      </c>
    </row>
    <row r="297" customFormat="false" ht="14.5" hidden="false" customHeight="false" outlineLevel="0" collapsed="false">
      <c r="A297" s="27" t="s">
        <v>190</v>
      </c>
      <c r="B297" s="27" t="s">
        <v>25</v>
      </c>
      <c r="C297" s="28" t="n">
        <f aca="false">(E297*0.14)+E297</f>
        <v>2.170332</v>
      </c>
      <c r="D297" s="29" t="n">
        <f aca="false">(F297*0.14)+F297</f>
        <v>69.450624</v>
      </c>
      <c r="E297" s="30" t="n">
        <f aca="false">(G297*0.14)+G297</f>
        <v>1.9038</v>
      </c>
      <c r="F297" s="31" t="n">
        <f aca="false">(H297*0.14)+H297</f>
        <v>60.9216</v>
      </c>
      <c r="G297" s="32" t="n">
        <v>1.67</v>
      </c>
      <c r="H297" s="81" t="n">
        <v>53.44</v>
      </c>
    </row>
    <row r="298" customFormat="false" ht="14.5" hidden="false" customHeight="false" outlineLevel="0" collapsed="false">
      <c r="A298" s="27" t="s">
        <v>191</v>
      </c>
      <c r="B298" s="27" t="s">
        <v>25</v>
      </c>
      <c r="C298" s="28" t="n">
        <f aca="false">(E298*0.14)+E298</f>
        <v>2.66418</v>
      </c>
      <c r="D298" s="29" t="n">
        <f aca="false">(F298*0.14)+F298</f>
        <v>85.357728</v>
      </c>
      <c r="E298" s="30" t="n">
        <f aca="false">(G298*0.14)+G298</f>
        <v>2.337</v>
      </c>
      <c r="F298" s="31" t="n">
        <f aca="false">(H298*0.14)+H298</f>
        <v>74.8752</v>
      </c>
      <c r="G298" s="32" t="n">
        <v>2.05</v>
      </c>
      <c r="H298" s="81" t="n">
        <v>65.68</v>
      </c>
    </row>
    <row r="299" customFormat="false" ht="14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</row>
    <row r="300" customFormat="false" ht="14.5" hidden="false" customHeight="true" outlineLevel="0" collapsed="false">
      <c r="A300" s="24" t="s">
        <v>192</v>
      </c>
      <c r="B300" s="24"/>
      <c r="C300" s="24"/>
      <c r="D300" s="24"/>
      <c r="E300" s="24"/>
      <c r="F300" s="24"/>
      <c r="G300" s="24"/>
      <c r="H300" s="24"/>
    </row>
    <row r="301" customFormat="false" ht="14.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</row>
    <row r="302" customFormat="false" ht="14.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26"/>
    </row>
    <row r="303" customFormat="false" ht="14.5" hidden="false" customHeight="false" outlineLevel="0" collapsed="false">
      <c r="A303" s="27" t="s">
        <v>193</v>
      </c>
      <c r="B303" s="27" t="s">
        <v>8</v>
      </c>
      <c r="C303" s="28" t="n">
        <f aca="false">(E303*0.14)+E303</f>
        <v>0.311904</v>
      </c>
      <c r="D303" s="29" t="n">
        <f aca="false">(F303*0.14)+F303</f>
        <v>10.0719</v>
      </c>
      <c r="E303" s="30" t="n">
        <f aca="false">(G303*0.14)+G303</f>
        <v>0.2736</v>
      </c>
      <c r="F303" s="31" t="n">
        <f aca="false">(H303*0.14)+H303</f>
        <v>8.835</v>
      </c>
      <c r="G303" s="32" t="n">
        <v>0.24</v>
      </c>
      <c r="H303" s="81" t="n">
        <v>7.75</v>
      </c>
    </row>
    <row r="304" customFormat="false" ht="14.5" hidden="false" customHeight="false" outlineLevel="0" collapsed="false">
      <c r="A304" s="27" t="s">
        <v>194</v>
      </c>
      <c r="B304" s="27" t="s">
        <v>8</v>
      </c>
      <c r="C304" s="28" t="n">
        <f aca="false">(E304*0.14)+E304</f>
        <v>0.337896</v>
      </c>
      <c r="D304" s="29" t="n">
        <f aca="false">(F304*0.14)+F304</f>
        <v>10.604736</v>
      </c>
      <c r="E304" s="30" t="n">
        <f aca="false">(G304*0.14)+G304</f>
        <v>0.2964</v>
      </c>
      <c r="F304" s="31" t="n">
        <f aca="false">(H304*0.14)+H304</f>
        <v>9.3024</v>
      </c>
      <c r="G304" s="32" t="n">
        <v>0.26</v>
      </c>
      <c r="H304" s="81" t="n">
        <v>8.16</v>
      </c>
    </row>
    <row r="305" customFormat="false" ht="14.5" hidden="false" customHeight="false" outlineLevel="0" collapsed="false">
      <c r="A305" s="27" t="s">
        <v>195</v>
      </c>
      <c r="B305" s="27" t="s">
        <v>8</v>
      </c>
      <c r="C305" s="28" t="n">
        <f aca="false">(E305*0.14)+E305</f>
        <v>0.350892</v>
      </c>
      <c r="D305" s="29" t="n">
        <f aca="false">(F305*0.14)+F305</f>
        <v>11.137572</v>
      </c>
      <c r="E305" s="30" t="n">
        <f aca="false">(G305*0.14)+G305</f>
        <v>0.3078</v>
      </c>
      <c r="F305" s="31" t="n">
        <f aca="false">(H305*0.14)+H305</f>
        <v>9.7698</v>
      </c>
      <c r="G305" s="32" t="n">
        <v>0.27</v>
      </c>
      <c r="H305" s="81" t="n">
        <v>8.57</v>
      </c>
    </row>
    <row r="306" customFormat="false" ht="14.5" hidden="false" customHeight="false" outlineLevel="0" collapsed="false">
      <c r="A306" s="27" t="s">
        <v>196</v>
      </c>
      <c r="B306" s="27" t="s">
        <v>8</v>
      </c>
      <c r="C306" s="28" t="n">
        <f aca="false">(E306*0.14)+E306</f>
        <v>0.363888</v>
      </c>
      <c r="D306" s="29" t="n">
        <f aca="false">(F306*0.14)+F306</f>
        <v>11.657412</v>
      </c>
      <c r="E306" s="30" t="n">
        <f aca="false">(G306*0.14)+G306</f>
        <v>0.3192</v>
      </c>
      <c r="F306" s="31" t="n">
        <f aca="false">(H306*0.14)+H306</f>
        <v>10.2258</v>
      </c>
      <c r="G306" s="32" t="n">
        <v>0.28</v>
      </c>
      <c r="H306" s="81" t="n">
        <v>8.97</v>
      </c>
    </row>
    <row r="307" customFormat="false" ht="14.5" hidden="false" customHeight="false" outlineLevel="0" collapsed="false">
      <c r="A307" s="27" t="s">
        <v>183</v>
      </c>
      <c r="B307" s="27" t="s">
        <v>8</v>
      </c>
      <c r="C307" s="28" t="n">
        <f aca="false">(E307*0.14)+E307</f>
        <v>0.428868</v>
      </c>
      <c r="D307" s="29" t="n">
        <f aca="false">(F307*0.14)+F307</f>
        <v>13.619808</v>
      </c>
      <c r="E307" s="30" t="n">
        <f aca="false">(G307*0.14)+G307</f>
        <v>0.3762</v>
      </c>
      <c r="F307" s="31" t="n">
        <f aca="false">(H307*0.14)+H307</f>
        <v>11.9472</v>
      </c>
      <c r="G307" s="32" t="n">
        <v>0.33</v>
      </c>
      <c r="H307" s="81" t="n">
        <v>10.48</v>
      </c>
    </row>
    <row r="308" customFormat="false" ht="14.5" hidden="false" customHeight="false" outlineLevel="0" collapsed="false">
      <c r="A308" s="27" t="s">
        <v>197</v>
      </c>
      <c r="B308" s="27" t="s">
        <v>8</v>
      </c>
      <c r="C308" s="28" t="n">
        <f aca="false">(E308*0.14)+E308</f>
        <v>0.597816</v>
      </c>
      <c r="D308" s="29" t="n">
        <f aca="false">(F308*0.14)+F308</f>
        <v>18.935172</v>
      </c>
      <c r="E308" s="30" t="n">
        <f aca="false">(G308*0.14)+G308</f>
        <v>0.5244</v>
      </c>
      <c r="F308" s="31" t="n">
        <f aca="false">(H308*0.14)+H308</f>
        <v>16.6098</v>
      </c>
      <c r="G308" s="32" t="n">
        <v>0.46</v>
      </c>
      <c r="H308" s="81" t="n">
        <v>14.57</v>
      </c>
    </row>
    <row r="309" customFormat="false" ht="14.5" hidden="false" customHeight="false" outlineLevel="0" collapsed="false">
      <c r="A309" s="27" t="s">
        <v>184</v>
      </c>
      <c r="B309" s="27" t="s">
        <v>8</v>
      </c>
      <c r="C309" s="28" t="n">
        <f aca="false">(E309*0.14)+E309</f>
        <v>0.636804</v>
      </c>
      <c r="D309" s="29" t="n">
        <f aca="false">(F309*0.14)+F309</f>
        <v>20.455704</v>
      </c>
      <c r="E309" s="30" t="n">
        <f aca="false">(G309*0.14)+G309</f>
        <v>0.5586</v>
      </c>
      <c r="F309" s="31" t="n">
        <f aca="false">(H309*0.14)+H309</f>
        <v>17.9436</v>
      </c>
      <c r="G309" s="32" t="n">
        <v>0.49</v>
      </c>
      <c r="H309" s="81" t="n">
        <v>15.74</v>
      </c>
    </row>
    <row r="310" customFormat="false" ht="14.5" hidden="false" customHeight="false" outlineLevel="0" collapsed="false">
      <c r="A310" s="27" t="s">
        <v>198</v>
      </c>
      <c r="B310" s="27" t="s">
        <v>8</v>
      </c>
      <c r="C310" s="28" t="n">
        <f aca="false">(E310*0.14)+E310</f>
        <v>0.71478</v>
      </c>
      <c r="D310" s="29" t="n">
        <f aca="false">(F310*0.14)+F310</f>
        <v>22.717008</v>
      </c>
      <c r="E310" s="30" t="n">
        <f aca="false">(G310*0.14)+G310</f>
        <v>0.627</v>
      </c>
      <c r="F310" s="31" t="n">
        <f aca="false">(H310*0.14)+H310</f>
        <v>19.9272</v>
      </c>
      <c r="G310" s="32" t="n">
        <v>0.55</v>
      </c>
      <c r="H310" s="81" t="n">
        <v>17.48</v>
      </c>
    </row>
    <row r="311" customFormat="false" ht="14.5" hidden="false" customHeight="false" outlineLevel="0" collapsed="false">
      <c r="A311" s="27" t="s">
        <v>185</v>
      </c>
      <c r="B311" s="27" t="s">
        <v>8</v>
      </c>
      <c r="C311" s="28" t="n">
        <f aca="false">(E311*0.14)+E311</f>
        <v>0.753768</v>
      </c>
      <c r="D311" s="29" t="n">
        <f aca="false">(F311*0.14)+F311</f>
        <v>22.846968</v>
      </c>
      <c r="E311" s="30" t="n">
        <f aca="false">(G311*0.14)+G311</f>
        <v>0.6612</v>
      </c>
      <c r="F311" s="31" t="n">
        <f aca="false">(H311*0.14)+H311</f>
        <v>20.0412</v>
      </c>
      <c r="G311" s="32" t="n">
        <v>0.58</v>
      </c>
      <c r="H311" s="81" t="n">
        <v>17.58</v>
      </c>
    </row>
    <row r="312" customFormat="false" ht="14.5" hidden="false" customHeight="false" outlineLevel="0" collapsed="false">
      <c r="A312" s="27" t="s">
        <v>199</v>
      </c>
      <c r="B312" s="27" t="s">
        <v>8</v>
      </c>
      <c r="C312" s="28" t="n">
        <f aca="false">(E312*0.14)+E312</f>
        <v>0.948708</v>
      </c>
      <c r="D312" s="29" t="n">
        <f aca="false">(F312*0.14)+F312</f>
        <v>30.293676</v>
      </c>
      <c r="E312" s="30" t="n">
        <f aca="false">(G312*0.14)+G312</f>
        <v>0.8322</v>
      </c>
      <c r="F312" s="31" t="n">
        <f aca="false">(H312*0.14)+H312</f>
        <v>26.5734</v>
      </c>
      <c r="G312" s="32" t="n">
        <v>0.73</v>
      </c>
      <c r="H312" s="81" t="n">
        <v>23.31</v>
      </c>
    </row>
    <row r="313" customFormat="false" ht="14.5" hidden="false" customHeight="false" outlineLevel="0" collapsed="false">
      <c r="A313" s="27" t="s">
        <v>186</v>
      </c>
      <c r="B313" s="27" t="s">
        <v>8</v>
      </c>
      <c r="C313" s="28" t="n">
        <f aca="false">(E313*0.14)+E313</f>
        <v>1.117656</v>
      </c>
      <c r="D313" s="29" t="n">
        <f aca="false">(F313*0.14)+F313</f>
        <v>35.596044</v>
      </c>
      <c r="E313" s="30" t="n">
        <f aca="false">(G313*0.14)+G313</f>
        <v>0.9804</v>
      </c>
      <c r="F313" s="31" t="n">
        <f aca="false">(H313*0.14)+H313</f>
        <v>31.2246</v>
      </c>
      <c r="G313" s="32" t="n">
        <v>0.86</v>
      </c>
      <c r="H313" s="81" t="n">
        <v>27.39</v>
      </c>
    </row>
    <row r="314" customFormat="false" ht="14.5" hidden="false" customHeight="false" outlineLevel="0" collapsed="false">
      <c r="A314" s="27" t="s">
        <v>200</v>
      </c>
      <c r="B314" s="27" t="s">
        <v>8</v>
      </c>
      <c r="C314" s="28" t="n">
        <f aca="false">(E314*0.14)+E314</f>
        <v>1.260612</v>
      </c>
      <c r="D314" s="29" t="n">
        <f aca="false">(F314*0.14)+F314</f>
        <v>40.144644</v>
      </c>
      <c r="E314" s="30" t="n">
        <f aca="false">(G314*0.14)+G314</f>
        <v>1.1058</v>
      </c>
      <c r="F314" s="31" t="n">
        <f aca="false">(H314*0.14)+H314</f>
        <v>35.2146</v>
      </c>
      <c r="G314" s="32" t="n">
        <v>0.97</v>
      </c>
      <c r="H314" s="81" t="n">
        <v>30.89</v>
      </c>
    </row>
    <row r="315" customFormat="false" ht="14.5" hidden="false" customHeight="false" outlineLevel="0" collapsed="false">
      <c r="A315" s="27" t="s">
        <v>201</v>
      </c>
      <c r="B315" s="27" t="s">
        <v>8</v>
      </c>
      <c r="C315" s="28" t="n">
        <f aca="false">(E315*0.14)+E315</f>
        <v>1.533528</v>
      </c>
      <c r="D315" s="29" t="n">
        <f aca="false">(F315*0.14)+F315</f>
        <v>49.215852</v>
      </c>
      <c r="E315" s="30" t="n">
        <f aca="false">(G315*0.14)+G315</f>
        <v>1.3452</v>
      </c>
      <c r="F315" s="31" t="n">
        <f aca="false">(H315*0.14)+H315</f>
        <v>43.1718</v>
      </c>
      <c r="G315" s="32" t="n">
        <v>1.18</v>
      </c>
      <c r="H315" s="81" t="n">
        <v>37.87</v>
      </c>
    </row>
    <row r="316" customFormat="false" ht="14.5" hidden="false" customHeight="false" outlineLevel="0" collapsed="false">
      <c r="A316" s="27" t="s">
        <v>202</v>
      </c>
      <c r="B316" s="27" t="s">
        <v>8</v>
      </c>
      <c r="C316" s="28" t="n">
        <f aca="false">(E316*0.14)+E316</f>
        <v>1.728468</v>
      </c>
      <c r="D316" s="29" t="n">
        <f aca="false">(F316*0.14)+F316</f>
        <v>55.284984</v>
      </c>
      <c r="E316" s="30" t="n">
        <f aca="false">(G316*0.14)+G316</f>
        <v>1.5162</v>
      </c>
      <c r="F316" s="31" t="n">
        <f aca="false">(H316*0.14)+H316</f>
        <v>48.4956</v>
      </c>
      <c r="G316" s="32" t="n">
        <v>1.33</v>
      </c>
      <c r="H316" s="81" t="n">
        <v>42.54</v>
      </c>
    </row>
    <row r="317" customFormat="false" ht="14.5" hidden="false" customHeight="false" outlineLevel="0" collapsed="false">
      <c r="A317" s="27" t="s">
        <v>187</v>
      </c>
      <c r="B317" s="27" t="s">
        <v>8</v>
      </c>
      <c r="C317" s="28" t="n">
        <f aca="false">(E317*0.14)+E317</f>
        <v>2.07936</v>
      </c>
      <c r="D317" s="29" t="n">
        <f aca="false">(F317*0.14)+F317</f>
        <v>66.643488</v>
      </c>
      <c r="E317" s="30" t="n">
        <f aca="false">(G317*0.14)+G317</f>
        <v>1.824</v>
      </c>
      <c r="F317" s="31" t="n">
        <f aca="false">(H317*0.14)+H317</f>
        <v>58.4592</v>
      </c>
      <c r="G317" s="32" t="n">
        <v>1.6</v>
      </c>
      <c r="H317" s="81" t="n">
        <v>51.28</v>
      </c>
    </row>
    <row r="318" customFormat="false" ht="14.5" hidden="false" customHeight="false" outlineLevel="0" collapsed="false">
      <c r="A318" s="27" t="s">
        <v>203</v>
      </c>
      <c r="B318" s="27" t="s">
        <v>8</v>
      </c>
      <c r="C318" s="28" t="n">
        <f aca="false">(E318*0.14)+E318</f>
        <v>2.33928</v>
      </c>
      <c r="D318" s="29" t="n">
        <f aca="false">(F318*0.14)+F318</f>
        <v>74.973924</v>
      </c>
      <c r="E318" s="30" t="n">
        <f aca="false">(G318*0.14)+G318</f>
        <v>2.052</v>
      </c>
      <c r="F318" s="31" t="n">
        <f aca="false">(H318*0.14)+H318</f>
        <v>65.7666</v>
      </c>
      <c r="G318" s="32" t="n">
        <v>1.8</v>
      </c>
      <c r="H318" s="81" t="n">
        <v>57.69</v>
      </c>
    </row>
    <row r="319" customFormat="false" ht="14.5" hidden="false" customHeight="false" outlineLevel="0" collapsed="false">
      <c r="A319" s="27" t="s">
        <v>204</v>
      </c>
      <c r="B319" s="27" t="s">
        <v>8</v>
      </c>
      <c r="C319" s="28" t="n">
        <f aca="false">(E319*0.14)+E319</f>
        <v>2.716164</v>
      </c>
      <c r="D319" s="29" t="n">
        <f aca="false">(F319*0.14)+F319</f>
        <v>87.112188</v>
      </c>
      <c r="E319" s="30" t="n">
        <f aca="false">(G319*0.14)+G319</f>
        <v>2.3826</v>
      </c>
      <c r="F319" s="31" t="n">
        <f aca="false">(H319*0.14)+H319</f>
        <v>76.4142</v>
      </c>
      <c r="G319" s="32" t="n">
        <v>2.09</v>
      </c>
      <c r="H319" s="81" t="n">
        <v>67.03</v>
      </c>
    </row>
    <row r="320" customFormat="false" ht="14.5" hidden="false" customHeight="false" outlineLevel="0" collapsed="false">
      <c r="A320" s="27" t="s">
        <v>205</v>
      </c>
      <c r="B320" s="27" t="s">
        <v>8</v>
      </c>
      <c r="C320" s="28" t="n">
        <f aca="false">(E320*0.14)+E320</f>
        <v>2.976084</v>
      </c>
      <c r="D320" s="29" t="n">
        <f aca="false">(F320*0.14)+F320</f>
        <v>95.429628</v>
      </c>
      <c r="E320" s="30" t="n">
        <f aca="false">(G320*0.14)+G320</f>
        <v>2.6106</v>
      </c>
      <c r="F320" s="31" t="n">
        <f aca="false">(H320*0.14)+H320</f>
        <v>83.7102</v>
      </c>
      <c r="G320" s="32" t="n">
        <v>2.29</v>
      </c>
      <c r="H320" s="81" t="n">
        <v>73.43</v>
      </c>
    </row>
    <row r="321" customFormat="false" ht="14.5" hidden="false" customHeight="false" outlineLevel="0" collapsed="false">
      <c r="A321" s="27" t="s">
        <v>188</v>
      </c>
      <c r="B321" s="27" t="s">
        <v>8</v>
      </c>
      <c r="C321" s="28" t="n">
        <f aca="false">(E321*0.14)+E321</f>
        <v>3.223008</v>
      </c>
      <c r="D321" s="29" t="n">
        <f aca="false">(F321*0.14)+F321</f>
        <v>103.006296</v>
      </c>
      <c r="E321" s="30" t="n">
        <f aca="false">(G321*0.14)+G321</f>
        <v>2.8272</v>
      </c>
      <c r="F321" s="31" t="n">
        <f aca="false">(H321*0.14)+H321</f>
        <v>90.3564</v>
      </c>
      <c r="G321" s="32" t="n">
        <v>2.48</v>
      </c>
      <c r="H321" s="81" t="n">
        <v>79.26</v>
      </c>
    </row>
    <row r="322" customFormat="false" ht="14.5" hidden="false" customHeight="false" outlineLevel="0" collapsed="false">
      <c r="A322" s="27" t="s">
        <v>206</v>
      </c>
      <c r="B322" s="27" t="s">
        <v>8</v>
      </c>
      <c r="C322" s="28" t="n">
        <f aca="false">(E322*0.14)+E322</f>
        <v>4.730544</v>
      </c>
      <c r="D322" s="29" t="n">
        <f aca="false">(F322*0.14)+F322</f>
        <v>151.611336</v>
      </c>
      <c r="E322" s="30" t="n">
        <f aca="false">(G322*0.14)+G322</f>
        <v>4.1496</v>
      </c>
      <c r="F322" s="31" t="n">
        <f aca="false">(H322*0.14)+H322</f>
        <v>132.9924</v>
      </c>
      <c r="G322" s="32" t="n">
        <v>3.64</v>
      </c>
      <c r="H322" s="81" t="n">
        <v>116.66</v>
      </c>
    </row>
    <row r="323" customFormat="false" ht="14.5" hidden="false" customHeight="false" outlineLevel="0" collapsed="false">
      <c r="A323" s="27" t="s">
        <v>189</v>
      </c>
      <c r="B323" s="27" t="s">
        <v>8</v>
      </c>
      <c r="C323" s="28" t="n">
        <f aca="false">(E323*0.14)+E323</f>
        <v>5.536296</v>
      </c>
      <c r="D323" s="29" t="n">
        <f aca="false">(F323*0.14)+F323</f>
        <v>177.226452</v>
      </c>
      <c r="E323" s="30" t="n">
        <f aca="false">(G323*0.14)+G323</f>
        <v>4.8564</v>
      </c>
      <c r="F323" s="31" t="n">
        <f aca="false">(H323*0.14)+H323</f>
        <v>155.4618</v>
      </c>
      <c r="G323" s="32" t="n">
        <v>4.26</v>
      </c>
      <c r="H323" s="81" t="n">
        <v>136.37</v>
      </c>
    </row>
    <row r="324" customFormat="false" ht="14.5" hidden="false" customHeight="false" outlineLevel="0" collapsed="false">
      <c r="A324" s="27" t="s">
        <v>207</v>
      </c>
      <c r="B324" s="27" t="s">
        <v>8</v>
      </c>
      <c r="C324" s="28" t="n">
        <f aca="false">(E324*0.14)+E324</f>
        <v>6.381036</v>
      </c>
      <c r="D324" s="29" t="n">
        <f aca="false">(F324*0.14)+F324</f>
        <v>204.505056</v>
      </c>
      <c r="E324" s="30" t="n">
        <f aca="false">(G324*0.14)+G324</f>
        <v>5.5974</v>
      </c>
      <c r="F324" s="31" t="n">
        <f aca="false">(H324*0.14)+H324</f>
        <v>179.3904</v>
      </c>
      <c r="G324" s="32" t="n">
        <v>4.91</v>
      </c>
      <c r="H324" s="81" t="n">
        <v>157.36</v>
      </c>
    </row>
    <row r="325" customFormat="false" ht="14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</row>
    <row r="326" customFormat="false" ht="14.5" hidden="false" customHeight="true" outlineLevel="0" collapsed="false">
      <c r="A326" s="24" t="s">
        <v>208</v>
      </c>
      <c r="B326" s="24"/>
      <c r="C326" s="24"/>
      <c r="D326" s="24"/>
      <c r="E326" s="24"/>
      <c r="F326" s="24"/>
      <c r="G326" s="24"/>
      <c r="H326" s="24"/>
    </row>
    <row r="327" customFormat="false" ht="14.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</row>
    <row r="328" customFormat="false" ht="14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</row>
    <row r="329" customFormat="false" ht="14.5" hidden="false" customHeight="false" outlineLevel="0" collapsed="false">
      <c r="A329" s="27" t="s">
        <v>189</v>
      </c>
      <c r="B329" s="27" t="s">
        <v>8</v>
      </c>
      <c r="C329" s="28" t="n">
        <f aca="false">(E329*0.14)+E329</f>
        <v>0.935712</v>
      </c>
      <c r="D329" s="29" t="n">
        <f aca="false">(F329*0.14)+F329</f>
        <v>30.462624</v>
      </c>
      <c r="E329" s="30" t="n">
        <f aca="false">(G329*0.14)+G329</f>
        <v>0.8208</v>
      </c>
      <c r="F329" s="31" t="n">
        <f aca="false">(H329*0.14)+H329</f>
        <v>26.7216</v>
      </c>
      <c r="G329" s="32" t="n">
        <v>0.72</v>
      </c>
      <c r="H329" s="29" t="n">
        <v>23.44</v>
      </c>
    </row>
    <row r="330" customFormat="false" ht="14.5" hidden="false" customHeight="false" outlineLevel="0" collapsed="false">
      <c r="A330" s="27" t="s">
        <v>190</v>
      </c>
      <c r="B330" s="27" t="s">
        <v>8</v>
      </c>
      <c r="C330" s="28" t="n">
        <f aca="false">(E330*0.14)+E330</f>
        <v>1.013688</v>
      </c>
      <c r="D330" s="29" t="n">
        <f aca="false">(F330*0.14)+F330</f>
        <v>31.853196</v>
      </c>
      <c r="E330" s="30" t="n">
        <f aca="false">(G330*0.14)+G330</f>
        <v>0.8892</v>
      </c>
      <c r="F330" s="31" t="n">
        <f aca="false">(H330*0.14)+H330</f>
        <v>27.9414</v>
      </c>
      <c r="G330" s="32" t="n">
        <v>0.78</v>
      </c>
      <c r="H330" s="29" t="n">
        <v>24.51</v>
      </c>
    </row>
    <row r="331" customFormat="false" ht="14.5" hidden="false" customHeight="false" outlineLevel="0" collapsed="false">
      <c r="A331" s="27" t="s">
        <v>191</v>
      </c>
      <c r="B331" s="27" t="s">
        <v>8</v>
      </c>
      <c r="C331" s="28" t="n">
        <f aca="false">(E331*0.14)+E331</f>
        <v>1.052676</v>
      </c>
      <c r="D331" s="29" t="n">
        <f aca="false">(F331*0.14)+F331</f>
        <v>33.7896</v>
      </c>
      <c r="E331" s="30" t="n">
        <f aca="false">(G331*0.14)+G331</f>
        <v>0.9234</v>
      </c>
      <c r="F331" s="31" t="n">
        <f aca="false">(H331*0.14)+H331</f>
        <v>29.64</v>
      </c>
      <c r="G331" s="32" t="n">
        <v>0.81</v>
      </c>
      <c r="H331" s="29" t="n">
        <v>26</v>
      </c>
    </row>
    <row r="332" customFormat="false" ht="14.5" hidden="false" customHeight="false" outlineLevel="0" collapsed="false">
      <c r="A332" s="27" t="s">
        <v>209</v>
      </c>
      <c r="B332" s="27" t="s">
        <v>8</v>
      </c>
      <c r="C332" s="28" t="n">
        <f aca="false">(E332*0.14)+E332</f>
        <v>1.091664</v>
      </c>
      <c r="D332" s="29" t="n">
        <f aca="false">(F332*0.14)+F332</f>
        <v>35.0892</v>
      </c>
      <c r="E332" s="30" t="n">
        <f aca="false">(G332*0.14)+G332</f>
        <v>0.9576</v>
      </c>
      <c r="F332" s="31" t="n">
        <f aca="false">(H332*0.14)+H332</f>
        <v>30.78</v>
      </c>
      <c r="G332" s="32" t="n">
        <v>0.84</v>
      </c>
      <c r="H332" s="29" t="n">
        <v>27</v>
      </c>
    </row>
    <row r="333" customFormat="false" ht="14.5" hidden="false" customHeight="false" outlineLevel="0" collapsed="false">
      <c r="A333" s="27" t="s">
        <v>210</v>
      </c>
      <c r="B333" s="27" t="s">
        <v>8</v>
      </c>
      <c r="C333" s="28" t="n">
        <f aca="false">(E333*0.14)+E333</f>
        <v>1.221624</v>
      </c>
      <c r="D333" s="29" t="n">
        <f aca="false">(F333*0.14)+F333</f>
        <v>38.988</v>
      </c>
      <c r="E333" s="30" t="n">
        <f aca="false">(G333*0.14)+G333</f>
        <v>1.0716</v>
      </c>
      <c r="F333" s="31" t="n">
        <f aca="false">(H333*0.14)+H333</f>
        <v>34.2</v>
      </c>
      <c r="G333" s="32" t="n">
        <v>0.94</v>
      </c>
      <c r="H333" s="29" t="n">
        <v>30</v>
      </c>
    </row>
    <row r="334" customFormat="false" ht="14.5" hidden="false" customHeight="false" outlineLevel="0" collapsed="false">
      <c r="A334" s="27" t="s">
        <v>211</v>
      </c>
      <c r="B334" s="27" t="s">
        <v>8</v>
      </c>
      <c r="C334" s="28" t="n">
        <f aca="false">(E334*0.14)+E334</f>
        <v>1.260612</v>
      </c>
      <c r="D334" s="29" t="n">
        <f aca="false">(F334*0.14)+F334</f>
        <v>40.2876</v>
      </c>
      <c r="E334" s="30" t="n">
        <f aca="false">(G334*0.14)+G334</f>
        <v>1.1058</v>
      </c>
      <c r="F334" s="31" t="n">
        <f aca="false">(H334*0.14)+H334</f>
        <v>35.34</v>
      </c>
      <c r="G334" s="32" t="n">
        <v>0.97</v>
      </c>
      <c r="H334" s="29" t="n">
        <v>31</v>
      </c>
    </row>
    <row r="335" customFormat="false" ht="14.5" hidden="false" customHeight="false" outlineLevel="0" collapsed="false">
      <c r="A335" s="27" t="s">
        <v>212</v>
      </c>
      <c r="B335" s="27" t="s">
        <v>8</v>
      </c>
      <c r="C335" s="28" t="n">
        <f aca="false">(E335*0.14)+E335</f>
        <v>1.2996</v>
      </c>
      <c r="D335" s="29" t="n">
        <f aca="false">(F335*0.14)+F335</f>
        <v>41.5872</v>
      </c>
      <c r="E335" s="30" t="n">
        <f aca="false">(G335*0.14)+G335</f>
        <v>1.14</v>
      </c>
      <c r="F335" s="31" t="n">
        <f aca="false">(H335*0.14)+H335</f>
        <v>36.48</v>
      </c>
      <c r="G335" s="32" t="n">
        <v>1</v>
      </c>
      <c r="H335" s="29" t="n">
        <v>32</v>
      </c>
    </row>
    <row r="336" customFormat="false" ht="14.5" hidden="false" customHeight="false" outlineLevel="0" collapsed="false">
      <c r="A336" s="27" t="s">
        <v>213</v>
      </c>
      <c r="B336" s="27" t="s">
        <v>8</v>
      </c>
      <c r="C336" s="28" t="n">
        <f aca="false">(E336*0.14)+E336</f>
        <v>1.377576</v>
      </c>
      <c r="D336" s="29" t="n">
        <f aca="false">(F336*0.14)+F336</f>
        <v>44.1864</v>
      </c>
      <c r="E336" s="30" t="n">
        <f aca="false">(G336*0.14)+G336</f>
        <v>1.2084</v>
      </c>
      <c r="F336" s="31" t="n">
        <f aca="false">(H336*0.14)+H336</f>
        <v>38.76</v>
      </c>
      <c r="G336" s="32" t="n">
        <v>1.06</v>
      </c>
      <c r="H336" s="29" t="n">
        <v>34</v>
      </c>
    </row>
    <row r="337" customFormat="false" ht="14.5" hidden="false" customHeight="false" outlineLevel="0" collapsed="false">
      <c r="A337" s="27" t="s">
        <v>214</v>
      </c>
      <c r="B337" s="27" t="s">
        <v>8</v>
      </c>
      <c r="C337" s="28" t="n">
        <f aca="false">(E337*0.14)+E337</f>
        <v>1.6245</v>
      </c>
      <c r="D337" s="29" t="n">
        <f aca="false">(F337*0.14)+F337</f>
        <v>51.984</v>
      </c>
      <c r="E337" s="30" t="n">
        <f aca="false">(G337*0.14)+G337</f>
        <v>1.425</v>
      </c>
      <c r="F337" s="31" t="n">
        <f aca="false">(H337*0.14)+H337</f>
        <v>45.6</v>
      </c>
      <c r="G337" s="32" t="n">
        <v>1.25</v>
      </c>
      <c r="H337" s="29" t="n">
        <v>40</v>
      </c>
    </row>
    <row r="338" customFormat="false" ht="14.5" hidden="false" customHeight="false" outlineLevel="0" collapsed="false">
      <c r="A338" s="27" t="s">
        <v>215</v>
      </c>
      <c r="B338" s="27" t="s">
        <v>8</v>
      </c>
      <c r="C338" s="28" t="n">
        <f aca="false">(E338*0.14)+E338</f>
        <v>1.702476</v>
      </c>
      <c r="D338" s="29" t="n">
        <f aca="false">(F338*0.14)+F338</f>
        <v>54.5832</v>
      </c>
      <c r="E338" s="30" t="n">
        <f aca="false">(G338*0.14)+G338</f>
        <v>1.4934</v>
      </c>
      <c r="F338" s="31" t="n">
        <f aca="false">(H338*0.14)+H338</f>
        <v>47.88</v>
      </c>
      <c r="G338" s="32" t="n">
        <v>1.31</v>
      </c>
      <c r="H338" s="29" t="n">
        <v>42</v>
      </c>
    </row>
    <row r="339" customFormat="false" ht="14.5" hidden="false" customHeight="false" outlineLevel="0" collapsed="false">
      <c r="A339" s="27" t="s">
        <v>216</v>
      </c>
      <c r="B339" s="27" t="s">
        <v>8</v>
      </c>
      <c r="C339" s="28" t="n">
        <f aca="false">(E339*0.14)+E339</f>
        <v>1.793448</v>
      </c>
      <c r="D339" s="29" t="n">
        <f aca="false">(F339*0.14)+F339</f>
        <v>57.1824</v>
      </c>
      <c r="E339" s="30" t="n">
        <f aca="false">(G339*0.14)+G339</f>
        <v>1.5732</v>
      </c>
      <c r="F339" s="31" t="n">
        <f aca="false">(H339*0.14)+H339</f>
        <v>50.16</v>
      </c>
      <c r="G339" s="32" t="n">
        <v>1.38</v>
      </c>
      <c r="H339" s="29" t="n">
        <v>44</v>
      </c>
    </row>
    <row r="340" customFormat="false" ht="14.5" hidden="false" customHeight="false" outlineLevel="0" collapsed="false">
      <c r="A340" s="27" t="s">
        <v>53</v>
      </c>
      <c r="B340" s="27" t="s">
        <v>8</v>
      </c>
      <c r="C340" s="28" t="n">
        <f aca="false">(E340*0.14)+E340</f>
        <v>2.521224</v>
      </c>
      <c r="D340" s="29" t="n">
        <f aca="false">(F340*0.14)+F340</f>
        <v>80.5752</v>
      </c>
      <c r="E340" s="30" t="n">
        <f aca="false">(G340*0.14)+G340</f>
        <v>2.2116</v>
      </c>
      <c r="F340" s="31" t="n">
        <f aca="false">(H340*0.14)+H340</f>
        <v>70.68</v>
      </c>
      <c r="G340" s="32" t="n">
        <v>1.94</v>
      </c>
      <c r="H340" s="29" t="n">
        <v>62</v>
      </c>
    </row>
    <row r="341" customFormat="false" ht="14.5" hidden="false" customHeight="false" outlineLevel="0" collapsed="false">
      <c r="A341" s="27" t="s">
        <v>217</v>
      </c>
      <c r="B341" s="27" t="s">
        <v>8</v>
      </c>
      <c r="C341" s="28" t="n">
        <f aca="false">(E341*0.14)+E341</f>
        <v>3.041064</v>
      </c>
      <c r="D341" s="29" t="n">
        <f aca="false">(F341*0.14)+F341</f>
        <v>97.47</v>
      </c>
      <c r="E341" s="30" t="n">
        <f aca="false">(G341*0.14)+G341</f>
        <v>2.6676</v>
      </c>
      <c r="F341" s="31" t="n">
        <f aca="false">(H341*0.14)+H341</f>
        <v>85.5</v>
      </c>
      <c r="G341" s="32" t="n">
        <v>2.34</v>
      </c>
      <c r="H341" s="29" t="n">
        <v>75</v>
      </c>
    </row>
    <row r="342" customFormat="false" ht="14.5" hidden="false" customHeight="false" outlineLevel="0" collapsed="false">
      <c r="A342" s="27" t="s">
        <v>218</v>
      </c>
      <c r="B342" s="27" t="s">
        <v>8</v>
      </c>
      <c r="C342" s="28" t="n">
        <f aca="false">(E342*0.14)+E342</f>
        <v>3.651876</v>
      </c>
      <c r="D342" s="29" t="n">
        <f aca="false">(F342*0.14)+F342</f>
        <v>116.964</v>
      </c>
      <c r="E342" s="30" t="n">
        <f aca="false">(G342*0.14)+G342</f>
        <v>3.2034</v>
      </c>
      <c r="F342" s="31" t="n">
        <f aca="false">(H342*0.14)+H342</f>
        <v>102.6</v>
      </c>
      <c r="G342" s="32" t="n">
        <v>2.81</v>
      </c>
      <c r="H342" s="29" t="n">
        <v>90</v>
      </c>
    </row>
    <row r="343" customFormat="false" ht="14.5" hidden="false" customHeight="false" outlineLevel="0" collapsed="false">
      <c r="A343" s="27" t="s">
        <v>219</v>
      </c>
      <c r="B343" s="27" t="s">
        <v>8</v>
      </c>
      <c r="C343" s="28" t="n">
        <f aca="false">(E343*0.14)+E343</f>
        <v>4.509612</v>
      </c>
      <c r="D343" s="29" t="n">
        <f aca="false">(F343*0.14)+F343</f>
        <v>144.2556</v>
      </c>
      <c r="E343" s="30" t="n">
        <f aca="false">(G343*0.14)+G343</f>
        <v>3.9558</v>
      </c>
      <c r="F343" s="31" t="n">
        <f aca="false">(H343*0.14)+H343</f>
        <v>126.54</v>
      </c>
      <c r="G343" s="32" t="n">
        <v>3.47</v>
      </c>
      <c r="H343" s="29" t="n">
        <v>111</v>
      </c>
    </row>
    <row r="344" customFormat="false" ht="14.5" hidden="false" customHeight="false" outlineLevel="0" collapsed="false">
      <c r="A344" s="83" t="s">
        <v>220</v>
      </c>
      <c r="B344" s="27" t="s">
        <v>8</v>
      </c>
      <c r="C344" s="28" t="n">
        <f aca="false">(E344*0.14)+E344</f>
        <v>3.534912</v>
      </c>
      <c r="D344" s="29" t="n">
        <f aca="false">(F344*0.14)+F344</f>
        <v>113.0652</v>
      </c>
      <c r="E344" s="30" t="n">
        <f aca="false">(G344*0.14)+G344</f>
        <v>3.1008</v>
      </c>
      <c r="F344" s="31" t="n">
        <f aca="false">(H344*0.14)+H344</f>
        <v>99.18</v>
      </c>
      <c r="G344" s="32" t="n">
        <v>2.72</v>
      </c>
      <c r="H344" s="29" t="n">
        <v>87</v>
      </c>
    </row>
    <row r="345" customFormat="false" ht="14.5" hidden="false" customHeight="false" outlineLevel="0" collapsed="false">
      <c r="A345" s="84"/>
      <c r="B345" s="85"/>
      <c r="C345" s="46"/>
      <c r="D345" s="47"/>
      <c r="E345" s="48"/>
      <c r="F345" s="49"/>
      <c r="G345" s="56"/>
      <c r="H345" s="47"/>
    </row>
    <row r="346" customFormat="false" ht="14.5" hidden="false" customHeight="false" outlineLevel="0" collapsed="false">
      <c r="A346" s="86" t="s">
        <v>221</v>
      </c>
      <c r="B346" s="86"/>
      <c r="C346" s="86"/>
      <c r="D346" s="86"/>
      <c r="E346" s="86"/>
      <c r="F346" s="86"/>
      <c r="G346" s="86"/>
      <c r="H346" s="86"/>
    </row>
    <row r="347" customFormat="false" ht="14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</row>
    <row r="348" customFormat="false" ht="14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</row>
    <row r="349" customFormat="false" ht="14.5" hidden="false" customHeight="false" outlineLevel="0" collapsed="false">
      <c r="A349" s="57" t="s">
        <v>222</v>
      </c>
      <c r="B349" s="57"/>
      <c r="C349" s="57"/>
      <c r="D349" s="57"/>
      <c r="E349" s="57"/>
      <c r="F349" s="57"/>
      <c r="G349" s="57"/>
      <c r="H349" s="57"/>
    </row>
    <row r="350" customFormat="false" ht="14.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</row>
    <row r="351" customFormat="false" ht="14.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</row>
    <row r="352" customFormat="false" ht="14.5" hidden="false" customHeight="false" outlineLevel="0" collapsed="false">
      <c r="A352" s="87" t="s">
        <v>223</v>
      </c>
      <c r="B352" s="27" t="s">
        <v>224</v>
      </c>
      <c r="C352" s="28" t="n">
        <f aca="false">(E352*0.14)+E352</f>
        <v>93.974076</v>
      </c>
      <c r="D352" s="29" t="n">
        <f aca="false">(F352*0.14)+F352</f>
        <v>3007.170432</v>
      </c>
      <c r="E352" s="30" t="n">
        <f aca="false">(G352*0.14)+G352</f>
        <v>82.4334</v>
      </c>
      <c r="F352" s="31" t="n">
        <f aca="false">(H352*0.14)+H352</f>
        <v>2637.8688</v>
      </c>
      <c r="G352" s="32" t="n">
        <v>72.31</v>
      </c>
      <c r="H352" s="29" t="n">
        <v>2313.92</v>
      </c>
    </row>
    <row r="353" customFormat="false" ht="14.5" hidden="false" customHeight="false" outlineLevel="0" collapsed="false">
      <c r="A353" s="87" t="s">
        <v>225</v>
      </c>
      <c r="B353" s="27" t="s">
        <v>224</v>
      </c>
      <c r="C353" s="28" t="n">
        <f aca="false">(E353*0.14)+E353</f>
        <v>93.974076</v>
      </c>
      <c r="D353" s="29" t="n">
        <f aca="false">(F353*0.14)+F353</f>
        <v>3007.170432</v>
      </c>
      <c r="E353" s="30" t="n">
        <f aca="false">(G353*0.14)+G353</f>
        <v>82.4334</v>
      </c>
      <c r="F353" s="31" t="n">
        <f aca="false">(H353*0.14)+H353</f>
        <v>2637.8688</v>
      </c>
      <c r="G353" s="32" t="n">
        <v>72.31</v>
      </c>
      <c r="H353" s="29" t="n">
        <v>2313.92</v>
      </c>
    </row>
    <row r="354" customFormat="false" ht="14.5" hidden="false" customHeight="false" outlineLevel="0" collapsed="false">
      <c r="A354" s="87" t="s">
        <v>226</v>
      </c>
      <c r="B354" s="27" t="s">
        <v>224</v>
      </c>
      <c r="C354" s="28" t="n">
        <f aca="false">(E354*0.14)+E354</f>
        <v>93.974076</v>
      </c>
      <c r="D354" s="29" t="n">
        <f aca="false">(F354*0.14)+F354</f>
        <v>3007.170432</v>
      </c>
      <c r="E354" s="30" t="n">
        <f aca="false">(G354*0.14)+G354</f>
        <v>82.4334</v>
      </c>
      <c r="F354" s="31" t="n">
        <f aca="false">(H354*0.14)+H354</f>
        <v>2637.8688</v>
      </c>
      <c r="G354" s="32" t="n">
        <v>72.31</v>
      </c>
      <c r="H354" s="29" t="n">
        <v>2313.92</v>
      </c>
    </row>
    <row r="355" customFormat="false" ht="14.5" hidden="false" customHeight="false" outlineLevel="0" collapsed="false">
      <c r="A355" s="87" t="s">
        <v>227</v>
      </c>
      <c r="B355" s="27" t="s">
        <v>224</v>
      </c>
      <c r="C355" s="28" t="n">
        <f aca="false">(E355*0.14)+E355</f>
        <v>163.047816</v>
      </c>
      <c r="D355" s="29" t="n">
        <f aca="false">(F355*0.14)+F355</f>
        <v>5217.530112</v>
      </c>
      <c r="E355" s="30" t="n">
        <f aca="false">(G355*0.14)+G355</f>
        <v>143.0244</v>
      </c>
      <c r="F355" s="31" t="n">
        <f aca="false">(H355*0.14)+H355</f>
        <v>4576.7808</v>
      </c>
      <c r="G355" s="32" t="n">
        <v>125.46</v>
      </c>
      <c r="H355" s="29" t="n">
        <v>4014.72</v>
      </c>
    </row>
    <row r="356" customFormat="false" ht="14.5" hidden="false" customHeight="false" outlineLevel="0" collapsed="false">
      <c r="A356" s="87" t="s">
        <v>228</v>
      </c>
      <c r="B356" s="27" t="s">
        <v>224</v>
      </c>
      <c r="C356" s="28" t="n">
        <f aca="false">(E356*0.14)+E356</f>
        <v>163.047816</v>
      </c>
      <c r="D356" s="29" t="n">
        <f aca="false">(F356*0.14)+F356</f>
        <v>5217.530112</v>
      </c>
      <c r="E356" s="30" t="n">
        <f aca="false">(G356*0.14)+G356</f>
        <v>143.0244</v>
      </c>
      <c r="F356" s="31" t="n">
        <f aca="false">(H356*0.14)+H356</f>
        <v>4576.7808</v>
      </c>
      <c r="G356" s="32" t="n">
        <v>125.46</v>
      </c>
      <c r="H356" s="29" t="n">
        <v>4014.72</v>
      </c>
    </row>
    <row r="357" customFormat="false" ht="14.5" hidden="false" customHeight="false" outlineLevel="0" collapsed="false">
      <c r="A357" s="87" t="s">
        <v>229</v>
      </c>
      <c r="B357" s="27" t="s">
        <v>224</v>
      </c>
      <c r="C357" s="28" t="n">
        <f aca="false">(E357*0.14)+E357</f>
        <v>163.047816</v>
      </c>
      <c r="D357" s="29" t="n">
        <f aca="false">(F357*0.14)+F357</f>
        <v>5217.530112</v>
      </c>
      <c r="E357" s="30" t="n">
        <f aca="false">(G357*0.14)+G357</f>
        <v>143.0244</v>
      </c>
      <c r="F357" s="31" t="n">
        <f aca="false">(H357*0.14)+H357</f>
        <v>4576.7808</v>
      </c>
      <c r="G357" s="32" t="n">
        <v>125.46</v>
      </c>
      <c r="H357" s="29" t="n">
        <v>4014.72</v>
      </c>
    </row>
    <row r="358" customFormat="false" ht="14.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26"/>
    </row>
    <row r="359" customFormat="false" ht="14.5" hidden="false" customHeight="false" outlineLevel="0" collapsed="false">
      <c r="A359" s="57" t="s">
        <v>230</v>
      </c>
      <c r="B359" s="57"/>
      <c r="C359" s="57"/>
      <c r="D359" s="57"/>
      <c r="E359" s="57"/>
      <c r="F359" s="57"/>
      <c r="G359" s="57"/>
      <c r="H359" s="57"/>
    </row>
    <row r="360" customFormat="false" ht="14.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</row>
    <row r="361" customFormat="false" ht="14.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26"/>
    </row>
    <row r="362" customFormat="false" ht="14.5" hidden="false" customHeight="false" outlineLevel="0" collapsed="false">
      <c r="A362" s="87" t="s">
        <v>223</v>
      </c>
      <c r="B362" s="27" t="s">
        <v>224</v>
      </c>
      <c r="C362" s="28" t="n">
        <f aca="false">(E362*0.14)+E362</f>
        <v>93.974076</v>
      </c>
      <c r="D362" s="29" t="n">
        <f aca="false">(F362*0.14)+F362</f>
        <v>3007.2744</v>
      </c>
      <c r="E362" s="30" t="n">
        <f aca="false">(G362*0.14)+G362</f>
        <v>82.4334</v>
      </c>
      <c r="F362" s="31" t="n">
        <f aca="false">(H362*0.14)+H362</f>
        <v>2637.96</v>
      </c>
      <c r="G362" s="32" t="n">
        <v>72.31</v>
      </c>
      <c r="H362" s="29" t="n">
        <v>2314</v>
      </c>
    </row>
    <row r="363" customFormat="false" ht="14.5" hidden="false" customHeight="false" outlineLevel="0" collapsed="false">
      <c r="A363" s="87" t="s">
        <v>225</v>
      </c>
      <c r="B363" s="27" t="s">
        <v>224</v>
      </c>
      <c r="C363" s="28" t="n">
        <f aca="false">(E363*0.14)+E363</f>
        <v>93.974076</v>
      </c>
      <c r="D363" s="29" t="n">
        <f aca="false">(F363*0.14)+F363</f>
        <v>3007.2744</v>
      </c>
      <c r="E363" s="30" t="n">
        <f aca="false">(G363*0.14)+G363</f>
        <v>82.4334</v>
      </c>
      <c r="F363" s="31" t="n">
        <f aca="false">(H363*0.14)+H363</f>
        <v>2637.96</v>
      </c>
      <c r="G363" s="32" t="n">
        <v>72.31</v>
      </c>
      <c r="H363" s="29" t="n">
        <v>2314</v>
      </c>
    </row>
    <row r="364" customFormat="false" ht="14.5" hidden="false" customHeight="false" outlineLevel="0" collapsed="false">
      <c r="A364" s="87" t="s">
        <v>226</v>
      </c>
      <c r="B364" s="27" t="s">
        <v>224</v>
      </c>
      <c r="C364" s="28" t="n">
        <f aca="false">(E364*0.14)+E364</f>
        <v>93.974076</v>
      </c>
      <c r="D364" s="29" t="n">
        <f aca="false">(F364*0.14)+F364</f>
        <v>3007.2744</v>
      </c>
      <c r="E364" s="30" t="n">
        <f aca="false">(G364*0.14)+G364</f>
        <v>82.4334</v>
      </c>
      <c r="F364" s="31" t="n">
        <f aca="false">(H364*0.14)+H364</f>
        <v>2637.96</v>
      </c>
      <c r="G364" s="32" t="n">
        <v>72.31</v>
      </c>
      <c r="H364" s="29" t="n">
        <v>2314</v>
      </c>
    </row>
    <row r="365" customFormat="false" ht="14.5" hidden="false" customHeight="false" outlineLevel="0" collapsed="false">
      <c r="A365" s="87" t="s">
        <v>227</v>
      </c>
      <c r="B365" s="27" t="s">
        <v>224</v>
      </c>
      <c r="C365" s="28" t="n">
        <f aca="false">(E365*0.14)+E365</f>
        <v>163.047816</v>
      </c>
      <c r="D365" s="29" t="n">
        <f aca="false">(F365*0.14)+F365</f>
        <v>5217.894</v>
      </c>
      <c r="E365" s="30" t="n">
        <f aca="false">(G365*0.14)+G365</f>
        <v>143.0244</v>
      </c>
      <c r="F365" s="31" t="n">
        <f aca="false">(H365*0.14)+H365</f>
        <v>4577.1</v>
      </c>
      <c r="G365" s="32" t="n">
        <v>125.46</v>
      </c>
      <c r="H365" s="29" t="n">
        <v>4015</v>
      </c>
    </row>
    <row r="366" customFormat="false" ht="14.5" hidden="false" customHeight="false" outlineLevel="0" collapsed="false">
      <c r="A366" s="87" t="s">
        <v>228</v>
      </c>
      <c r="B366" s="27" t="s">
        <v>224</v>
      </c>
      <c r="C366" s="28" t="n">
        <f aca="false">(E366*0.14)+E366</f>
        <v>163.047816</v>
      </c>
      <c r="D366" s="29" t="n">
        <f aca="false">(F366*0.14)+F366</f>
        <v>5217.894</v>
      </c>
      <c r="E366" s="30" t="n">
        <f aca="false">(G366*0.14)+G366</f>
        <v>143.0244</v>
      </c>
      <c r="F366" s="31" t="n">
        <f aca="false">(H366*0.14)+H366</f>
        <v>4577.1</v>
      </c>
      <c r="G366" s="32" t="n">
        <v>125.46</v>
      </c>
      <c r="H366" s="29" t="n">
        <v>4015</v>
      </c>
    </row>
    <row r="367" customFormat="false" ht="14.5" hidden="false" customHeight="false" outlineLevel="0" collapsed="false">
      <c r="A367" s="87" t="s">
        <v>229</v>
      </c>
      <c r="B367" s="27" t="s">
        <v>224</v>
      </c>
      <c r="C367" s="28" t="n">
        <f aca="false">(E367*0.14)+E367</f>
        <v>163.047816</v>
      </c>
      <c r="D367" s="29" t="n">
        <f aca="false">(F367*0.14)+F367</f>
        <v>5217.894</v>
      </c>
      <c r="E367" s="30" t="n">
        <f aca="false">(G367*0.14)+G367</f>
        <v>143.0244</v>
      </c>
      <c r="F367" s="31" t="n">
        <f aca="false">(H367*0.14)+H367</f>
        <v>4577.1</v>
      </c>
      <c r="G367" s="32" t="n">
        <v>125.46</v>
      </c>
      <c r="H367" s="29" t="n">
        <v>4015</v>
      </c>
    </row>
    <row r="368" customFormat="false" ht="14.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</row>
    <row r="369" customFormat="false" ht="14.5" hidden="false" customHeight="false" outlineLevel="0" collapsed="false">
      <c r="A369" s="57" t="s">
        <v>231</v>
      </c>
      <c r="B369" s="57"/>
      <c r="C369" s="57"/>
      <c r="D369" s="57"/>
      <c r="E369" s="57"/>
      <c r="F369" s="57"/>
      <c r="G369" s="57"/>
      <c r="H369" s="57"/>
    </row>
    <row r="370" customFormat="false" ht="14.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</row>
    <row r="371" customFormat="false" ht="14.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</row>
    <row r="372" customFormat="false" ht="14.5" hidden="false" customHeight="false" outlineLevel="0" collapsed="false">
      <c r="A372" s="27" t="s">
        <v>232</v>
      </c>
      <c r="B372" s="27" t="s">
        <v>25</v>
      </c>
      <c r="C372" s="28" t="n">
        <f aca="false">(E372*0.14)+E372</f>
        <v>0.493848</v>
      </c>
      <c r="D372" s="29" t="n">
        <f aca="false">(F372*0.14)+F372</f>
        <v>16.8948</v>
      </c>
      <c r="E372" s="30" t="n">
        <f aca="false">(G372*0.14)+G372</f>
        <v>0.4332</v>
      </c>
      <c r="F372" s="31" t="n">
        <f aca="false">(H372*0.14)+H372</f>
        <v>14.82</v>
      </c>
      <c r="G372" s="32" t="n">
        <v>0.38</v>
      </c>
      <c r="H372" s="29" t="n">
        <v>13</v>
      </c>
    </row>
    <row r="373" customFormat="false" ht="14.5" hidden="false" customHeight="false" outlineLevel="0" collapsed="false">
      <c r="A373" s="27" t="s">
        <v>233</v>
      </c>
      <c r="B373" s="27" t="s">
        <v>25</v>
      </c>
      <c r="C373" s="28" t="n">
        <f aca="false">(E373*0.14)+E373</f>
        <v>1.052676</v>
      </c>
      <c r="D373" s="29" t="n">
        <f aca="false">(F373*0.14)+F373</f>
        <v>33.7896</v>
      </c>
      <c r="E373" s="30" t="n">
        <f aca="false">(G373*0.14)+G373</f>
        <v>0.9234</v>
      </c>
      <c r="F373" s="31" t="n">
        <f aca="false">(H373*0.14)+H373</f>
        <v>29.64</v>
      </c>
      <c r="G373" s="32" t="n">
        <v>0.81</v>
      </c>
      <c r="H373" s="29" t="n">
        <v>26</v>
      </c>
    </row>
    <row r="374" customFormat="false" ht="14.5" hidden="false" customHeight="false" outlineLevel="0" collapsed="false">
      <c r="A374" s="27" t="s">
        <v>234</v>
      </c>
      <c r="B374" s="27" t="s">
        <v>25</v>
      </c>
      <c r="C374" s="28" t="n">
        <f aca="false">(E374*0.14)+E374</f>
        <v>1.052676</v>
      </c>
      <c r="D374" s="29" t="n">
        <f aca="false">(F374*0.14)+F374</f>
        <v>33.7896</v>
      </c>
      <c r="E374" s="30" t="n">
        <f aca="false">(G374*0.14)+G374</f>
        <v>0.9234</v>
      </c>
      <c r="F374" s="31" t="n">
        <f aca="false">(H374*0.14)+H374</f>
        <v>29.64</v>
      </c>
      <c r="G374" s="32" t="n">
        <v>0.81</v>
      </c>
      <c r="H374" s="29" t="n">
        <v>26</v>
      </c>
    </row>
    <row r="375" customFormat="false" ht="14.5" hidden="false" customHeight="false" outlineLevel="0" collapsed="false">
      <c r="A375" s="27" t="s">
        <v>235</v>
      </c>
      <c r="B375" s="27" t="s">
        <v>25</v>
      </c>
      <c r="C375" s="28" t="n">
        <f aca="false">(E375*0.14)+E375</f>
        <v>1.052676</v>
      </c>
      <c r="D375" s="29" t="n">
        <f aca="false">(F375*0.14)+F375</f>
        <v>33.7896</v>
      </c>
      <c r="E375" s="30" t="n">
        <f aca="false">(G375*0.14)+G375</f>
        <v>0.9234</v>
      </c>
      <c r="F375" s="31" t="n">
        <f aca="false">(H375*0.14)+H375</f>
        <v>29.64</v>
      </c>
      <c r="G375" s="32" t="n">
        <v>0.81</v>
      </c>
      <c r="H375" s="29" t="n">
        <v>26</v>
      </c>
    </row>
    <row r="376" customFormat="false" ht="14.5" hidden="false" customHeight="false" outlineLevel="0" collapsed="false">
      <c r="A376" s="27" t="s">
        <v>236</v>
      </c>
      <c r="B376" s="27" t="s">
        <v>25</v>
      </c>
      <c r="C376" s="28" t="n">
        <f aca="false">(E376*0.14)+E376</f>
        <v>0.493848</v>
      </c>
      <c r="D376" s="29" t="n">
        <f aca="false">(F376*0.14)+F376</f>
        <v>16.8948</v>
      </c>
      <c r="E376" s="30" t="n">
        <f aca="false">(G376*0.14)+G376</f>
        <v>0.4332</v>
      </c>
      <c r="F376" s="31" t="n">
        <f aca="false">(H376*0.14)+H376</f>
        <v>14.82</v>
      </c>
      <c r="G376" s="32" t="n">
        <v>0.38</v>
      </c>
      <c r="H376" s="29" t="n">
        <v>13</v>
      </c>
    </row>
    <row r="377" customFormat="false" ht="14.5" hidden="false" customHeight="false" outlineLevel="0" collapsed="false">
      <c r="A377" s="27" t="s">
        <v>237</v>
      </c>
      <c r="B377" s="27" t="s">
        <v>25</v>
      </c>
      <c r="C377" s="28" t="n">
        <f aca="false">(E377*0.14)+E377</f>
        <v>0.493848</v>
      </c>
      <c r="D377" s="29" t="n">
        <f aca="false">(F377*0.14)+F377</f>
        <v>16.8948</v>
      </c>
      <c r="E377" s="30" t="n">
        <f aca="false">(G377*0.14)+G377</f>
        <v>0.4332</v>
      </c>
      <c r="F377" s="31" t="n">
        <f aca="false">(H377*0.14)+H377</f>
        <v>14.82</v>
      </c>
      <c r="G377" s="32" t="n">
        <v>0.38</v>
      </c>
      <c r="H377" s="29" t="n">
        <v>13</v>
      </c>
    </row>
    <row r="378" customFormat="false" ht="14.5" hidden="false" customHeight="false" outlineLevel="0" collapsed="false">
      <c r="A378" s="27" t="s">
        <v>238</v>
      </c>
      <c r="B378" s="27" t="s">
        <v>25</v>
      </c>
      <c r="C378" s="28" t="n">
        <f aca="false">(E378*0.14)+E378</f>
        <v>1.052676</v>
      </c>
      <c r="D378" s="29" t="n">
        <f aca="false">(F378*0.14)+F378</f>
        <v>33.7896</v>
      </c>
      <c r="E378" s="30" t="n">
        <f aca="false">(G378*0.14)+G378</f>
        <v>0.9234</v>
      </c>
      <c r="F378" s="31" t="n">
        <f aca="false">(H378*0.14)+H378</f>
        <v>29.64</v>
      </c>
      <c r="G378" s="32" t="n">
        <v>0.81</v>
      </c>
      <c r="H378" s="29" t="n">
        <v>26</v>
      </c>
    </row>
    <row r="379" customFormat="false" ht="14.5" hidden="false" customHeight="false" outlineLevel="0" collapsed="false">
      <c r="A379" s="27" t="s">
        <v>239</v>
      </c>
      <c r="B379" s="27" t="s">
        <v>25</v>
      </c>
      <c r="C379" s="28" t="n">
        <f aca="false">(E379*0.14)+E379</f>
        <v>1.052676</v>
      </c>
      <c r="D379" s="29" t="n">
        <f aca="false">(F379*0.14)+F379</f>
        <v>33.7896</v>
      </c>
      <c r="E379" s="30" t="n">
        <f aca="false">(G379*0.14)+G379</f>
        <v>0.9234</v>
      </c>
      <c r="F379" s="31" t="n">
        <f aca="false">(H379*0.14)+H379</f>
        <v>29.64</v>
      </c>
      <c r="G379" s="32" t="n">
        <v>0.81</v>
      </c>
      <c r="H379" s="29" t="n">
        <v>26</v>
      </c>
    </row>
    <row r="380" customFormat="false" ht="14.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</row>
    <row r="381" customFormat="false" ht="14.5" hidden="false" customHeight="false" outlineLevel="0" collapsed="false">
      <c r="A381" s="57" t="s">
        <v>240</v>
      </c>
      <c r="B381" s="57"/>
      <c r="C381" s="57"/>
      <c r="D381" s="57"/>
      <c r="E381" s="57"/>
      <c r="F381" s="57"/>
      <c r="G381" s="57"/>
      <c r="H381" s="57"/>
    </row>
    <row r="382" customFormat="false" ht="14.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</row>
    <row r="383" customFormat="false" ht="14.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</row>
    <row r="384" customFormat="false" ht="14.5" hidden="false" customHeight="false" outlineLevel="0" collapsed="false">
      <c r="A384" s="27" t="s">
        <v>241</v>
      </c>
      <c r="B384" s="89" t="s">
        <v>25</v>
      </c>
      <c r="C384" s="28" t="n">
        <f aca="false">(E384*0.14)+E384</f>
        <v>0.168948</v>
      </c>
      <c r="D384" s="29" t="n">
        <v>6</v>
      </c>
      <c r="E384" s="30" t="n">
        <f aca="false">(G384*0.14)+G384</f>
        <v>0.1482</v>
      </c>
      <c r="F384" s="31" t="n">
        <f aca="false">(H384*0.14)+H384</f>
        <v>4.56</v>
      </c>
      <c r="G384" s="32" t="n">
        <v>0.13</v>
      </c>
      <c r="H384" s="29" t="n">
        <v>4</v>
      </c>
    </row>
    <row r="385" customFormat="false" ht="14.5" hidden="false" customHeight="false" outlineLevel="0" collapsed="false">
      <c r="A385" s="27" t="s">
        <v>242</v>
      </c>
      <c r="B385" s="89" t="s">
        <v>25</v>
      </c>
      <c r="C385" s="28" t="n">
        <f aca="false">(E385*0.14)+E385</f>
        <v>0.896724</v>
      </c>
      <c r="D385" s="29" t="n">
        <f aca="false">(F385*0.14)+F385</f>
        <v>28.5912</v>
      </c>
      <c r="E385" s="30" t="n">
        <f aca="false">(G385*0.14)+G385</f>
        <v>0.7866</v>
      </c>
      <c r="F385" s="31" t="n">
        <f aca="false">(H385*0.14)+H385</f>
        <v>25.08</v>
      </c>
      <c r="G385" s="32" t="n">
        <v>0.69</v>
      </c>
      <c r="H385" s="29" t="n">
        <v>22</v>
      </c>
    </row>
    <row r="386" customFormat="false" ht="14.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</row>
    <row r="387" customFormat="false" ht="14.5" hidden="false" customHeight="false" outlineLevel="0" collapsed="false">
      <c r="A387" s="57" t="s">
        <v>243</v>
      </c>
      <c r="B387" s="57"/>
      <c r="C387" s="57"/>
      <c r="D387" s="57"/>
      <c r="E387" s="57"/>
      <c r="F387" s="57"/>
      <c r="G387" s="57"/>
      <c r="H387" s="57"/>
    </row>
    <row r="388" customFormat="false" ht="14.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</row>
    <row r="389" customFormat="false" ht="14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</row>
    <row r="390" customFormat="false" ht="14.5" hidden="false" customHeight="false" outlineLevel="0" collapsed="false">
      <c r="A390" s="41" t="s">
        <v>186</v>
      </c>
      <c r="B390" s="89" t="s">
        <v>25</v>
      </c>
      <c r="C390" s="28" t="n">
        <f aca="false">(E390*0.14)+E390</f>
        <v>0.896724</v>
      </c>
      <c r="D390" s="29" t="n">
        <f aca="false">(F390*0.14)+F390</f>
        <v>28.5912</v>
      </c>
      <c r="E390" s="30" t="n">
        <f aca="false">(G390*0.14)+G390</f>
        <v>0.7866</v>
      </c>
      <c r="F390" s="31" t="n">
        <f aca="false">(H390*0.14)+H390</f>
        <v>25.08</v>
      </c>
      <c r="G390" s="32" t="n">
        <v>0.69</v>
      </c>
      <c r="H390" s="29" t="n">
        <v>22</v>
      </c>
    </row>
    <row r="391" customFormat="false" ht="14.5" hidden="false" customHeight="false" outlineLevel="0" collapsed="false">
      <c r="A391" s="27" t="s">
        <v>244</v>
      </c>
      <c r="B391" s="89" t="s">
        <v>25</v>
      </c>
      <c r="C391" s="28" t="n">
        <f aca="false">(E391*0.14)+E391</f>
        <v>1.6245</v>
      </c>
      <c r="D391" s="29" t="n">
        <f aca="false">(F391*0.14)+F391</f>
        <v>51.984</v>
      </c>
      <c r="E391" s="30" t="n">
        <f aca="false">(G391*0.14)+G391</f>
        <v>1.425</v>
      </c>
      <c r="F391" s="31" t="n">
        <f aca="false">(H391*0.14)+H391</f>
        <v>45.6</v>
      </c>
      <c r="G391" s="32" t="n">
        <v>1.25</v>
      </c>
      <c r="H391" s="29" t="n">
        <v>40</v>
      </c>
    </row>
    <row r="392" customFormat="false" ht="14.5" hidden="false" customHeight="false" outlineLevel="0" collapsed="false">
      <c r="A392" s="27" t="s">
        <v>188</v>
      </c>
      <c r="B392" s="89" t="s">
        <v>25</v>
      </c>
      <c r="C392" s="28" t="n">
        <f aca="false">(E392*0.14)+E392</f>
        <v>2.9241</v>
      </c>
      <c r="D392" s="29" t="n">
        <f aca="false">(F392*0.14)+F392</f>
        <v>93.5712</v>
      </c>
      <c r="E392" s="30" t="n">
        <f aca="false">(G392*0.14)+G392</f>
        <v>2.565</v>
      </c>
      <c r="F392" s="31" t="n">
        <f aca="false">(H392*0.14)+H392</f>
        <v>82.08</v>
      </c>
      <c r="G392" s="32" t="n">
        <v>2.25</v>
      </c>
      <c r="H392" s="29" t="n">
        <v>72</v>
      </c>
    </row>
    <row r="393" customFormat="false" ht="14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</row>
    <row r="394" customFormat="false" ht="14.5" hidden="false" customHeight="false" outlineLevel="0" collapsed="false">
      <c r="A394" s="57" t="s">
        <v>245</v>
      </c>
      <c r="B394" s="57"/>
      <c r="C394" s="57"/>
      <c r="D394" s="57"/>
      <c r="E394" s="57"/>
      <c r="F394" s="57"/>
      <c r="G394" s="57"/>
      <c r="H394" s="57"/>
    </row>
    <row r="395" customFormat="false" ht="14.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</row>
    <row r="396" customFormat="false" ht="14.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26"/>
    </row>
    <row r="397" customFormat="false" ht="14.5" hidden="false" customHeight="false" outlineLevel="0" collapsed="false">
      <c r="A397" s="91" t="s">
        <v>246</v>
      </c>
      <c r="B397" s="92" t="s">
        <v>25</v>
      </c>
      <c r="C397" s="28" t="n">
        <f aca="false">(E397*0.14)+E397</f>
        <v>2.313288</v>
      </c>
      <c r="D397" s="29" t="n">
        <f aca="false">(F397*0.14)+F397</f>
        <v>73.505376</v>
      </c>
      <c r="E397" s="30" t="n">
        <f aca="false">(G397*0.14)+G397</f>
        <v>2.0292</v>
      </c>
      <c r="F397" s="31" t="n">
        <f aca="false">(H397*0.14)+H397</f>
        <v>64.4784</v>
      </c>
      <c r="G397" s="32" t="n">
        <v>1.78</v>
      </c>
      <c r="H397" s="29" t="n">
        <v>56.56</v>
      </c>
    </row>
    <row r="398" customFormat="false" ht="14.5" hidden="false" customHeight="false" outlineLevel="0" collapsed="false">
      <c r="A398" s="91" t="s">
        <v>247</v>
      </c>
      <c r="B398" s="92" t="s">
        <v>25</v>
      </c>
      <c r="C398" s="28" t="n">
        <f aca="false">(E398*0.14)+E398</f>
        <v>3.249</v>
      </c>
      <c r="D398" s="29" t="n">
        <f aca="false">(F398*0.14)+F398</f>
        <v>104.526828</v>
      </c>
      <c r="E398" s="30" t="n">
        <f aca="false">(G398*0.14)+G398</f>
        <v>2.85</v>
      </c>
      <c r="F398" s="31" t="n">
        <f aca="false">(H398*0.14)+H398</f>
        <v>91.6902</v>
      </c>
      <c r="G398" s="32" t="n">
        <v>2.5</v>
      </c>
      <c r="H398" s="29" t="n">
        <v>80.43</v>
      </c>
    </row>
    <row r="399" customFormat="false" ht="14.5" hidden="false" customHeight="false" outlineLevel="0" collapsed="false">
      <c r="A399" s="91" t="s">
        <v>248</v>
      </c>
      <c r="B399" s="92" t="s">
        <v>25</v>
      </c>
      <c r="C399" s="28" t="n">
        <f aca="false">(E399*0.14)+E399</f>
        <v>7.316748</v>
      </c>
      <c r="D399" s="29" t="n">
        <f aca="false">(F399*0.14)+F399</f>
        <v>234.330876</v>
      </c>
      <c r="E399" s="30" t="n">
        <f aca="false">(G399*0.14)+G399</f>
        <v>6.4182</v>
      </c>
      <c r="F399" s="31" t="n">
        <f aca="false">(H399*0.14)+H399</f>
        <v>205.5534</v>
      </c>
      <c r="G399" s="32" t="n">
        <v>5.63</v>
      </c>
      <c r="H399" s="29" t="n">
        <v>180.31</v>
      </c>
    </row>
  </sheetData>
  <mergeCells count="111">
    <mergeCell ref="A10:H12"/>
    <mergeCell ref="A13:H14"/>
    <mergeCell ref="A15:H15"/>
    <mergeCell ref="A22:H22"/>
    <mergeCell ref="A23:H24"/>
    <mergeCell ref="A25:H25"/>
    <mergeCell ref="A32:H32"/>
    <mergeCell ref="A33:H34"/>
    <mergeCell ref="A35:H35"/>
    <mergeCell ref="A37:H37"/>
    <mergeCell ref="A38:H39"/>
    <mergeCell ref="A40:H40"/>
    <mergeCell ref="A42:H42"/>
    <mergeCell ref="A43:H44"/>
    <mergeCell ref="A45:H45"/>
    <mergeCell ref="A49:H49"/>
    <mergeCell ref="A50:H51"/>
    <mergeCell ref="A52:H52"/>
    <mergeCell ref="A56:H56"/>
    <mergeCell ref="A57:H58"/>
    <mergeCell ref="A59:H59"/>
    <mergeCell ref="A66:H66"/>
    <mergeCell ref="A67:H68"/>
    <mergeCell ref="A69:H69"/>
    <mergeCell ref="A71:H71"/>
    <mergeCell ref="A73:H73"/>
    <mergeCell ref="A75:H75"/>
    <mergeCell ref="A77:H77"/>
    <mergeCell ref="A79:H79"/>
    <mergeCell ref="A81:H81"/>
    <mergeCell ref="A83:H83"/>
    <mergeCell ref="A84:H85"/>
    <mergeCell ref="A86:H86"/>
    <mergeCell ref="A94:H94"/>
    <mergeCell ref="A95:H96"/>
    <mergeCell ref="A97:H97"/>
    <mergeCell ref="A100:H100"/>
    <mergeCell ref="A101:H102"/>
    <mergeCell ref="A103:H103"/>
    <mergeCell ref="A115:H115"/>
    <mergeCell ref="A116:H117"/>
    <mergeCell ref="A118:H118"/>
    <mergeCell ref="A123:H123"/>
    <mergeCell ref="A124:H125"/>
    <mergeCell ref="A126:H126"/>
    <mergeCell ref="A129:H129"/>
    <mergeCell ref="A130:H131"/>
    <mergeCell ref="A132:H132"/>
    <mergeCell ref="A134:H134"/>
    <mergeCell ref="A135:H136"/>
    <mergeCell ref="A137:H137"/>
    <mergeCell ref="A143:H143"/>
    <mergeCell ref="A144:H145"/>
    <mergeCell ref="A146:H146"/>
    <mergeCell ref="A148:H148"/>
    <mergeCell ref="A150:H150"/>
    <mergeCell ref="A152:H152"/>
    <mergeCell ref="A154:H154"/>
    <mergeCell ref="A157:H158"/>
    <mergeCell ref="A159:H159"/>
    <mergeCell ref="A161:H161"/>
    <mergeCell ref="A163:H163"/>
    <mergeCell ref="A165:H165"/>
    <mergeCell ref="A166:H167"/>
    <mergeCell ref="A168:H168"/>
    <mergeCell ref="A170:H170"/>
    <mergeCell ref="A172:H172"/>
    <mergeCell ref="A175:H176"/>
    <mergeCell ref="A177:H177"/>
    <mergeCell ref="A180:H180"/>
    <mergeCell ref="A181:H182"/>
    <mergeCell ref="A183:H183"/>
    <mergeCell ref="A201:H201"/>
    <mergeCell ref="A202:H203"/>
    <mergeCell ref="A204:H204"/>
    <mergeCell ref="A242:H242"/>
    <mergeCell ref="A243:H244"/>
    <mergeCell ref="A245:H245"/>
    <mergeCell ref="A247:H247"/>
    <mergeCell ref="A250:H252"/>
    <mergeCell ref="A253:H254"/>
    <mergeCell ref="A255:H255"/>
    <mergeCell ref="A282:H282"/>
    <mergeCell ref="A283:H285"/>
    <mergeCell ref="A286:H286"/>
    <mergeCell ref="A287:H288"/>
    <mergeCell ref="A289:H289"/>
    <mergeCell ref="A299:H299"/>
    <mergeCell ref="A300:H301"/>
    <mergeCell ref="A302:H302"/>
    <mergeCell ref="A325:H325"/>
    <mergeCell ref="A326:H327"/>
    <mergeCell ref="A328:H328"/>
    <mergeCell ref="A346:H348"/>
    <mergeCell ref="A349:H350"/>
    <mergeCell ref="A351:H351"/>
    <mergeCell ref="A358:H358"/>
    <mergeCell ref="A359:H360"/>
    <mergeCell ref="A361:H361"/>
    <mergeCell ref="A368:H368"/>
    <mergeCell ref="A369:H370"/>
    <mergeCell ref="A371:H371"/>
    <mergeCell ref="A380:H380"/>
    <mergeCell ref="A381:H382"/>
    <mergeCell ref="A383:H383"/>
    <mergeCell ref="A386:H386"/>
    <mergeCell ref="A387:H388"/>
    <mergeCell ref="A389:H389"/>
    <mergeCell ref="A393:H393"/>
    <mergeCell ref="A394:H395"/>
    <mergeCell ref="A396:H396"/>
  </mergeCells>
  <hyperlinks>
    <hyperlink ref="E7" r:id="rId1" display=" WWW.RUS-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9-07T11:53:47Z</dcterms:modified>
  <cp:revision>0</cp:revision>
  <dc:subject/>
  <dc:title/>
</cp:coreProperties>
</file>